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íjmy" sheetId="1" state="visible" r:id="rId2"/>
  </sheets>
  <definedNames>
    <definedName function="false" hidden="false" localSheetId="0" name="_xlnm.Print_Titles" vbProcedure="false">príjmy!$1:$2</definedName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16">
  <si>
    <t xml:space="preserve">Rozpočet - Príjmy</t>
  </si>
  <si>
    <t xml:space="preserve">Schválený rozpočet po úpravách (do 30.11.) = očakávaná skutočnosť príjmy v EUR</t>
  </si>
  <si>
    <t xml:space="preserve">Schválený rozpočet po úpravách (do 31.12.) príjmy v EUR</t>
  </si>
  <si>
    <t xml:space="preserve">Očakávaná skutočnosť príjmy v EUR</t>
  </si>
  <si>
    <t xml:space="preserve">Schválený rozpočet po úpravách (do 30.11.) príjmy v EUR</t>
  </si>
  <si>
    <t xml:space="preserve">Plnenie rozpočtu  zaokrúhlené na desiatky EUR</t>
  </si>
  <si>
    <t xml:space="preserve"> Navrhovaný rozpočet príjmy v EUR</t>
  </si>
  <si>
    <t xml:space="preserve">Rozpočet príjmy - prognóza v EUR</t>
  </si>
  <si>
    <t xml:space="preserve">položka č.</t>
  </si>
  <si>
    <t xml:space="preserve">SU</t>
  </si>
  <si>
    <t xml:space="preserve">analytické delenie</t>
  </si>
  <si>
    <t xml:space="preserve">Názov_účtu</t>
  </si>
  <si>
    <t xml:space="preserve">Typ_účtu</t>
  </si>
  <si>
    <t xml:space="preserve">poznámky</t>
  </si>
  <si>
    <t xml:space="preserve">položka</t>
  </si>
  <si>
    <t xml:space="preserve">A</t>
  </si>
  <si>
    <t xml:space="preserve">ZDR</t>
  </si>
  <si>
    <t xml:space="preserve">DANE Z PRÍJMOV</t>
  </si>
  <si>
    <t xml:space="preserve">2.1</t>
  </si>
  <si>
    <t xml:space="preserve">b</t>
  </si>
  <si>
    <t xml:space="preserve">Výnos z dane poukázaný územnej samospráve</t>
  </si>
  <si>
    <t xml:space="preserve">Časť financií v rámci tzv. solidarity je poukazovaná ako daň z neh. a nie ako výnos z dane poukázaný samospráve; Suma určená na základe odhad. výberu dane z príjmov fyz.osôb a príspevku pre Bratislavu. V r.2022 a 2023 existuje určité riziko zníženia tzv. solidárneho príspevku a bežného podielu, čo by znamenalo výrazný pokles príjmu. Zatiaľ je uvažovaný príjem podľa štatútu Hl. m. SR Bratislavy o tzv. solidarite (pevná čiastka). Zvýšenie na základe skutoč.vývoja, solidárny prísp.nebol zatiaľ zrušený. R.2021 Predpoklad oživenia ekonomiky, ale aj poníženie (daňový bonus). MZ 16.4.19 zvýšenie na základe aktuálnych prognóz a skutočného vývoja. MZ 24.11.2020 Zníženie z dôvodu poklesu príjmov vplyvom krízy COVID-19. MZ 27.06.2023 Zvýšenie podľa skutočného vývoja. MZ 28.11.2023 Zvýšenie podľa skutočného vývoja. MZ 12.12.2023 Zvýšenie podľa skutočného vývoja.</t>
  </si>
  <si>
    <t xml:space="preserve">medzi súčet</t>
  </si>
  <si>
    <t xml:space="preserve">Dane z príjmov spolu</t>
  </si>
  <si>
    <t xml:space="preserve">DANE Z MAJETKU A ŠPECIFICKÉ SLUŽBY</t>
  </si>
  <si>
    <t xml:space="preserve">Daň z pozemkov</t>
  </si>
  <si>
    <t xml:space="preserve">Tzv. solidárna časť pre malé MČ môže byť čiastočne vyplatená ako Daň z nehn-pozemky a nie ako podielová daň. Zvýšenie na základe úpravy sadzieb dane z nehnuteľností a skutoč.plnenia. Ďalšie roky Rusovce-Sever.</t>
  </si>
  <si>
    <t xml:space="preserve">Daň zo stavieb</t>
  </si>
  <si>
    <t xml:space="preserve">Tzv. solidárna časť pre malé MČ môže byť čiastočne vyplatená ako Daň z nehn-stavby a nie ako podielová daň.Zvýšenie na základe úpravy sadzieb dane z nehnuteľností. Ďalšie roky Rusovce-Sever.</t>
  </si>
  <si>
    <t xml:space="preserve">Daň z bytov</t>
  </si>
  <si>
    <t xml:space="preserve">Tzv. solidárna časť pre malé MČ môže byť čiastočne vyplatená ako Daň z nehn-byty a nie ako podielová daň.Zvýšenie na základe úpravy sadzieb dane z nehnuteľností. Ďalšie roky Rusovce-Sever.</t>
  </si>
  <si>
    <t xml:space="preserve">Daň za psa</t>
  </si>
  <si>
    <t xml:space="preserve">Daň za nevýherné hracie automaty</t>
  </si>
  <si>
    <t xml:space="preserve">Zvýšenie na základe nových poplatníkov. MZ 25.6.19 zvýšenie na základe úhrady za predch. obdobia. MZ 08.10.19 zvýšenie na základe daňovej povinnosti a príslušenstva na r.2019.  V r.2019 boli úhrady za predch. roky.</t>
  </si>
  <si>
    <t xml:space="preserve">Za predajné automaty</t>
  </si>
  <si>
    <t xml:space="preserve">Daň za užív. verejn. Priestranstva</t>
  </si>
  <si>
    <t xml:space="preserve">Menší záujem o trhové miesta, COVID-19 spôsobil menší záujem o ver. priestr.</t>
  </si>
  <si>
    <t xml:space="preserve">Poplatok- komunál. odpad a drobné stav. odpady</t>
  </si>
  <si>
    <t xml:space="preserve">Zvýšenie na základe zvyšovania príjmov za komunálny odpad.</t>
  </si>
  <si>
    <t xml:space="preserve">9a</t>
  </si>
  <si>
    <t xml:space="preserve">Poplatok za rozvoj</t>
  </si>
  <si>
    <t xml:space="preserve">MZ 9.11.17 Tento príjem bude odložený ako prebytok do r 2018 (na rozšírenie kapacity Zš) a aj z dôvodu určitého rizika vrátenia, ak nezačne výstavba predmetných stavieb. R.2022-2024 použitie na nadstavbu ŠJ (aj úrok). R.2024-2026 zvýšenie na základe nárastu výstavby (hlavne Rusovce Sever).</t>
  </si>
  <si>
    <t xml:space="preserve">Dane z majetku (daň z nehnuteľností...)</t>
  </si>
  <si>
    <t xml:space="preserve">Dane za špecif.služby (za psa, ver.pr.,autom.,popl...)</t>
  </si>
  <si>
    <t xml:space="preserve">Dane z majetku a špecif. služby spolu</t>
  </si>
  <si>
    <t xml:space="preserve">PRÍJMY Z PODNIKANIA A Z VLASTNÍCTVA</t>
  </si>
  <si>
    <t xml:space="preserve">Dividendy</t>
  </si>
  <si>
    <t xml:space="preserve">Iné príjmy z podnikania-podiel na zisku</t>
  </si>
  <si>
    <t xml:space="preserve">Podiel na zisku firmy ROT,s.r.o. MZ 9.11.17 Tento príjem bude odložený ako prebytok do r 2018 (na rozšírenie kapacity Zš). Príjem v r.2018 bude nižší ako plán a bude použitý (odložený) na nadstavbu šk. jedálne a projekty. R.2021 Zrušenie vyplatenia podielu na zisku firmy ROT, s.r.o. z dôvodu nedostatku fin. prostriedkov na účte firmy.</t>
  </si>
  <si>
    <t xml:space="preserve">Príjmy z prenájmu pozemkov</t>
  </si>
  <si>
    <t xml:space="preserve">Zvýšenie nájomného nebolo plne realizované, bude postupne realizované. Na druhej strane bude menšia výmera prenájmov z dôvodu predaja pozemkov. R.2020 Aj nájom parc. č. 1320/7 (jednorázová suma 80.000, ktorá nebude v ďalších rokoch). R.2023-predpoklad ukončenia nájmu Úradu vlády a odpredaj pozemkov. R.2024-2026 Zvýšenie nájomného.</t>
  </si>
  <si>
    <t xml:space="preserve">Príjmy za prenajaté budovy, priestory a objekty</t>
  </si>
  <si>
    <t xml:space="preserve">Prenajímanie bývalej fary, iných priestorov. Postupná úprava nájomného. R.2024 Zahrnuté aj paušálne energie a vyššia obsadenosť prenajím. priestorov.</t>
  </si>
  <si>
    <t xml:space="preserve">Prijmy z prenajatých bytov</t>
  </si>
  <si>
    <t xml:space="preserve">V r.2012- nový prenájom- byty Vývojová, 5% z 385 607,60 /12mes=1606,698 mínus dom zahr  182,54€ (mesačne)=1424,158x (9 mesiacov oproti r.2011)= 12817,42€,dom z. teda asi nie. R.2022-obsadené všetky byty (ukončené dedič. konanie). V r.2023 boli úhrady nedoplatkov za staršie roky.</t>
  </si>
  <si>
    <t xml:space="preserve">Z prenajatých strojov, prístrojov, zariad.</t>
  </si>
  <si>
    <t xml:space="preserve">Príjmy z podnik. a vlastníc. spolu (zo zisku,nájmy...)</t>
  </si>
  <si>
    <t xml:space="preserve">ADMINISTRATÍVNE POPLATKY</t>
  </si>
  <si>
    <t xml:space="preserve">Poplatky -matrika</t>
  </si>
  <si>
    <t xml:space="preserve">R.2021- Výpadky z dôvodu pandémie COVID-19 (svadby).</t>
  </si>
  <si>
    <t xml:space="preserve">Poplatok za rybar.lístok</t>
  </si>
  <si>
    <t xml:space="preserve">Poplatky stavebného úradu, živ.prostr.</t>
  </si>
  <si>
    <t xml:space="preserve">V min. rokoch došlo k zvýšeniu správnych poplatkov a zavedeniu poplatkov za drobné stavby. MZ 12.11.19 získanie fin. náhrady za výrub drevín v areáli kaštieľa. Financie budú použité v r.19 na generel zelene a odbor.orezy, výruby a odvoz s likvidáciou konárov a kmeňov a lístia. Niektoré práce vykoná Ruseko v rámci svojej dotácie. Zostávajúca časť financií bude použitá v budúcnosti v zmysle zákona č. 543/2002 Z. z. o ochrane prírody a krajiny v znení neskorších predpisov. R.19 fin. náhr. za výruby. R.2024 Rusovce Sever začiatok. R.2026 presun stav.úradu.</t>
  </si>
  <si>
    <t xml:space="preserve">20a</t>
  </si>
  <si>
    <t xml:space="preserve">Finančná náhrada za výrub drevín</t>
  </si>
  <si>
    <t xml:space="preserve">Nová položka v r.2020. Finančná náhrada je uplatňovaná, ak nie je možná náhradná výsadba. MZ 12.12.2023 Zvýšenie podľa skutočného vývoja.</t>
  </si>
  <si>
    <t xml:space="preserve">235</t>
  </si>
  <si>
    <t xml:space="preserve">Poplatky za overovanie</t>
  </si>
  <si>
    <t xml:space="preserve">Správny poplatok-výherne autom.</t>
  </si>
  <si>
    <t xml:space="preserve">Správne poplatky-ostatné(vš.správa+SHR+IOMO+spr.popl-popl za rozvoj v popl.)</t>
  </si>
  <si>
    <t xml:space="preserve">Prvotný rozp.-zvýšenie podľa odhadu vybraných poplatkov za Integrované obslužné miesto (register trestov, list vlastníctva, výpis z obch.registra). R.21 Výpadky z dôvodu pandémie COVID-19.</t>
  </si>
  <si>
    <t xml:space="preserve">Pokuty staveb.úradu</t>
  </si>
  <si>
    <t xml:space="preserve">Administratívne poplatky spolu</t>
  </si>
  <si>
    <t xml:space="preserve">POKUTY A PRÍJMY ZO SLUŽIEB</t>
  </si>
  <si>
    <t xml:space="preserve">Pokuty-mestská polícia,obvodný úrad</t>
  </si>
  <si>
    <t xml:space="preserve">Platby za relácie v miest.rozh</t>
  </si>
  <si>
    <t xml:space="preserve">Príjmy za inzerciu v Rus.Nov., na webe</t>
  </si>
  <si>
    <t xml:space="preserve">Nie je dostatočný záujem o inzerciu. V r.21 mimoriadne inzercie firiem.</t>
  </si>
  <si>
    <t xml:space="preserve">Platby za kopírovacie služby,povolenia (vystavenie povolení, napr. na státie pre rybárov)</t>
  </si>
  <si>
    <t xml:space="preserve">Známka za psa</t>
  </si>
  <si>
    <t xml:space="preserve">Príjem z knižnice</t>
  </si>
  <si>
    <t xml:space="preserve">Plánovaná úprava poplatkov v knižnici.</t>
  </si>
  <si>
    <t xml:space="preserve">Príjem za služby v prenaj.priestoroch-byty</t>
  </si>
  <si>
    <t xml:space="preserve">V r.2012- nový prenájom byty Vývojová , 9bytov x cca 80€/mesiac - dom z (cca 570/mesiac)= 720-570→150x9 mesiacov=1350 naviac oproti r2011.Zníženie v súvislosti s nižšími vyúčtovávanými výdavkami na vodu a energie. R.2024-26 Rast cien energií a vyúčtovaných energií. MZ 27.6.2023 Zvýšenie platieb v súvislosti s rastom cien vyúčtovaných energií.</t>
  </si>
  <si>
    <t xml:space="preserve">Príjem za služby v pren.priest.-budovy,stavby,iné</t>
  </si>
  <si>
    <t xml:space="preserve">Zvýšený príjem v súvislosti s vyšším čerpaním výdavkov na energie =  refakturácia a v súvislosti s novo - prenajatými priestormi ( fara,atď). R.20-22 Na strane príjmov je zahrnutá suma úhrada za šk. jedáleň. R. 24-26 Rast cien energií a vyššia obsadenosť priestorov.  MZ 27.6.2023 Zvýšenie platieb v súvislosti s rastom cien vyúčtovaných energií.</t>
  </si>
  <si>
    <t xml:space="preserve">Príjem za predaj domových čísel</t>
  </si>
  <si>
    <t xml:space="preserve">Príjem za opatrovateľskú službu</t>
  </si>
  <si>
    <t xml:space="preserve">Suma je rozpočtovaná z dôvodu prípadných platieb za službu v dotknutých prípadoch.</t>
  </si>
  <si>
    <t xml:space="preserve">Príjem za stravné-gastrolístky...</t>
  </si>
  <si>
    <t xml:space="preserve">Na základe úprav súm stravného v zmysle príslušných právnych predpisov a úpravy príspevkov zo sociálneho fondu; na strane výdavkov je v tejto súvislosti tiež úprava súm. V r.16 bolo zníženie na základe novely zákona o práv.postav. a plat.pom.starostov (prísp.zo soc.f). R 2022 Prechod na finančný príspevok na stravu (iná metodika poskytovania)</t>
  </si>
  <si>
    <t xml:space="preserve">Pokuty a príjmy zo služieb spolu</t>
  </si>
  <si>
    <t xml:space="preserve">ŠKOLNÉ</t>
  </si>
  <si>
    <t xml:space="preserve">Poplatky-MŠ, ŠK, ŠJ </t>
  </si>
  <si>
    <t xml:space="preserve">Účtovne sú to príjmy Zš s Mš, ktorá bude mať v prípade odvodu na výdavky prebytkový rozpočet. Tieto príjmy v minulosti odviedla Zš s Mš na účet MČ na nákup kuchynského robota s príslušenstvom. Do položky sú teda financie zahrnuté kvôli zobrazeniu vyrovnanosti rozpočtu (v prípade výdavkov cez MČ).</t>
  </si>
  <si>
    <t xml:space="preserve">Školné spolu</t>
  </si>
  <si>
    <t xml:space="preserve">KAPITÁLOVÉ PRÍJMY Z PREDAJA MAJETKU</t>
  </si>
  <si>
    <t xml:space="preserve">k</t>
  </si>
  <si>
    <t xml:space="preserve">Príjmy z predaja budov,domov,kapit.aktív</t>
  </si>
  <si>
    <t xml:space="preserve">MZ 9.11.17 Tento príjem bude odložený ako prebytok do r 2018 (na rozšírenie kapacity Zš) okrem čiastky 4.000 (na doprav. Značenie).R.2027-2028 predaj rod. domov na Balkánskej ulici. Posun časti predajov na neskoršie obdobie. MZ 21.6.22 Predaj starého služob. automobilu,lebo bol získaný darom iný-novší. MZ 12.12.2023 Predaj starého automobilu Peugeot (bol využívaný Rusekom).</t>
  </si>
  <si>
    <t xml:space="preserve">Refundácia výst.plynov.z SPP</t>
  </si>
  <si>
    <t xml:space="preserve">Predpoklad predaja plynovodu Ilýrska až v r.2027?</t>
  </si>
  <si>
    <t xml:space="preserve">11G5, 43</t>
  </si>
  <si>
    <t xml:space="preserve">Príjmy z predaja pozemkov</t>
  </si>
  <si>
    <t xml:space="preserve">Vypracované podľa údajov oddelenia správy majetku. Riziko zníženia na základe možnej neúspešnosti predaja pozemkov. MZ 16.4.19 zvýšenie na základe plánu predaja viac pozemkov ( Lónyaiova ul.). Posun predajov na neskoršie obdobie. MZ 24.11.21 Posun predajov na neskôr.   R.2024 Pozem. pod rod. dom. Balkánska ul. a záhradky Vývojová 1; parc.č.120/2; 135/7; 65/3,8; 622/4,12; 864/1,3,4  R.2025 Pozem. parc.č. 1180/81,82; 1105/4,5,6,7</t>
  </si>
  <si>
    <t xml:space="preserve">Z náhrad z poistného plnenia</t>
  </si>
  <si>
    <t xml:space="preserve">Kapitál.príjmy z predaja majetku spolu</t>
  </si>
  <si>
    <t xml:space="preserve">ÚROKY,INÉ NEDAŇOV.PRÍJMY,OSTAT.PRÍJMY</t>
  </si>
  <si>
    <t xml:space="preserve">Úroky z vkladov-bežných</t>
  </si>
  <si>
    <t xml:space="preserve">Úroky z vkladov-termínovaných</t>
  </si>
  <si>
    <t xml:space="preserve">V r. 2011 bolo zníženie z dôvodu rozpustenia termínovaného účtu (rezervný fond). R.2023-2025- zníženie na základe poklesu úrokových sadzieb.</t>
  </si>
  <si>
    <t xml:space="preserve">Iné príjmy od FO</t>
  </si>
  <si>
    <t xml:space="preserve">Vratky - poplatok za alkohol a tabak</t>
  </si>
  <si>
    <t xml:space="preserve">2xx</t>
  </si>
  <si>
    <t xml:space="preserve">Preplatenie poistných udalostí</t>
  </si>
  <si>
    <t xml:space="preserve">240, 290</t>
  </si>
  <si>
    <t xml:space="preserve">Úroky,iné nedaň.príjmy,ostat.príjmy spolu</t>
  </si>
  <si>
    <t xml:space="preserve">BEŽNÉ GRANTY</t>
  </si>
  <si>
    <t xml:space="preserve">Sponzorské-bežné granty všeobecne(aj kultúra)</t>
  </si>
  <si>
    <t xml:space="preserve"> Plánovaný predpokl. príspevok MČ Čunovo na originálne kompetencie v školstve (ŠKD, ŠJ). Táto položka bude v prípade získania viac sponzorov na kultúrne podujatia navýšená. Uvažované s grantom 7.000 € z Dobrovoľ. pož. ochrany SR (resp.Min. vnútra) aj v r.2024-2026, výdavky pož.ochr. sú tiež vyššie. MZ 31.7.18 Zvýšenie grantu z Dobrov.pož.ochr.SR. MZ 28.11.2023 Zvýšenie na základe získaného sponzorského na kultúrne podujatia.</t>
  </si>
  <si>
    <t xml:space="preserve">Sponzorské prispevky-školstvo</t>
  </si>
  <si>
    <t xml:space="preserve">Príspevky-bežné Jarovce,Čunovo na spol.stav.úr.</t>
  </si>
  <si>
    <t xml:space="preserve">Príspevky na prevádzku spoločného stavebného úradu. MZ 25.9.18 Zvýšenie na základe úhrady vyúčtovania za rok 2017 a príspevku z MČ BA Jarovce na posilnenie personálu spol.stav.úradu. R.2025 presun stavebného úradu.</t>
  </si>
  <si>
    <t xml:space="preserve">Príspevky na EU Impulzné centrá</t>
  </si>
  <si>
    <t xml:space="preserve">Bežné granty spolu</t>
  </si>
  <si>
    <t xml:space="preserve">BEŽNÉ TUZEMSKÉ A ZAHRANIČ. TRANSFERY</t>
  </si>
  <si>
    <t xml:space="preserve">Štátna dotácia-ZŠ</t>
  </si>
  <si>
    <t xml:space="preserve"> Tu zahrnutý aj transfer na stravovanie zo ŠR, transfer na predškolskú výchovu v MŠ.  Zvýšenie podľa poukazovaných transferov, na strane výdavkov je  rovnaké zvýšenie. MZ 16.4.19 zvýšenie podľa zverejnených rozpisov na prenesené kompetencie a prísp. na stravu. MZ 12.11.2019 Zvýšenie podľa poukazovaných transferov, na strane výdavkov je  rovnaké zvýšenie. MZ 24.11.2020 Zvýšenie podľa poukazovaných transferov, na strane výdavkov je  rovnaké zvýšenie. </t>
  </si>
  <si>
    <t xml:space="preserve">03</t>
  </si>
  <si>
    <t xml:space="preserve">Štátna dotácia- voľby, sčítanie</t>
  </si>
  <si>
    <t xml:space="preserve">R.2019 EU a prezidentské voľby R.2020 NRSR, Sčítanie domov R.2021 Sčítanie obyvateľov R.2022 VÚC, voľby do samospráv obcí. R.2023- Referendum, predčasné voľby NR SR. R.2024 EÚ a prezidentské voľby. R.2026 VÚC, voľby do samospráv obcí. MZ 24.11.20 Zvýšenie podľa skutočne poukazovaných dotácií na voľby a na sčítanie obyvateľov, domov, bytov.</t>
  </si>
  <si>
    <t xml:space="preserve">04</t>
  </si>
  <si>
    <t xml:space="preserve">EU Impulz. Centrá-refundácia DPH</t>
  </si>
  <si>
    <t xml:space="preserve">05</t>
  </si>
  <si>
    <t xml:space="preserve">1351? ,111?</t>
  </si>
  <si>
    <t xml:space="preserve">EU - Náučný chodník 2007-2008</t>
  </si>
  <si>
    <t xml:space="preserve">Celá čiastka EFRD</t>
  </si>
  <si>
    <t xml:space="preserve">09</t>
  </si>
  <si>
    <t xml:space="preserve">1151,1152, ?</t>
  </si>
  <si>
    <t xml:space="preserve">EU-transfer SERVUS PONTIS</t>
  </si>
  <si>
    <t xml:space="preserve">Projekt Cyklotrasy Servus Pontis- cezhran.spolupráca Rakúsko. Príjem v r.2014 je vyšší z dôvodu posunu preplatenia výdavkov z konca roku 2013 na rok 2014, prostriedky "naviac" však boli zarátané v pôvodnom rozpočte v pol.197 Prevody z peň.fondov obce.</t>
  </si>
  <si>
    <t xml:space="preserve">10</t>
  </si>
  <si>
    <t xml:space="preserve">1151,1152,??</t>
  </si>
  <si>
    <t xml:space="preserve">EU-transfer EUROVELO 6</t>
  </si>
  <si>
    <t xml:space="preserve">Projekt Cyklotrasy-Eurovelo 6 cezhranič. Spolupr. Maďarsko. TU AJ DOZOR A PROJEKT SKUT VYHOT. R2011 prvotný-ERDF-zdroj1151 85%z95%=0,8947 (53 684) ŠR-zdroj1152 10%z95%=0,1053 (6316)</t>
  </si>
  <si>
    <t xml:space="preserve">EU- Projekty 2009-2011</t>
  </si>
  <si>
    <t xml:space="preserve">EU - cyklochodníky</t>
  </si>
  <si>
    <t xml:space="preserve">Dotácia z magistrátu na odpady</t>
  </si>
  <si>
    <t xml:space="preserve">Z dôvodu zmeny metodiky sú financie z hl. mesta na odpadové hospodárstvo poukazované ako poplatok a nie ako dotácia-  v r.2009 bol presun  na položku 9 .</t>
  </si>
  <si>
    <t xml:space="preserve">Sociálne zabezpečenie občanov-opatrov.sl-magist.</t>
  </si>
  <si>
    <t xml:space="preserve">Obciam- transfer - sociál.činnosť-VÚC</t>
  </si>
  <si>
    <t xml:space="preserve">Grant z VÚC</t>
  </si>
  <si>
    <t xml:space="preserve">R.2019-Získaný projekt na bežný grant - kultúrne akcie. MZ 05.12.22 BSK- dotácia na Rímske hry. MZ 28.11.2023 Získaná dotácia z BSK na kultúrne akcie (Deň Rusoviec).</t>
  </si>
  <si>
    <t xml:space="preserve">Transfer na matričnú činnosť</t>
  </si>
  <si>
    <t xml:space="preserve">Zvýšenie podľa poukazovaných transferov</t>
  </si>
  <si>
    <t xml:space="preserve">Transfer hlásenie pobytu obč.</t>
  </si>
  <si>
    <t xml:space="preserve">Zníženie podľa poukazovaných transferov</t>
  </si>
  <si>
    <t xml:space="preserve">7, 11</t>
  </si>
  <si>
    <t xml:space="preserve">Transfer na stavebný úrad, živ.prostr.</t>
  </si>
  <si>
    <t xml:space="preserve">Zvýšenie podľa poukazovaných transferov. R. 2025- presun stav. úradu.</t>
  </si>
  <si>
    <t xml:space="preserve">70a</t>
  </si>
  <si>
    <t xml:space="preserve">12</t>
  </si>
  <si>
    <t xml:space="preserve">Transfer na register adries</t>
  </si>
  <si>
    <t xml:space="preserve">70b</t>
  </si>
  <si>
    <t xml:space="preserve">312012, 312001</t>
  </si>
  <si>
    <t xml:space="preserve">13, 11</t>
  </si>
  <si>
    <t xml:space="preserve">111, 11UA</t>
  </si>
  <si>
    <t xml:space="preserve">Transfery ŠR-projekty,Envir.f.,iné</t>
  </si>
  <si>
    <t xml:space="preserve">R.21 Dotácie COVID-19 () a dotácie- proj na kult.podujatia (). MZ 22.06.21 Dot.celoploš test.COVID-19, proj Kreat.návštevy v Rus.knižn().R.22 DotácieCOVID-19() a dotácie na proj. na kultúrne podujatia()="Bábky v Parku", Tajuplný svet v knižnici (). MZ 25.5.22 Dotácie v súvislosti  s utečen.krízou z Ukrajiny a Proj Bábky v parku navýšenie dotácie o €. MZ 21.6.22 Dotácie na projekty FPU-Akvizícia kniž.fondu (), BSK-Deň Rusoviec (), Taiw.ambasáda-Technická škôlka (), Nadácia ZSE-knihy do knižnice (),FPU-Revital.kniž.mobiliáru() MZ 05.12.22 dotácia Min. kultúry- projekt "Rusov. seniori v akcii".  R.2023 Dotácie Ukrajina (97000) a dotácie na projekty na kultúrne podujatia (2000) = Literárne príbehy z Rusov. knižnice 2000. MZ 26.9.2023 dotácia na projekt Akvizícia kniž. fondu do knižnice FOND na PODPORU UMENIA = 2 000 €. MZ 12.12.2023 Št.dotácia Min.financ.-inflácia (cez Hl.mesto). R.2024 Dotácie Ukrajina (104000) a dotácie na projekty na kultúrne podujatia (0)</t>
  </si>
  <si>
    <t xml:space="preserve">70c</t>
  </si>
  <si>
    <t xml:space="preserve">14</t>
  </si>
  <si>
    <t xml:space="preserve">1AA1,1AA2,11GE</t>
  </si>
  <si>
    <t xml:space="preserve">EÚ- Gerulata- Carnuntum</t>
  </si>
  <si>
    <t xml:space="preserve">R.2021-2023 EÚ projekt Gerulata-Carnuntum- Zažite históriu. MZ 12.12.2023 Časť príjmov (preplatenia výdavkov) bola klasifikovaná ako kapitálový príjem a časť nebola uznaná.</t>
  </si>
  <si>
    <t xml:space="preserve">70d</t>
  </si>
  <si>
    <t xml:space="preserve">15</t>
  </si>
  <si>
    <t xml:space="preserve">1AA1</t>
  </si>
  <si>
    <t xml:space="preserve">EÚ- Riešenie migrač.výziev v MČ BA Rusovce</t>
  </si>
  <si>
    <t xml:space="preserve">MZ 26.9.2023 - EÚ projekt "Riešenie migračných výziev v MČ Bratislava-Rusovce" - paušálne poskytnutý transfer ("Ukrajina") za obdobie marec-november 2022.</t>
  </si>
  <si>
    <t xml:space="preserve">70e</t>
  </si>
  <si>
    <t xml:space="preserve">02</t>
  </si>
  <si>
    <t xml:space="preserve">Vratky nevyčerp. poskytn. dotácií</t>
  </si>
  <si>
    <t xml:space="preserve">MZ 21.6.2022 vratka nevyčerp. dotácie DFS Gerulata 2070 €.</t>
  </si>
  <si>
    <t xml:space="preserve">01</t>
  </si>
  <si>
    <t xml:space="preserve">Odvod Ruseka- bežný</t>
  </si>
  <si>
    <t xml:space="preserve">V r.15 bolo zníženie na základe skutočného odvodu. Zníženie z dôvodu ukončenia stráženia kaštieľa. MZ 24.11.21 zníženie na základe skutoč. odvodu (nebolo podnikat. kosenie, podnikat.zim. údržba v menšom rozsahu). MZ 21.6.22 Zvýšenie odvodu Ruseka z podnikania. R.2024 odvod za 2 roky.</t>
  </si>
  <si>
    <t xml:space="preserve">312, 292</t>
  </si>
  <si>
    <t xml:space="preserve">Bežné tuzemské a zahr.transfery spolu</t>
  </si>
  <si>
    <t xml:space="preserve">KAPITÁLOVÉ TRANSFERY VEREJNEJ SPRÁVY</t>
  </si>
  <si>
    <t xml:space="preserve">322001; 322006</t>
  </si>
  <si>
    <t xml:space="preserve">05;01</t>
  </si>
  <si>
    <t xml:space="preserve">111; 46</t>
  </si>
  <si>
    <t xml:space="preserve">Transfer na rekonštr. MŠ</t>
  </si>
  <si>
    <t xml:space="preserve">R.2015=Získaný kapitálový transfer na vybudovanie novej miestnosti na pohyb a hranie v MŠ z BSK. R.2016- podaný projekt na zateplenie Mš - dotácia nebola priznaná. R.18-plánovaný projekt rekon. det. ihriska MŠ. R.19 EU projekt-plánovaná nadstavba MŠ (1 trieda a prislúchajúce priestory). MZ 25.6.19 zníženie-nerealiz. projektu nadstavby; </t>
  </si>
  <si>
    <t xml:space="preserve">?</t>
  </si>
  <si>
    <t xml:space="preserve">Dotácie rokov 2008 a 2009</t>
  </si>
  <si>
    <t xml:space="preserve">07</t>
  </si>
  <si>
    <t xml:space="preserve">111; 1AA1,1AA2,46</t>
  </si>
  <si>
    <t xml:space="preserve">Transfer na rekonštr. ZŠ</t>
  </si>
  <si>
    <t xml:space="preserve">R.18-plán.projekt Odbor.učebne =príjem 38.817€ a projekt Rek.telocvične 37.400€, obidva pr. nerealizované. R.19-plán.projekt Odbor.učebne =príjem 38.817€ ( realizovaná len príprava) a projekt Rek.telocvične 37.400€.  R.20-plán.projekt Odbor.učebne =príjem 38.817€. MZ 24.11.21 Posun časti prác projekt Odbor.učebne. R.2022- posun časti prác projekt Odbor. učebne. MZ 27.06.2023 Pokračovanie projektu Odbor.učebne. R.2024 posun preplatenia projektu Odbor.učebne.</t>
  </si>
  <si>
    <t xml:space="preserve">74a</t>
  </si>
  <si>
    <t xml:space="preserve">17</t>
  </si>
  <si>
    <t xml:space="preserve">EÚ- Nadstavba a prístavba ŠJ</t>
  </si>
  <si>
    <t xml:space="preserve">R.2022-2023 EÚ projekt Nadstavba a prístavba školskej jedálne. MZ 22.06.2021 Zniženie z dôvodu posunu výstavby a tým aj preplatenia výdavkov, kompenzované v položke č.97 Prevody z peňaž. fondov obce. MZ 12.12.2023 Posun preplatenia výdavkov, bude čerpaný preklenovací (kontokorentný úver). R.2024 podľa záverečnej ŽOP.</t>
  </si>
  <si>
    <t xml:space="preserve">Odvod Ruseka</t>
  </si>
  <si>
    <t xml:space="preserve">R2014 Odvod  na nákup automobilu (namiesto tzv Multicar) a  na nákup menšieho strojového vybavenia. R2016 odvod na nákup kosiaceho stroja.Zníženie na základe nižšej sumy za kosiaci stroj. R2020 Odvod  na nákup automobilu (namiesto Peugeot) a  na nákup menšieho strojového vybavenia (krovinorez, elektrocentrála, čerpadlo atď.). </t>
  </si>
  <si>
    <t xml:space="preserve">Kapitál.transfery verejnej správy spolu</t>
  </si>
  <si>
    <t xml:space="preserve">ZDRUŽENĚ PROSTRIEDKY A ZAHRAN.GRANTY</t>
  </si>
  <si>
    <t xml:space="preserve">Výst.TI Ilýrska - príspevky</t>
  </si>
  <si>
    <t xml:space="preserve">Príspevky. náj.byt.dom</t>
  </si>
  <si>
    <t xml:space="preserve">Združ.prostr.Nákup územného plánu</t>
  </si>
  <si>
    <t xml:space="preserve">Príspevky - Keltská ulica -TI</t>
  </si>
  <si>
    <t xml:space="preserve">Príspevky-kapitál.Jarovce,Čunovo na spol.stav.úr.</t>
  </si>
  <si>
    <t xml:space="preserve">Príspevky na nákup vybavenia stav. úradu.</t>
  </si>
  <si>
    <t xml:space="preserve">Príspevky Irkutská+Colnícka ul.-TI</t>
  </si>
  <si>
    <t xml:space="preserve">321;322006</t>
  </si>
  <si>
    <t xml:space="preserve">08;01</t>
  </si>
  <si>
    <t xml:space="preserve">Rozne granty a sponzorske</t>
  </si>
  <si>
    <t xml:space="preserve">R.19 Sl.futb.zv.-opor.múr (posun proj).MZ08.10.19-grant z BSK na dopl.ihriska pri býv.fitness.MZ 12.11.19dar na vybud.kamer.syst.  R.19 grant z BSK na rek. hasič.zbr. R.20 grant zo Slov.futb. zv. na oplot. futb. ihr.10000, grant z Hl.mesta skatepark 20000. MZ 22.9.20 zostatok z mimosúd.vyrov (DB Real finance-MBM stav), bude použité na rek. Irkut.ul.MZ 24.11.0 Dotácia na rek. fasády Hasič. zbr. (vzadu), výdavky budú až v r.21. R21grant z Hl.mesta-posl.priorita na skatepark 20000 (posun realizácie). MZ 24.11.21 Grant PSS projekt Rozšír.+revitaliz. det.ihr.Gerulat2500€,dotácia BSK Vodozádr.opat.4500€,dotácia Hl.m.-šport na projekt Voľnočas.priest+skatepark60000€.  MZ 21.6.2022 grant zo Slov.futb.zv. na osvetlenie futb. ihriska (11000) a dotácia z BSK na vodozádr.opatr. (6000).R.2023 grant zo Slov.futb.zv. na osvetlenie futb. ihriska (11000)=posun prepl.</t>
  </si>
  <si>
    <t xml:space="preserve">06</t>
  </si>
  <si>
    <t xml:space="preserve">111?</t>
  </si>
  <si>
    <t xml:space="preserve">Europrojekty 2012-2013 </t>
  </si>
  <si>
    <t xml:space="preserve">Združené prostriedky-Pri parku - Za zdr.stredisk.</t>
  </si>
  <si>
    <t xml:space="preserve">Projekty ŠR</t>
  </si>
  <si>
    <t xml:space="preserve">R.17 Dom s Hypoc.III.etapa,MZ 29.6.17 priznaná dotácia 17000,ale zároveň uplat. vratka 2400€ z r16 (reštaur. výskum neuz. ako arch.výsk) R2018 Dom s Hyp.IV.etapa 11000,aj rek.Pož.zbr. 29.790. R2019 V.etapa Dom s Hypoc. MZ 25.6.19 dot. na rek. pož.zbr. MZ 22.9.20 Získaná dotácia na multifunkčné ihrisko pri ZŠ 55000,ale zároveň uplatnená vratka 2920 za projekt rek.ihriska MŠ z r.18 (rozdielne technic.špecifik. pri podaní proj. a realiz.). MZ 24.11.20 Získaný grant na projekt Dom s Hypocaustom V.etapa.</t>
  </si>
  <si>
    <t xml:space="preserve">1151, 1152?</t>
  </si>
  <si>
    <t xml:space="preserve">EU- Regenerácia sídla - Námestie</t>
  </si>
  <si>
    <t xml:space="preserve">Projekt EU- regenácia sídla= námestie; 3. výzva opbk- opatrenie 1.1.R2010 prvotný-ERDF zdroj1151 85%z95%=0,8947 (535446) ŠR-zdroj1152 10%z95%=0,1053 (62994)</t>
  </si>
  <si>
    <t xml:space="preserve">Transfery územ. plán</t>
  </si>
  <si>
    <t xml:space="preserve">Predpokladaný transfer na úz. Plán pam. Zóny- podmienka zápisu Gerulaty do zoznamu UNESCO- I.etapa (R.2012). R.2014- 2.etapa (bola posunutá).R.2015- Úz.plán Sever.</t>
  </si>
  <si>
    <t xml:space="preserve">Transfer z Environ. fondu </t>
  </si>
  <si>
    <t xml:space="preserve">R17 Stroje pre Ruseko= projekt zhodnocov. biolog. rozložit. a tried.odpadov. Zníženie na základe priznania nižšej dotácie. R18- Projekt zateplenia MŠ. MZ 25.9.18 nižšia dotácia zatepl MŠ=120.000 (pôvod 161.280), teda -41.280; dotácia elektromobil +28.880; R.2021 bude podaný projekt na zatepl. MŠ, ale v rozpočte výdavkov  je zatiaľ len spolufinancovanie. R.2022 bude podaný projekt na zatepl. MŠ, ale v rozpočte výdavkov  je zatiaľ len spolufinancovanie.</t>
  </si>
  <si>
    <t xml:space="preserve">EÚ - Revitaliz. otočiska autobusov a cyklochodník smer Gašt.alej.(2020-2022).</t>
  </si>
  <si>
    <t xml:space="preserve">Proj.  Revitaliz. otočiska autobusov a cyklochodník smer Gašt.alej. R.18 len príprava. Úprava podľa skutoč.plnenia. EFRD: 85%/95%x(..+..) -..tis=..tis;  ŠR: 10/95%= ; MZ 25.6.19 projekt nebude v r.19 realiz., bude podaný nový (pozmenený) projekt. R.2023- fin. uzavretie projektu.</t>
  </si>
  <si>
    <t xml:space="preserve">92a</t>
  </si>
  <si>
    <t xml:space="preserve">18</t>
  </si>
  <si>
    <t xml:space="preserve">EÚ- Gerulata-Carnuntum</t>
  </si>
  <si>
    <t xml:space="preserve">R.2021-2022 EÚ projekt Gerulata-Carnuntum- Zažite históriu. R.2023- fin. uzavretie projektu. MZ 12.12.2023 Zvýšenie na základe vyššieho plnenia (klasifikovanie časti príjmov ako kapitálových a vyššie preplat.vyšších výdavkov).</t>
  </si>
  <si>
    <t xml:space="preserve">92b</t>
  </si>
  <si>
    <t xml:space="preserve">19</t>
  </si>
  <si>
    <t xml:space="preserve">EÚ- Rek.kult.sály v Rusovciach</t>
  </si>
  <si>
    <t xml:space="preserve">Nový projekt a položka. V prípade schválenia projektu bude položka navýšená.</t>
  </si>
  <si>
    <t xml:space="preserve">92c</t>
  </si>
  <si>
    <t xml:space="preserve">21</t>
  </si>
  <si>
    <t xml:space="preserve">1P01</t>
  </si>
  <si>
    <t xml:space="preserve">EÚ-Vybud.cyklotrasy Bratislava-Rusovce</t>
  </si>
  <si>
    <t xml:space="preserve">R.2024-2025 Nový projekt EÚ- Cyklotrasa cez Gaštanovú alej k hrádzi 285 000</t>
  </si>
  <si>
    <t xml:space="preserve">16</t>
  </si>
  <si>
    <t xml:space="preserve">1AA1,1AA2</t>
  </si>
  <si>
    <t xml:space="preserve">EÚ - Cyklochodník na Jarovce (2027-2028)</t>
  </si>
  <si>
    <t xml:space="preserve">Projekt Cyklotrasy smer na Jarovce pred ďiaľnicou. EFRD: 85%/95%x(..+..) -..tis=..tis;  ŠR: 10/95%=</t>
  </si>
  <si>
    <t xml:space="preserve">11</t>
  </si>
  <si>
    <t xml:space="preserve">1151, 1152</t>
  </si>
  <si>
    <t xml:space="preserve">EU-transfer Eurovelo 6</t>
  </si>
  <si>
    <t xml:space="preserve">Projekt Cyklotrasy- Eurovelo 6 cezhraničná spolupráca Maďarsko.R2011 prvotný-ERDF zdroj1151 85%z95%=0,8947 (44740) ŠR-zdroj1152 10%z95%=0,1053 (5260)</t>
  </si>
  <si>
    <t xml:space="preserve">15, 20 ...</t>
  </si>
  <si>
    <t xml:space="preserve">11S1, 11S2; 1AA1,1AA2;  1BA1,1BA2,1PO1</t>
  </si>
  <si>
    <t xml:space="preserve">Projekty r2025-2027</t>
  </si>
  <si>
    <t xml:space="preserve">R15-EU projekt realizovaný spolu s Hl. m. SR Bratislava na elektronizáciu služieb BA a mestských častí. Preplatenie výdavkov z r.2015 bolo až v r.2016. ROKY 2027-2028 Zateplenie a nadstavba MŠ 1 140 000; Rek. kult. sály+zníž.ener.nároč.950 000; Cyklotrasa smer Jarovce 332 500. R.2025 EÚ proj- Zníženie energ.náročn.budov 1 125 000. R.2026 Zníženie energ.náročn.budov 2 000 000. </t>
  </si>
  <si>
    <t xml:space="preserve">Dotácia byty Vývojová</t>
  </si>
  <si>
    <t xml:space="preserve">321, 322</t>
  </si>
  <si>
    <t xml:space="preserve">Združené prostriedky a zahr.granty spolu</t>
  </si>
  <si>
    <t xml:space="preserve">OSTATNÉ FINANČNÉ OPERÁCIE</t>
  </si>
  <si>
    <t xml:space="preserve">Prevody z peň.fondov obce</t>
  </si>
  <si>
    <t xml:space="preserve">Ostatné finančné operácie spolu</t>
  </si>
  <si>
    <t xml:space="preserve">OSTATNÉ FINANČNÉ OPERÁCIE kapitálové</t>
  </si>
  <si>
    <t xml:space="preserve">454001, 454002, 453</t>
  </si>
  <si>
    <t xml:space="preserve">Prevody výsledku hospodár.Prvot. celkom 332 400,teraz 332 400, z toho ZŠ=zostatok z r.2023=0=vrátenie dotácie pom.vychováv.(vráti sa 0,0€minist.) a zostatok dotácií-projekty (0 fasáda Hasič.zb.) a použitie fin.náhr.dreviny v bežnom rozp. 20000(exter.firmy) a v kapitál. rozp. (30000+0)=30000 a z Fondu Opr.BND-ost.fondu(prvot0, teraz0),Fondu Opr.Vývoj.-FRB(prvot0,teraz0). Položka obsahuje aj  prípadné použitie prostr.z rez. fondu z min.rokov (prvot0, teraz0). MZ 25.05.22 Zvýšenie  na základe plánovaného prevodu z ost. Fondu BND  (+16500€).  MZ 21.6.2022 Zníženie podľa navrh. závereč. účtu za r.21.  MZ 24.11.20 Zvýš. podľa schvál. záv. účtu za r.19 (242 880 bude v prebytku odložené na r.21=rozšírenie ŠJ). R.22 Vysoká suma=posun realizácie invest.aktivít. MZ 22.06.21 Zvýš. podľa navrh. záv.účtu za r.20(339 150  bude v prebytku použitých na vykrytie časov. nesúladu prepl.výdavkov Nadstavby ŠJ). R.23-25 aj použitie fin. náhr. dreviny v bež.rozp.20000.</t>
  </si>
  <si>
    <t xml:space="preserve">Ostatné fin. operácie kapitál. spolu </t>
  </si>
  <si>
    <t xml:space="preserve">KAPITÁLOVÉ ÚVERY</t>
  </si>
  <si>
    <t xml:space="preserve">R.2024 Bežný rozp- popl. rozvoj+fin.náhrada dreviny+úroky Inv.úver+zostatok dotácií kult. proj (príp.iné) z predch.roku:</t>
  </si>
  <si>
    <t xml:space="preserve">R.2024 Kapit.rozp+popl. rozvoj-fin.náhrada dreviny v bež. Rozp.-úroky Inv.úver-bežn.proj.</t>
  </si>
  <si>
    <t xml:space="preserve">R.2023 Po úprave: Bežný rozp- popl. rozvoj+fin.náhrada dreviny+zostatok dotácií kult. proj (príp.iné) z predch.roku:</t>
  </si>
  <si>
    <t xml:space="preserve">R.2023 Po úprave:Kapit.rozp+popl. rozvoj-fin.náhrada dreviny v bež. Rozp.-bežn.proj.</t>
  </si>
  <si>
    <t xml:space="preserve">R.2025 Bežný rozp- popl. rozvoj+fin.náhrada dreviny+úroky Inv.úver+zostatok dotácií kult. proj (príp.iné) z predch.roku:</t>
  </si>
  <si>
    <t xml:space="preserve">R.2025 Kapit.rozp+popl. rozvoj-fin.náhrada dreviny v bež. Rozp.-úroky Inv.úver-bežn.proj.</t>
  </si>
  <si>
    <t xml:space="preserve">R.2026 Bežný rozp- popl. rozvoj+fin.náhrada dreviny+úroky Inv.úver+zostatok dotácií kult. proj (príp.iné) z predch.roku:</t>
  </si>
  <si>
    <t xml:space="preserve">R.2026 Kapit.rozp+popl. rozvoj-fin.náhrada dreviny v bež. Rozp.-úroky Inv.úver-bežn.proj.</t>
  </si>
  <si>
    <t xml:space="preserve">Úver-naj.byty za nákup str.výst.</t>
  </si>
  <si>
    <t xml:space="preserve">513002?Sfrb</t>
  </si>
  <si>
    <t xml:space="preserve">Úver byty - Vývojová</t>
  </si>
  <si>
    <t xml:space="preserve">Úvery rokov 2024 až 2027</t>
  </si>
  <si>
    <t xml:space="preserve">Úvery na: investičné projekty r2027-2028.</t>
  </si>
  <si>
    <t xml:space="preserve">52?,71?</t>
  </si>
  <si>
    <t xml:space="preserve">Úver na nákup strojov pre Ruseko </t>
  </si>
  <si>
    <t xml:space="preserve">úver z Rot-u</t>
  </si>
  <si>
    <t xml:space="preserve">513002 al. 514002</t>
  </si>
  <si>
    <t xml:space="preserve">Úver EU- Regenerácia sídla- námestie</t>
  </si>
  <si>
    <t xml:space="preserve">Úver na predfinancovanie eu projektu (o preplatenie výdavkov sa žiada po ich úhrade). -547 800€ a investičný úver na doplňujúce práce a trhovisko-82 140 €.Investičný úver bol zahrnutý do novej položky č.106. </t>
  </si>
  <si>
    <t xml:space="preserve">Úver EU-Servus Pontis</t>
  </si>
  <si>
    <t xml:space="preserve">Úver na predfinancovanie eu projektu (o preplatenie výdavkov sa žiada po ich úhrade). Projekt cyklotrasy- Rakúsko.</t>
  </si>
  <si>
    <t xml:space="preserve">Úver EU- EUROVELO 6</t>
  </si>
  <si>
    <t xml:space="preserve">Úver na predfinancovanie eu projektu (o preplatenie výdavkov sa žiada po ich úhrade). Projekt cyklotrasy- Maďarsko.</t>
  </si>
  <si>
    <t xml:space="preserve">Úver-byty Gerulatská</t>
  </si>
  <si>
    <t xml:space="preserve">Investič. Úver Reg.sídla,trhovisko a Serv.P   </t>
  </si>
  <si>
    <t xml:space="preserve">Schválený investičný úver na financovanie dodatočných výdavkov súvisiacich s rekonštrukciou námestia, výstavbou trhoviska a projektom Servus Pontis.</t>
  </si>
  <si>
    <t xml:space="preserve">08</t>
  </si>
  <si>
    <t xml:space="preserve">Úver (investič.) Nadstavba a dostavba ŠJ </t>
  </si>
  <si>
    <t xml:space="preserve">MZ 12.12.2023 Úver na financovanie nadstavby, rekonš. a prístavby škol.jedálne (rozšírenie kapacity ZŠ)-prekleňovací (kontokorentný) úver do času poukázania zdrojov EÚ a ŠR, ktorého časť bude podľa získaných zdrojov EÚ a ŠR preklopená na dlhodobý investičný úver v r.2024.</t>
  </si>
  <si>
    <t xml:space="preserve">Kapitálové úvery spolu</t>
  </si>
  <si>
    <t xml:space="preserve">←Výdavky</t>
  </si>
  <si>
    <t xml:space="preserve">Úspory↓</t>
  </si>
  <si>
    <t xml:space="preserve">bežný rozpočet</t>
  </si>
  <si>
    <t xml:space="preserve">z toho dotácia na ZŠ:</t>
  </si>
  <si>
    <t xml:space="preserve">z toho poplatky MŠ, ŠK, ŠJ:</t>
  </si>
  <si>
    <t xml:space="preserve">kapitálový rozpočet</t>
  </si>
  <si>
    <t xml:space="preserve">z toho finančné operácie:</t>
  </si>
  <si>
    <t xml:space="preserve">Tu aj fin.oper.-fin.náhrada-bež.rozp</t>
  </si>
  <si>
    <t xml:space="preserve">rozpočet celkom</t>
  </si>
  <si>
    <t xml:space="preserve">bežné príjmy</t>
  </si>
  <si>
    <t xml:space="preserve">kapitálové príjmy</t>
  </si>
  <si>
    <t xml:space="preserve">Vypracoval : Ing.Holúbek</t>
  </si>
  <si>
    <t xml:space="preserve">Dušan Antoš</t>
  </si>
  <si>
    <t xml:space="preserve">Radovan Jenčík</t>
  </si>
  <si>
    <t xml:space="preserve">starosta</t>
  </si>
  <si>
    <t xml:space="preserve">Vyvesené: 31.01.2024 (prvý návrh prvot.rozpočtu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#,##0.000"/>
    <numFmt numFmtId="169" formatCode="General"/>
    <numFmt numFmtId="170" formatCode="0"/>
    <numFmt numFmtId="171" formatCode="0.00"/>
    <numFmt numFmtId="172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Y18" activeCellId="0" sqref="Y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3.7"/>
    <col collapsed="false" customWidth="true" hidden="false" outlineLevel="0" max="3" min="3" style="1" width="10.28"/>
    <col collapsed="false" customWidth="true" hidden="true" outlineLevel="0" max="4" min="4" style="1" width="3.42"/>
    <col collapsed="false" customWidth="true" hidden="true" outlineLevel="0" max="5" min="5" style="1" width="2.84"/>
    <col collapsed="false" customWidth="true" hidden="true" outlineLevel="0" max="6" min="6" style="1" width="4.14"/>
    <col collapsed="false" customWidth="true" hidden="true" outlineLevel="0" max="7" min="7" style="1" width="4.7"/>
    <col collapsed="false" customWidth="true" hidden="true" outlineLevel="0" max="8" min="8" style="1" width="3.42"/>
    <col collapsed="false" customWidth="true" hidden="true" outlineLevel="0" max="9" min="9" style="1" width="5.28"/>
    <col collapsed="false" customWidth="true" hidden="false" outlineLevel="0" max="10" min="10" style="1" width="42.56"/>
    <col collapsed="false" customWidth="true" hidden="false" outlineLevel="0" max="11" min="11" style="1" width="8.28"/>
    <col collapsed="false" customWidth="true" hidden="true" outlineLevel="0" max="14" min="12" style="2" width="14.85"/>
    <col collapsed="false" customWidth="true" hidden="true" outlineLevel="0" max="15" min="15" style="2" width="11.13"/>
    <col collapsed="false" customWidth="true" hidden="true" outlineLevel="0" max="16" min="16" style="2" width="10.99"/>
    <col collapsed="false" customWidth="true" hidden="true" outlineLevel="0" max="20" min="17" style="2" width="10.56"/>
    <col collapsed="false" customWidth="true" hidden="false" outlineLevel="0" max="21" min="21" style="2" width="10.56"/>
    <col collapsed="false" customWidth="true" hidden="false" outlineLevel="0" max="26" min="22" style="2" width="10.85"/>
    <col collapsed="false" customWidth="true" hidden="false" outlineLevel="0" max="27" min="27" style="2" width="10.99"/>
    <col collapsed="false" customWidth="true" hidden="false" outlineLevel="0" max="28" min="28" style="1" width="27.28"/>
    <col collapsed="false" customWidth="true" hidden="false" outlineLevel="0" max="29" min="29" style="1" width="16.13"/>
    <col collapsed="false" customWidth="true" hidden="false" outlineLevel="0" max="30" min="30" style="1" width="12.7"/>
    <col collapsed="false" customWidth="true" hidden="true" outlineLevel="0" max="32" min="31" style="1" width="12.7"/>
    <col collapsed="false" customWidth="true" hidden="false" outlineLevel="0" max="33" min="33" style="1" width="11.7"/>
    <col collapsed="false" customWidth="false" hidden="false" outlineLevel="0" max="34" min="34" style="1" width="11.42"/>
    <col collapsed="false" customWidth="true" hidden="false" outlineLevel="0" max="35" min="35" style="1" width="11.7"/>
    <col collapsed="false" customWidth="false" hidden="false" outlineLevel="0" max="37" min="36" style="1" width="11.42"/>
    <col collapsed="false" customWidth="true" hidden="false" outlineLevel="0" max="38" min="38" style="1" width="15.41"/>
    <col collapsed="false" customWidth="false" hidden="false" outlineLevel="0" max="257" min="39" style="1" width="11.42"/>
  </cols>
  <sheetData>
    <row r="1" customFormat="false" ht="96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/>
      <c r="J1" s="7" t="s">
        <v>0</v>
      </c>
      <c r="K1" s="4"/>
      <c r="L1" s="8" t="s">
        <v>1</v>
      </c>
      <c r="M1" s="8" t="s">
        <v>1</v>
      </c>
      <c r="N1" s="8" t="s">
        <v>1</v>
      </c>
      <c r="O1" s="9" t="s">
        <v>2</v>
      </c>
      <c r="P1" s="9" t="s">
        <v>3</v>
      </c>
      <c r="Q1" s="9" t="s">
        <v>4</v>
      </c>
      <c r="R1" s="9" t="s">
        <v>3</v>
      </c>
      <c r="S1" s="9" t="s">
        <v>5</v>
      </c>
      <c r="T1" s="9" t="s">
        <v>5</v>
      </c>
      <c r="U1" s="9" t="s">
        <v>5</v>
      </c>
      <c r="V1" s="9" t="s">
        <v>5</v>
      </c>
      <c r="W1" s="9" t="s">
        <v>2</v>
      </c>
      <c r="X1" s="9" t="s">
        <v>3</v>
      </c>
      <c r="Y1" s="9" t="s">
        <v>6</v>
      </c>
      <c r="Z1" s="9" t="s">
        <v>7</v>
      </c>
      <c r="AA1" s="9" t="s">
        <v>7</v>
      </c>
      <c r="AB1" s="6"/>
      <c r="AC1" s="10"/>
      <c r="AD1" s="10"/>
      <c r="AE1" s="10"/>
      <c r="AF1" s="10"/>
      <c r="AG1" s="10"/>
      <c r="AH1" s="10"/>
      <c r="AI1" s="10"/>
      <c r="AJ1" s="10"/>
    </row>
    <row r="2" customFormat="false" ht="47.25" hidden="false" customHeight="true" outlineLevel="0" collapsed="false">
      <c r="A2" s="11" t="s">
        <v>8</v>
      </c>
      <c r="B2" s="12" t="s">
        <v>9</v>
      </c>
      <c r="C2" s="13" t="s">
        <v>10</v>
      </c>
      <c r="D2" s="13"/>
      <c r="E2" s="13"/>
      <c r="F2" s="13"/>
      <c r="G2" s="13"/>
      <c r="H2" s="13"/>
      <c r="I2" s="13"/>
      <c r="J2" s="14" t="s">
        <v>11</v>
      </c>
      <c r="K2" s="14" t="s">
        <v>12</v>
      </c>
      <c r="L2" s="15" t="n">
        <v>2016</v>
      </c>
      <c r="M2" s="15" t="n">
        <v>2017</v>
      </c>
      <c r="N2" s="15" t="n">
        <v>2018</v>
      </c>
      <c r="O2" s="15" t="n">
        <v>2019</v>
      </c>
      <c r="P2" s="15" t="n">
        <v>2019</v>
      </c>
      <c r="Q2" s="15" t="n">
        <v>2020</v>
      </c>
      <c r="R2" s="15" t="n">
        <v>2020</v>
      </c>
      <c r="S2" s="15" t="n">
        <v>2019</v>
      </c>
      <c r="T2" s="15" t="n">
        <v>2020</v>
      </c>
      <c r="U2" s="15" t="n">
        <v>2021</v>
      </c>
      <c r="V2" s="15" t="n">
        <v>2022</v>
      </c>
      <c r="W2" s="15" t="n">
        <v>2023</v>
      </c>
      <c r="X2" s="15" t="n">
        <v>2023</v>
      </c>
      <c r="Y2" s="15" t="n">
        <v>2024</v>
      </c>
      <c r="Z2" s="15" t="n">
        <v>2025</v>
      </c>
      <c r="AA2" s="15" t="n">
        <v>2026</v>
      </c>
      <c r="AB2" s="16" t="s">
        <v>13</v>
      </c>
      <c r="AC2" s="10"/>
      <c r="AD2" s="10"/>
      <c r="AE2" s="10"/>
      <c r="AF2" s="10"/>
      <c r="AG2" s="10"/>
      <c r="AH2" s="10"/>
      <c r="AI2" s="10"/>
      <c r="AJ2" s="10"/>
    </row>
    <row r="3" customFormat="false" ht="13.5" hidden="false" customHeight="false" outlineLevel="0" collapsed="false">
      <c r="A3" s="17"/>
      <c r="B3" s="17"/>
      <c r="C3" s="18" t="s">
        <v>14</v>
      </c>
      <c r="D3" s="19"/>
      <c r="E3" s="19"/>
      <c r="F3" s="19"/>
      <c r="G3" s="19"/>
      <c r="H3" s="19" t="s">
        <v>15</v>
      </c>
      <c r="I3" s="19" t="s">
        <v>16</v>
      </c>
      <c r="J3" s="20" t="s">
        <v>17</v>
      </c>
      <c r="K3" s="17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2"/>
      <c r="AC3" s="10"/>
      <c r="AD3" s="10"/>
      <c r="AE3" s="10"/>
      <c r="AF3" s="10"/>
      <c r="AG3" s="10"/>
      <c r="AH3" s="10"/>
      <c r="AI3" s="10"/>
      <c r="AJ3" s="10"/>
    </row>
    <row r="4" customFormat="false" ht="293.25" hidden="true" customHeight="false" outlineLevel="0" collapsed="false">
      <c r="A4" s="23" t="n">
        <v>1</v>
      </c>
      <c r="B4" s="24" t="s">
        <v>18</v>
      </c>
      <c r="C4" s="25" t="n">
        <v>111003</v>
      </c>
      <c r="D4" s="23" t="s">
        <v>19</v>
      </c>
      <c r="E4" s="23"/>
      <c r="F4" s="23"/>
      <c r="G4" s="23"/>
      <c r="H4" s="23"/>
      <c r="I4" s="23" t="n">
        <v>41</v>
      </c>
      <c r="J4" s="23" t="s">
        <v>20</v>
      </c>
      <c r="K4" s="23" t="s">
        <v>15</v>
      </c>
      <c r="L4" s="26" t="n">
        <v>576060</v>
      </c>
      <c r="M4" s="26" t="n">
        <v>642170</v>
      </c>
      <c r="N4" s="26" t="n">
        <v>659800</v>
      </c>
      <c r="O4" s="26" t="n">
        <v>799430</v>
      </c>
      <c r="P4" s="26" t="n">
        <v>880000</v>
      </c>
      <c r="Q4" s="26" t="n">
        <v>865000</v>
      </c>
      <c r="R4" s="26" t="n">
        <v>865000</v>
      </c>
      <c r="S4" s="26" t="n">
        <v>880300</v>
      </c>
      <c r="T4" s="26" t="n">
        <v>884810</v>
      </c>
      <c r="U4" s="26" t="n">
        <v>919350</v>
      </c>
      <c r="V4" s="26" t="n">
        <v>1000550</v>
      </c>
      <c r="W4" s="26" t="n">
        <v>1063860</v>
      </c>
      <c r="X4" s="26" t="n">
        <v>1086420</v>
      </c>
      <c r="Y4" s="26" t="n">
        <v>1086850</v>
      </c>
      <c r="Z4" s="26" t="n">
        <v>1171090</v>
      </c>
      <c r="AA4" s="27" t="n">
        <v>1278660</v>
      </c>
      <c r="AB4" s="28" t="s">
        <v>21</v>
      </c>
      <c r="AC4" s="29"/>
      <c r="AD4" s="29"/>
      <c r="AE4" s="29"/>
      <c r="AF4" s="29"/>
      <c r="AG4" s="29" t="n">
        <f aca="false">X4+X8+X9+X10</f>
        <v>1584350</v>
      </c>
      <c r="AH4" s="29" t="n">
        <f aca="false">Y4+Y8+Y9+Y10</f>
        <v>1719470</v>
      </c>
      <c r="AI4" s="29" t="n">
        <f aca="false">Z4+Z8+Z9+Z10</f>
        <v>1835350</v>
      </c>
      <c r="AJ4" s="29" t="n">
        <f aca="false">AA4+AA8+AA9+AA10</f>
        <v>2007010</v>
      </c>
      <c r="AK4" s="30"/>
      <c r="AL4" s="30"/>
      <c r="AM4" s="30"/>
      <c r="AN4" s="30"/>
      <c r="AO4" s="30"/>
    </row>
    <row r="5" s="38" customFormat="true" ht="13.5" hidden="true" customHeight="fals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 t="s">
        <v>22</v>
      </c>
      <c r="K5" s="32"/>
      <c r="L5" s="33" t="n">
        <f aca="false">SUM(L4:L4)</f>
        <v>576060</v>
      </c>
      <c r="M5" s="33" t="n">
        <f aca="false">SUM(M4:M4)</f>
        <v>642170</v>
      </c>
      <c r="N5" s="33" t="n">
        <f aca="false">SUM(N4:N4)</f>
        <v>659800</v>
      </c>
      <c r="O5" s="33" t="n">
        <f aca="false">SUM(O4:O4)</f>
        <v>799430</v>
      </c>
      <c r="P5" s="33" t="n">
        <f aca="false">SUM(P4:P4)</f>
        <v>880000</v>
      </c>
      <c r="Q5" s="33" t="n">
        <f aca="false">SUM(Q4:Q4)</f>
        <v>865000</v>
      </c>
      <c r="R5" s="33" t="n">
        <f aca="false">SUM(R4:R4)</f>
        <v>865000</v>
      </c>
      <c r="S5" s="33" t="n">
        <f aca="false">SUM(S4:S4)</f>
        <v>880300</v>
      </c>
      <c r="T5" s="33" t="n">
        <f aca="false">SUM(T4:T4)</f>
        <v>884810</v>
      </c>
      <c r="U5" s="33" t="n">
        <f aca="false">SUM(U4:U4)</f>
        <v>919350</v>
      </c>
      <c r="V5" s="33" t="n">
        <f aca="false">SUM(V4:V4)</f>
        <v>1000550</v>
      </c>
      <c r="W5" s="33" t="n">
        <f aca="false">SUM(W4:W4)</f>
        <v>1063860</v>
      </c>
      <c r="X5" s="33" t="n">
        <f aca="false">SUM(X4:X4)</f>
        <v>1086420</v>
      </c>
      <c r="Y5" s="33" t="n">
        <f aca="false">SUM(Y4:Y4)</f>
        <v>1086850</v>
      </c>
      <c r="Z5" s="33" t="n">
        <f aca="false">SUM(Z4:Z4)</f>
        <v>1171090</v>
      </c>
      <c r="AA5" s="33" t="n">
        <f aca="false">SUM(AA4:AA4)</f>
        <v>1278660</v>
      </c>
      <c r="AB5" s="34"/>
      <c r="AC5" s="35"/>
      <c r="AD5" s="35"/>
      <c r="AE5" s="35"/>
      <c r="AF5" s="35"/>
      <c r="AG5" s="36"/>
      <c r="AH5" s="36" t="n">
        <f aca="false">AH4-AG4</f>
        <v>135120</v>
      </c>
      <c r="AI5" s="36" t="n">
        <f aca="false">AI4-AH4</f>
        <v>115880</v>
      </c>
      <c r="AJ5" s="36" t="n">
        <f aca="false">AJ4-AI4</f>
        <v>171660</v>
      </c>
      <c r="AK5" s="37" t="n">
        <f aca="false">AK4-AJ4</f>
        <v>-2007010</v>
      </c>
    </row>
    <row r="6" s="38" customFormat="true" ht="13.5" hidden="false" customHeight="false" outlineLevel="0" collapsed="false">
      <c r="A6" s="39"/>
      <c r="B6" s="40"/>
      <c r="C6" s="40" t="n">
        <v>110</v>
      </c>
      <c r="D6" s="40"/>
      <c r="E6" s="40"/>
      <c r="F6" s="40"/>
      <c r="G6" s="40"/>
      <c r="H6" s="40"/>
      <c r="I6" s="40"/>
      <c r="J6" s="40" t="s">
        <v>23</v>
      </c>
      <c r="K6" s="40"/>
      <c r="L6" s="41" t="n">
        <f aca="false">L5</f>
        <v>576060</v>
      </c>
      <c r="M6" s="41" t="n">
        <f aca="false">M5</f>
        <v>642170</v>
      </c>
      <c r="N6" s="41" t="n">
        <f aca="false">N5</f>
        <v>659800</v>
      </c>
      <c r="O6" s="41" t="n">
        <f aca="false">O5</f>
        <v>799430</v>
      </c>
      <c r="P6" s="41" t="n">
        <f aca="false">P5</f>
        <v>880000</v>
      </c>
      <c r="Q6" s="41" t="n">
        <f aca="false">Q5</f>
        <v>865000</v>
      </c>
      <c r="R6" s="41" t="n">
        <f aca="false">R5</f>
        <v>865000</v>
      </c>
      <c r="S6" s="41" t="n">
        <f aca="false">S5</f>
        <v>880300</v>
      </c>
      <c r="T6" s="41" t="n">
        <f aca="false">T5</f>
        <v>884810</v>
      </c>
      <c r="U6" s="41" t="n">
        <f aca="false">U5</f>
        <v>919350</v>
      </c>
      <c r="V6" s="41" t="n">
        <f aca="false">V5</f>
        <v>1000550</v>
      </c>
      <c r="W6" s="41" t="n">
        <f aca="false">W5</f>
        <v>1063860</v>
      </c>
      <c r="X6" s="41" t="n">
        <f aca="false">X5</f>
        <v>1086420</v>
      </c>
      <c r="Y6" s="41" t="n">
        <f aca="false">Y5</f>
        <v>1086850</v>
      </c>
      <c r="Z6" s="41" t="n">
        <f aca="false">Z5</f>
        <v>1171090</v>
      </c>
      <c r="AA6" s="41" t="n">
        <f aca="false">AA5</f>
        <v>1278660</v>
      </c>
      <c r="AB6" s="42"/>
      <c r="AC6" s="35"/>
      <c r="AD6" s="35"/>
      <c r="AE6" s="35"/>
      <c r="AF6" s="35"/>
      <c r="AG6" s="35"/>
      <c r="AH6" s="35"/>
      <c r="AI6" s="35"/>
      <c r="AJ6" s="35"/>
    </row>
    <row r="7" s="38" customFormat="tru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 t="s">
        <v>24</v>
      </c>
      <c r="K7" s="20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4"/>
      <c r="AC7" s="35"/>
      <c r="AD7" s="35"/>
      <c r="AE7" s="35"/>
      <c r="AF7" s="35"/>
      <c r="AG7" s="35"/>
      <c r="AH7" s="35"/>
      <c r="AI7" s="35"/>
      <c r="AJ7" s="35"/>
    </row>
    <row r="8" customFormat="false" ht="78.75" hidden="true" customHeight="false" outlineLevel="0" collapsed="false">
      <c r="A8" s="17" t="n">
        <f aca="false">A4+1</f>
        <v>2</v>
      </c>
      <c r="B8" s="45" t="s">
        <v>18</v>
      </c>
      <c r="C8" s="17" t="n">
        <v>121001</v>
      </c>
      <c r="D8" s="17" t="s">
        <v>19</v>
      </c>
      <c r="E8" s="17"/>
      <c r="F8" s="17"/>
      <c r="G8" s="17"/>
      <c r="H8" s="17"/>
      <c r="I8" s="17" t="n">
        <v>41</v>
      </c>
      <c r="J8" s="17" t="s">
        <v>25</v>
      </c>
      <c r="K8" s="17" t="s">
        <v>15</v>
      </c>
      <c r="L8" s="46" t="n">
        <v>35400</v>
      </c>
      <c r="M8" s="46" t="n">
        <v>39400</v>
      </c>
      <c r="N8" s="46" t="n">
        <v>48800</v>
      </c>
      <c r="O8" s="46" t="n">
        <v>56200</v>
      </c>
      <c r="P8" s="46" t="n">
        <v>52980</v>
      </c>
      <c r="Q8" s="46" t="n">
        <v>68540</v>
      </c>
      <c r="R8" s="46" t="n">
        <v>68540</v>
      </c>
      <c r="S8" s="46" t="n">
        <v>52980</v>
      </c>
      <c r="T8" s="46" t="n">
        <v>48930</v>
      </c>
      <c r="U8" s="46" t="n">
        <v>46200</v>
      </c>
      <c r="V8" s="46" t="n">
        <v>45450</v>
      </c>
      <c r="W8" s="46" t="n">
        <v>46210</v>
      </c>
      <c r="X8" s="46" t="n">
        <v>45140</v>
      </c>
      <c r="Y8" s="46" t="n">
        <v>57350</v>
      </c>
      <c r="Z8" s="46" t="n">
        <v>60220</v>
      </c>
      <c r="AA8" s="27" t="n">
        <v>63230</v>
      </c>
      <c r="AB8" s="47" t="s">
        <v>26</v>
      </c>
      <c r="AC8" s="10"/>
      <c r="AD8" s="10"/>
      <c r="AE8" s="10"/>
      <c r="AF8" s="10"/>
      <c r="AG8" s="10"/>
      <c r="AH8" s="10"/>
      <c r="AI8" s="10"/>
      <c r="AJ8" s="10"/>
    </row>
    <row r="9" customFormat="false" ht="92.25" hidden="true" customHeight="true" outlineLevel="0" collapsed="false">
      <c r="A9" s="48" t="n">
        <f aca="false">A8+1</f>
        <v>3</v>
      </c>
      <c r="B9" s="45" t="s">
        <v>18</v>
      </c>
      <c r="C9" s="48" t="n">
        <v>121002</v>
      </c>
      <c r="D9" s="48" t="s">
        <v>19</v>
      </c>
      <c r="E9" s="48"/>
      <c r="F9" s="48"/>
      <c r="G9" s="48"/>
      <c r="H9" s="48"/>
      <c r="I9" s="17" t="n">
        <v>41</v>
      </c>
      <c r="J9" s="48" t="s">
        <v>27</v>
      </c>
      <c r="K9" s="48" t="s">
        <v>15</v>
      </c>
      <c r="L9" s="46" t="n">
        <v>219200</v>
      </c>
      <c r="M9" s="46" t="n">
        <v>232300</v>
      </c>
      <c r="N9" s="46" t="n">
        <v>258200</v>
      </c>
      <c r="O9" s="46" t="n">
        <v>299200</v>
      </c>
      <c r="P9" s="46" t="n">
        <v>256540</v>
      </c>
      <c r="Q9" s="46" t="n">
        <v>331900</v>
      </c>
      <c r="R9" s="46" t="n">
        <v>331900</v>
      </c>
      <c r="S9" s="46" t="n">
        <v>256540</v>
      </c>
      <c r="T9" s="46" t="n">
        <v>348500</v>
      </c>
      <c r="U9" s="46" t="n">
        <v>367090</v>
      </c>
      <c r="V9" s="46" t="n">
        <v>371990</v>
      </c>
      <c r="W9" s="46" t="n">
        <v>372640</v>
      </c>
      <c r="X9" s="46" t="n">
        <v>367200</v>
      </c>
      <c r="Y9" s="46" t="n">
        <v>466530</v>
      </c>
      <c r="Z9" s="46" t="n">
        <v>489860</v>
      </c>
      <c r="AA9" s="27" t="n">
        <v>535230</v>
      </c>
      <c r="AB9" s="47" t="s">
        <v>28</v>
      </c>
      <c r="AC9" s="49"/>
      <c r="AD9" s="50"/>
      <c r="AE9" s="50"/>
      <c r="AF9" s="50"/>
      <c r="AG9" s="50"/>
      <c r="AH9" s="50"/>
      <c r="AI9" s="50"/>
      <c r="AJ9" s="50"/>
      <c r="AK9" s="51"/>
      <c r="AL9" s="51"/>
    </row>
    <row r="10" customFormat="false" ht="67.5" hidden="true" customHeight="false" outlineLevel="0" collapsed="false">
      <c r="A10" s="48" t="n">
        <f aca="false">A9+1</f>
        <v>4</v>
      </c>
      <c r="B10" s="45" t="s">
        <v>18</v>
      </c>
      <c r="C10" s="48" t="n">
        <v>121003</v>
      </c>
      <c r="D10" s="48" t="s">
        <v>19</v>
      </c>
      <c r="E10" s="48"/>
      <c r="F10" s="48"/>
      <c r="G10" s="48"/>
      <c r="H10" s="48"/>
      <c r="I10" s="17" t="n">
        <v>41</v>
      </c>
      <c r="J10" s="48" t="s">
        <v>29</v>
      </c>
      <c r="K10" s="48" t="s">
        <v>15</v>
      </c>
      <c r="L10" s="46" t="n">
        <v>26700</v>
      </c>
      <c r="M10" s="46" t="n">
        <v>28200</v>
      </c>
      <c r="N10" s="46" t="n">
        <v>47100</v>
      </c>
      <c r="O10" s="46" t="n">
        <v>46200</v>
      </c>
      <c r="P10" s="46" t="n">
        <v>47940</v>
      </c>
      <c r="Q10" s="46" t="n">
        <v>62020</v>
      </c>
      <c r="R10" s="46" t="n">
        <v>62020</v>
      </c>
      <c r="S10" s="46" t="n">
        <v>47930</v>
      </c>
      <c r="T10" s="46" t="n">
        <v>73190</v>
      </c>
      <c r="U10" s="46" t="n">
        <v>83160</v>
      </c>
      <c r="V10" s="46" t="n">
        <v>78580</v>
      </c>
      <c r="W10" s="46" t="n">
        <v>78840</v>
      </c>
      <c r="X10" s="46" t="n">
        <v>85590</v>
      </c>
      <c r="Y10" s="46" t="n">
        <v>108740</v>
      </c>
      <c r="Z10" s="46" t="n">
        <v>114180</v>
      </c>
      <c r="AA10" s="27" t="n">
        <v>129890</v>
      </c>
      <c r="AB10" s="47" t="s">
        <v>30</v>
      </c>
      <c r="AC10" s="29"/>
      <c r="AD10" s="29"/>
      <c r="AE10" s="29"/>
      <c r="AF10" s="29"/>
      <c r="AG10" s="29"/>
      <c r="AH10" s="29"/>
      <c r="AI10" s="29"/>
      <c r="AJ10" s="10"/>
    </row>
    <row r="11" customFormat="false" ht="32.25" hidden="true" customHeight="true" outlineLevel="0" collapsed="false">
      <c r="A11" s="48" t="n">
        <f aca="false">A10+1</f>
        <v>5</v>
      </c>
      <c r="B11" s="45" t="s">
        <v>18</v>
      </c>
      <c r="C11" s="48" t="n">
        <v>133001</v>
      </c>
      <c r="D11" s="48" t="s">
        <v>19</v>
      </c>
      <c r="E11" s="48"/>
      <c r="F11" s="48"/>
      <c r="G11" s="48"/>
      <c r="H11" s="48"/>
      <c r="I11" s="17" t="n">
        <v>41</v>
      </c>
      <c r="J11" s="48" t="s">
        <v>31</v>
      </c>
      <c r="K11" s="48" t="s">
        <v>15</v>
      </c>
      <c r="L11" s="46" t="n">
        <v>7400</v>
      </c>
      <c r="M11" s="46" t="n">
        <v>7400</v>
      </c>
      <c r="N11" s="46" t="n">
        <v>7400</v>
      </c>
      <c r="O11" s="46" t="n">
        <v>7400</v>
      </c>
      <c r="P11" s="46" t="n">
        <v>7400</v>
      </c>
      <c r="Q11" s="46" t="n">
        <v>7400</v>
      </c>
      <c r="R11" s="46" t="n">
        <v>7400</v>
      </c>
      <c r="S11" s="46" t="n">
        <v>7440</v>
      </c>
      <c r="T11" s="46" t="n">
        <v>7460</v>
      </c>
      <c r="U11" s="46" t="n">
        <v>7180</v>
      </c>
      <c r="V11" s="46" t="n">
        <v>7080</v>
      </c>
      <c r="W11" s="46" t="n">
        <v>7400</v>
      </c>
      <c r="X11" s="46" t="n">
        <v>7400</v>
      </c>
      <c r="Y11" s="46" t="n">
        <v>7400</v>
      </c>
      <c r="Z11" s="46" t="n">
        <v>7400</v>
      </c>
      <c r="AA11" s="27" t="n">
        <v>7400</v>
      </c>
      <c r="AB11" s="52"/>
      <c r="AC11" s="10"/>
      <c r="AD11" s="10"/>
      <c r="AE11" s="10"/>
      <c r="AF11" s="10"/>
      <c r="AG11" s="29"/>
      <c r="AH11" s="10"/>
      <c r="AI11" s="10"/>
      <c r="AJ11" s="10"/>
    </row>
    <row r="12" customFormat="false" ht="94.5" hidden="true" customHeight="true" outlineLevel="0" collapsed="false">
      <c r="A12" s="48" t="n">
        <f aca="false">A11+1</f>
        <v>6</v>
      </c>
      <c r="B12" s="45" t="s">
        <v>18</v>
      </c>
      <c r="C12" s="48" t="n">
        <v>133003</v>
      </c>
      <c r="D12" s="48" t="s">
        <v>19</v>
      </c>
      <c r="E12" s="48"/>
      <c r="F12" s="48"/>
      <c r="G12" s="48"/>
      <c r="H12" s="48"/>
      <c r="I12" s="17" t="n">
        <v>41</v>
      </c>
      <c r="J12" s="48" t="s">
        <v>32</v>
      </c>
      <c r="K12" s="48"/>
      <c r="L12" s="46" t="n">
        <v>630</v>
      </c>
      <c r="M12" s="46" t="n">
        <v>630</v>
      </c>
      <c r="N12" s="46" t="n">
        <v>630</v>
      </c>
      <c r="O12" s="46" t="n">
        <v>14200</v>
      </c>
      <c r="P12" s="46" t="n">
        <v>14200</v>
      </c>
      <c r="Q12" s="46" t="n">
        <v>2000</v>
      </c>
      <c r="R12" s="46" t="n">
        <v>2000</v>
      </c>
      <c r="S12" s="46" t="n">
        <v>13980</v>
      </c>
      <c r="T12" s="46" t="n">
        <v>0</v>
      </c>
      <c r="U12" s="46" t="n">
        <v>3750</v>
      </c>
      <c r="V12" s="46" t="n">
        <v>1750</v>
      </c>
      <c r="W12" s="46" t="n">
        <v>2000</v>
      </c>
      <c r="X12" s="46" t="n">
        <v>2000</v>
      </c>
      <c r="Y12" s="46" t="n">
        <v>2000</v>
      </c>
      <c r="Z12" s="46" t="n">
        <v>2000</v>
      </c>
      <c r="AA12" s="27" t="n">
        <v>2000</v>
      </c>
      <c r="AB12" s="53" t="s">
        <v>33</v>
      </c>
      <c r="AC12" s="10"/>
      <c r="AD12" s="10"/>
      <c r="AE12" s="10"/>
      <c r="AF12" s="54"/>
      <c r="AG12" s="55"/>
      <c r="AH12" s="10"/>
      <c r="AI12" s="10"/>
      <c r="AJ12" s="10"/>
    </row>
    <row r="13" customFormat="false" ht="12.75" hidden="true" customHeight="false" outlineLevel="0" collapsed="false">
      <c r="A13" s="48" t="n">
        <f aca="false">A12+1</f>
        <v>7</v>
      </c>
      <c r="B13" s="45" t="s">
        <v>18</v>
      </c>
      <c r="C13" s="48" t="n">
        <v>133004</v>
      </c>
      <c r="D13" s="48" t="s">
        <v>19</v>
      </c>
      <c r="E13" s="48"/>
      <c r="F13" s="48"/>
      <c r="G13" s="48"/>
      <c r="H13" s="48"/>
      <c r="I13" s="17" t="n">
        <v>41</v>
      </c>
      <c r="J13" s="48" t="s">
        <v>34</v>
      </c>
      <c r="K13" s="48"/>
      <c r="L13" s="46" t="n">
        <v>150</v>
      </c>
      <c r="M13" s="46" t="n">
        <v>150</v>
      </c>
      <c r="N13" s="46" t="n">
        <v>150</v>
      </c>
      <c r="O13" s="46" t="n">
        <v>150</v>
      </c>
      <c r="P13" s="46" t="n">
        <v>150</v>
      </c>
      <c r="Q13" s="46" t="n">
        <v>150</v>
      </c>
      <c r="R13" s="46" t="n">
        <v>150</v>
      </c>
      <c r="S13" s="46" t="n">
        <v>70</v>
      </c>
      <c r="T13" s="46" t="n">
        <v>70</v>
      </c>
      <c r="U13" s="46" t="n">
        <v>150</v>
      </c>
      <c r="V13" s="46" t="n">
        <v>70</v>
      </c>
      <c r="W13" s="46" t="n">
        <v>70</v>
      </c>
      <c r="X13" s="46" t="n">
        <v>70</v>
      </c>
      <c r="Y13" s="46" t="n">
        <v>70</v>
      </c>
      <c r="Z13" s="46" t="n">
        <v>70</v>
      </c>
      <c r="AA13" s="27" t="n">
        <v>70</v>
      </c>
      <c r="AB13" s="47"/>
      <c r="AC13" s="10"/>
      <c r="AD13" s="10"/>
      <c r="AE13" s="10"/>
      <c r="AF13" s="10"/>
      <c r="AG13" s="10"/>
      <c r="AH13" s="10"/>
      <c r="AI13" s="10"/>
      <c r="AJ13" s="10"/>
    </row>
    <row r="14" customFormat="false" ht="33.75" hidden="true" customHeight="false" outlineLevel="0" collapsed="false">
      <c r="A14" s="48" t="n">
        <f aca="false">A13+1</f>
        <v>8</v>
      </c>
      <c r="B14" s="56" t="s">
        <v>18</v>
      </c>
      <c r="C14" s="48" t="n">
        <v>133012</v>
      </c>
      <c r="D14" s="48" t="s">
        <v>19</v>
      </c>
      <c r="E14" s="48"/>
      <c r="F14" s="48"/>
      <c r="G14" s="48"/>
      <c r="H14" s="48"/>
      <c r="I14" s="48" t="n">
        <v>41</v>
      </c>
      <c r="J14" s="48" t="s">
        <v>35</v>
      </c>
      <c r="K14" s="48" t="s">
        <v>15</v>
      </c>
      <c r="L14" s="46" t="n">
        <v>7500</v>
      </c>
      <c r="M14" s="46" t="n">
        <v>7500</v>
      </c>
      <c r="N14" s="46" t="n">
        <v>7500</v>
      </c>
      <c r="O14" s="46" t="n">
        <v>4500</v>
      </c>
      <c r="P14" s="46" t="n">
        <v>2000</v>
      </c>
      <c r="Q14" s="46" t="n">
        <v>2100</v>
      </c>
      <c r="R14" s="46" t="n">
        <v>2100</v>
      </c>
      <c r="S14" s="46" t="n">
        <v>1610</v>
      </c>
      <c r="T14" s="46" t="n">
        <v>920</v>
      </c>
      <c r="U14" s="46" t="n">
        <v>1450</v>
      </c>
      <c r="V14" s="46" t="n">
        <v>4080</v>
      </c>
      <c r="W14" s="46" t="n">
        <v>2500</v>
      </c>
      <c r="X14" s="46" t="n">
        <v>2310</v>
      </c>
      <c r="Y14" s="46" t="n">
        <v>2500</v>
      </c>
      <c r="Z14" s="46" t="n">
        <v>2500</v>
      </c>
      <c r="AA14" s="27" t="n">
        <v>2500</v>
      </c>
      <c r="AB14" s="47" t="s">
        <v>36</v>
      </c>
      <c r="AC14" s="10"/>
      <c r="AD14" s="10"/>
      <c r="AE14" s="10"/>
      <c r="AF14" s="10"/>
      <c r="AG14" s="10"/>
      <c r="AH14" s="10"/>
      <c r="AI14" s="10"/>
      <c r="AJ14" s="10"/>
    </row>
    <row r="15" customFormat="false" ht="22.5" hidden="true" customHeight="false" outlineLevel="0" collapsed="false">
      <c r="A15" s="48" t="n">
        <f aca="false">A14+1</f>
        <v>9</v>
      </c>
      <c r="B15" s="56"/>
      <c r="C15" s="48" t="n">
        <v>133013</v>
      </c>
      <c r="D15" s="48" t="s">
        <v>19</v>
      </c>
      <c r="E15" s="48"/>
      <c r="F15" s="48"/>
      <c r="G15" s="48"/>
      <c r="H15" s="48"/>
      <c r="I15" s="48" t="n">
        <v>41</v>
      </c>
      <c r="J15" s="48" t="s">
        <v>37</v>
      </c>
      <c r="K15" s="48"/>
      <c r="L15" s="46" t="n">
        <v>21800</v>
      </c>
      <c r="M15" s="46" t="n">
        <v>22400</v>
      </c>
      <c r="N15" s="46" t="n">
        <v>26900</v>
      </c>
      <c r="O15" s="46" t="n">
        <v>30100</v>
      </c>
      <c r="P15" s="46" t="n">
        <v>28000</v>
      </c>
      <c r="Q15" s="46" t="n">
        <v>29500</v>
      </c>
      <c r="R15" s="46" t="n">
        <v>29500</v>
      </c>
      <c r="S15" s="46" t="n">
        <v>27760</v>
      </c>
      <c r="T15" s="46" t="n">
        <v>27340</v>
      </c>
      <c r="U15" s="46" t="n">
        <v>28240</v>
      </c>
      <c r="V15" s="46" t="n">
        <v>27430</v>
      </c>
      <c r="W15" s="46" t="n">
        <v>29600</v>
      </c>
      <c r="X15" s="46" t="n">
        <v>28110</v>
      </c>
      <c r="Y15" s="46" t="n">
        <v>29000</v>
      </c>
      <c r="Z15" s="46" t="n">
        <v>29000</v>
      </c>
      <c r="AA15" s="27" t="n">
        <v>29000</v>
      </c>
      <c r="AB15" s="47" t="s">
        <v>38</v>
      </c>
      <c r="AC15" s="10"/>
      <c r="AD15" s="10"/>
      <c r="AE15" s="10"/>
      <c r="AF15" s="10"/>
      <c r="AG15" s="10"/>
      <c r="AH15" s="10"/>
      <c r="AI15" s="10"/>
      <c r="AJ15" s="10"/>
    </row>
    <row r="16" customFormat="false" ht="120.75" hidden="true" customHeight="true" outlineLevel="0" collapsed="false">
      <c r="A16" s="57" t="s">
        <v>39</v>
      </c>
      <c r="B16" s="24"/>
      <c r="C16" s="23" t="n">
        <v>133015</v>
      </c>
      <c r="D16" s="23" t="s">
        <v>19</v>
      </c>
      <c r="E16" s="23"/>
      <c r="F16" s="23"/>
      <c r="G16" s="23"/>
      <c r="H16" s="23"/>
      <c r="I16" s="23" t="n">
        <v>41</v>
      </c>
      <c r="J16" s="23" t="s">
        <v>40</v>
      </c>
      <c r="K16" s="23"/>
      <c r="L16" s="26" t="n">
        <v>0</v>
      </c>
      <c r="M16" s="26" t="n">
        <v>9800</v>
      </c>
      <c r="N16" s="26" t="n">
        <v>51700</v>
      </c>
      <c r="O16" s="26" t="n">
        <v>52700</v>
      </c>
      <c r="P16" s="26" t="n">
        <v>37080</v>
      </c>
      <c r="Q16" s="26" t="n">
        <v>38600</v>
      </c>
      <c r="R16" s="26" t="n">
        <v>12500</v>
      </c>
      <c r="S16" s="26" t="n">
        <v>37080</v>
      </c>
      <c r="T16" s="26" t="n">
        <v>10100</v>
      </c>
      <c r="U16" s="26" t="n">
        <v>8780</v>
      </c>
      <c r="V16" s="26" t="n">
        <v>46190</v>
      </c>
      <c r="W16" s="26" t="n">
        <v>49600</v>
      </c>
      <c r="X16" s="26" t="n">
        <v>47140</v>
      </c>
      <c r="Y16" s="26" t="n">
        <v>50600</v>
      </c>
      <c r="Z16" s="26" t="n">
        <v>83000</v>
      </c>
      <c r="AA16" s="27" t="n">
        <v>98000</v>
      </c>
      <c r="AB16" s="58" t="s">
        <v>41</v>
      </c>
      <c r="AC16" s="10"/>
      <c r="AD16" s="10"/>
      <c r="AE16" s="10"/>
      <c r="AF16" s="10"/>
      <c r="AG16" s="10"/>
      <c r="AH16" s="10"/>
      <c r="AI16" s="10"/>
      <c r="AJ16" s="10"/>
    </row>
    <row r="17" s="38" customFormat="true" ht="13.5" hidden="tru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 t="s">
        <v>22</v>
      </c>
      <c r="K17" s="40"/>
      <c r="L17" s="41" t="n">
        <f aca="false">SUM(L8:L16)</f>
        <v>318780</v>
      </c>
      <c r="M17" s="41" t="n">
        <f aca="false">SUM(M8:M16)</f>
        <v>347780</v>
      </c>
      <c r="N17" s="41" t="n">
        <f aca="false">SUM(N8:N16)</f>
        <v>448380</v>
      </c>
      <c r="O17" s="41" t="n">
        <f aca="false">SUM(O8:O16)</f>
        <v>510650</v>
      </c>
      <c r="P17" s="41" t="n">
        <f aca="false">SUM(P8:P16)</f>
        <v>446290</v>
      </c>
      <c r="Q17" s="41" t="n">
        <f aca="false">SUM(Q8:Q16)</f>
        <v>542210</v>
      </c>
      <c r="R17" s="41" t="n">
        <f aca="false">SUM(R8:R16)</f>
        <v>516110</v>
      </c>
      <c r="S17" s="41" t="n">
        <f aca="false">SUM(S8:S16)</f>
        <v>445390</v>
      </c>
      <c r="T17" s="41" t="n">
        <f aca="false">SUM(T8:T16)</f>
        <v>516510</v>
      </c>
      <c r="U17" s="41" t="n">
        <f aca="false">SUM(U8:U16)</f>
        <v>546000</v>
      </c>
      <c r="V17" s="41" t="n">
        <f aca="false">SUM(V8:V16)</f>
        <v>582620</v>
      </c>
      <c r="W17" s="41" t="n">
        <f aca="false">SUM(W8:W16)</f>
        <v>588860</v>
      </c>
      <c r="X17" s="41" t="n">
        <f aca="false">SUM(X8:X16)</f>
        <v>584960</v>
      </c>
      <c r="Y17" s="41" t="n">
        <f aca="false">SUM(Y8:Y16)</f>
        <v>724190</v>
      </c>
      <c r="Z17" s="41" t="n">
        <f aca="false">SUM(Z8:Z16)</f>
        <v>788230</v>
      </c>
      <c r="AA17" s="41" t="n">
        <f aca="false">SUM(AA8:AA16)</f>
        <v>867320</v>
      </c>
      <c r="AB17" s="42"/>
      <c r="AC17" s="35"/>
      <c r="AD17" s="35"/>
      <c r="AE17" s="35"/>
      <c r="AF17" s="35"/>
      <c r="AG17" s="35"/>
      <c r="AH17" s="35"/>
      <c r="AI17" s="35"/>
      <c r="AJ17" s="35"/>
    </row>
    <row r="18" s="38" customFormat="true" ht="13.5" hidden="false" customHeight="false" outlineLevel="0" collapsed="false">
      <c r="A18" s="39"/>
      <c r="B18" s="40"/>
      <c r="C18" s="40" t="n">
        <v>120</v>
      </c>
      <c r="D18" s="40"/>
      <c r="E18" s="40"/>
      <c r="F18" s="40"/>
      <c r="G18" s="40"/>
      <c r="H18" s="40"/>
      <c r="I18" s="40"/>
      <c r="J18" s="40" t="s">
        <v>42</v>
      </c>
      <c r="K18" s="40"/>
      <c r="L18" s="41"/>
      <c r="M18" s="41"/>
      <c r="N18" s="41"/>
      <c r="O18" s="41"/>
      <c r="P18" s="41"/>
      <c r="Q18" s="41"/>
      <c r="R18" s="41"/>
      <c r="S18" s="41"/>
      <c r="T18" s="41" t="n">
        <f aca="false">T8+T9+T10</f>
        <v>470620</v>
      </c>
      <c r="U18" s="41" t="n">
        <f aca="false">U8+U9+U10</f>
        <v>496450</v>
      </c>
      <c r="V18" s="41" t="n">
        <f aca="false">V8+V9+V10</f>
        <v>496020</v>
      </c>
      <c r="W18" s="41" t="n">
        <f aca="false">W8+W9+W10</f>
        <v>497690</v>
      </c>
      <c r="X18" s="41" t="n">
        <f aca="false">X8+X9+X10</f>
        <v>497930</v>
      </c>
      <c r="Y18" s="41" t="n">
        <f aca="false">Y8+Y9+Y10</f>
        <v>632620</v>
      </c>
      <c r="Z18" s="41" t="n">
        <f aca="false">Z8+Z9+Z10</f>
        <v>664260</v>
      </c>
      <c r="AA18" s="41" t="n">
        <f aca="false">AA8+AA9+AA10</f>
        <v>728350</v>
      </c>
      <c r="AB18" s="42"/>
      <c r="AC18" s="35"/>
      <c r="AD18" s="35"/>
      <c r="AE18" s="35"/>
      <c r="AF18" s="35"/>
      <c r="AG18" s="35"/>
      <c r="AH18" s="35"/>
      <c r="AI18" s="35"/>
      <c r="AJ18" s="35"/>
    </row>
    <row r="19" s="38" customFormat="true" ht="13.5" hidden="false" customHeight="false" outlineLevel="0" collapsed="false">
      <c r="A19" s="39"/>
      <c r="B19" s="40"/>
      <c r="C19" s="40" t="n">
        <v>130</v>
      </c>
      <c r="D19" s="40"/>
      <c r="E19" s="40"/>
      <c r="F19" s="40"/>
      <c r="G19" s="40"/>
      <c r="H19" s="40"/>
      <c r="I19" s="40"/>
      <c r="J19" s="40" t="s">
        <v>43</v>
      </c>
      <c r="K19" s="40"/>
      <c r="L19" s="41"/>
      <c r="M19" s="41"/>
      <c r="N19" s="41"/>
      <c r="O19" s="41"/>
      <c r="P19" s="41"/>
      <c r="Q19" s="41"/>
      <c r="R19" s="41"/>
      <c r="S19" s="41"/>
      <c r="T19" s="41" t="n">
        <f aca="false">T11+T12+T13+T14+T15+T16</f>
        <v>45890</v>
      </c>
      <c r="U19" s="41" t="n">
        <f aca="false">U11+U12+U13+U14+U15+U16</f>
        <v>49550</v>
      </c>
      <c r="V19" s="41" t="n">
        <f aca="false">V11+V12+V13+V14+V15+V16</f>
        <v>86600</v>
      </c>
      <c r="W19" s="41" t="n">
        <f aca="false">W11+W12+W13+W14+W15+W16</f>
        <v>91170</v>
      </c>
      <c r="X19" s="41" t="n">
        <f aca="false">X11+X12+X13+X14+X15+X16</f>
        <v>87030</v>
      </c>
      <c r="Y19" s="41" t="n">
        <f aca="false">Y11+Y12+Y13+Y14+Y15+Y16</f>
        <v>91570</v>
      </c>
      <c r="Z19" s="41" t="n">
        <f aca="false">Z11+Z12+Z13+Z14+Z15+Z16</f>
        <v>123970</v>
      </c>
      <c r="AA19" s="41" t="n">
        <f aca="false">AA11+AA12+AA13+AA14+AA15+AA16</f>
        <v>138970</v>
      </c>
      <c r="AB19" s="42"/>
      <c r="AC19" s="35"/>
      <c r="AD19" s="35"/>
      <c r="AE19" s="35"/>
      <c r="AF19" s="35"/>
      <c r="AG19" s="35"/>
      <c r="AH19" s="35"/>
      <c r="AI19" s="35"/>
      <c r="AJ19" s="35"/>
    </row>
    <row r="20" s="38" customFormat="true" ht="13.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 t="s">
        <v>44</v>
      </c>
      <c r="K20" s="40"/>
      <c r="L20" s="41" t="n">
        <f aca="false">L17</f>
        <v>318780</v>
      </c>
      <c r="M20" s="41" t="n">
        <f aca="false">M17</f>
        <v>347780</v>
      </c>
      <c r="N20" s="41" t="n">
        <f aca="false">N17</f>
        <v>448380</v>
      </c>
      <c r="O20" s="41" t="n">
        <f aca="false">O17</f>
        <v>510650</v>
      </c>
      <c r="P20" s="41" t="n">
        <f aca="false">P17</f>
        <v>446290</v>
      </c>
      <c r="Q20" s="41" t="n">
        <f aca="false">Q17</f>
        <v>542210</v>
      </c>
      <c r="R20" s="41" t="n">
        <f aca="false">R17</f>
        <v>516110</v>
      </c>
      <c r="S20" s="41" t="n">
        <f aca="false">S17</f>
        <v>445390</v>
      </c>
      <c r="T20" s="41" t="n">
        <f aca="false">T17</f>
        <v>516510</v>
      </c>
      <c r="U20" s="41" t="n">
        <f aca="false">U17</f>
        <v>546000</v>
      </c>
      <c r="V20" s="41" t="n">
        <f aca="false">V17</f>
        <v>582620</v>
      </c>
      <c r="W20" s="41" t="n">
        <f aca="false">W17</f>
        <v>588860</v>
      </c>
      <c r="X20" s="41" t="n">
        <f aca="false">X17</f>
        <v>584960</v>
      </c>
      <c r="Y20" s="41" t="n">
        <f aca="false">Y17</f>
        <v>724190</v>
      </c>
      <c r="Z20" s="41" t="n">
        <f aca="false">Z17</f>
        <v>788230</v>
      </c>
      <c r="AA20" s="41" t="n">
        <f aca="false">AA17</f>
        <v>867320</v>
      </c>
      <c r="AB20" s="42"/>
      <c r="AC20" s="35"/>
      <c r="AD20" s="35"/>
      <c r="AE20" s="35"/>
      <c r="AF20" s="35"/>
      <c r="AG20" s="35"/>
      <c r="AH20" s="35"/>
      <c r="AI20" s="35"/>
      <c r="AJ20" s="35"/>
    </row>
    <row r="21" s="38" customFormat="tru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 t="s">
        <v>45</v>
      </c>
      <c r="K21" s="20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4"/>
      <c r="AC21" s="35"/>
      <c r="AD21" s="35"/>
      <c r="AE21" s="35"/>
      <c r="AF21" s="35"/>
      <c r="AG21" s="35"/>
      <c r="AH21" s="35"/>
      <c r="AI21" s="35"/>
      <c r="AJ21" s="35"/>
    </row>
    <row r="22" customFormat="false" ht="12.75" hidden="true" customHeight="false" outlineLevel="0" collapsed="false">
      <c r="A22" s="17" t="n">
        <f aca="false">A15+1</f>
        <v>10</v>
      </c>
      <c r="B22" s="45" t="s">
        <v>18</v>
      </c>
      <c r="C22" s="17" t="n">
        <v>211003</v>
      </c>
      <c r="D22" s="17" t="s">
        <v>19</v>
      </c>
      <c r="E22" s="17"/>
      <c r="F22" s="17"/>
      <c r="G22" s="17"/>
      <c r="H22" s="17"/>
      <c r="I22" s="17" t="n">
        <v>41</v>
      </c>
      <c r="J22" s="17" t="s">
        <v>46</v>
      </c>
      <c r="K22" s="17" t="s">
        <v>15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27" t="n">
        <v>0</v>
      </c>
      <c r="AB22" s="47"/>
      <c r="AC22" s="10"/>
      <c r="AD22" s="10"/>
      <c r="AE22" s="10"/>
      <c r="AF22" s="10"/>
      <c r="AG22" s="10"/>
      <c r="AH22" s="10"/>
      <c r="AI22" s="10"/>
      <c r="AJ22" s="10"/>
    </row>
    <row r="23" customFormat="false" ht="112.5" hidden="true" customHeight="false" outlineLevel="0" collapsed="false">
      <c r="A23" s="48" t="n">
        <f aca="false">A22+1</f>
        <v>11</v>
      </c>
      <c r="B23" s="45" t="s">
        <v>18</v>
      </c>
      <c r="C23" s="48" t="n">
        <v>211004</v>
      </c>
      <c r="D23" s="48" t="s">
        <v>19</v>
      </c>
      <c r="E23" s="48"/>
      <c r="F23" s="48"/>
      <c r="G23" s="48"/>
      <c r="H23" s="48"/>
      <c r="I23" s="17" t="n">
        <v>41</v>
      </c>
      <c r="J23" s="48" t="s">
        <v>47</v>
      </c>
      <c r="K23" s="48"/>
      <c r="L23" s="46" t="n">
        <v>0</v>
      </c>
      <c r="M23" s="46" t="n">
        <v>150000</v>
      </c>
      <c r="N23" s="46" t="n">
        <v>800000</v>
      </c>
      <c r="O23" s="46" t="n">
        <v>22600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120000</v>
      </c>
      <c r="Z23" s="46" t="n">
        <v>0</v>
      </c>
      <c r="AA23" s="27" t="n">
        <v>0</v>
      </c>
      <c r="AB23" s="47" t="s">
        <v>48</v>
      </c>
      <c r="AC23" s="10"/>
      <c r="AD23" s="10"/>
      <c r="AE23" s="10"/>
      <c r="AF23" s="10"/>
      <c r="AG23" s="10"/>
      <c r="AH23" s="10"/>
      <c r="AI23" s="10"/>
      <c r="AJ23" s="10"/>
    </row>
    <row r="24" customFormat="false" ht="123.75" hidden="true" customHeight="false" outlineLevel="0" collapsed="false">
      <c r="A24" s="48" t="n">
        <f aca="false">A23+1</f>
        <v>12</v>
      </c>
      <c r="B24" s="45" t="s">
        <v>18</v>
      </c>
      <c r="C24" s="48" t="n">
        <v>212002</v>
      </c>
      <c r="D24" s="48" t="s">
        <v>19</v>
      </c>
      <c r="E24" s="48"/>
      <c r="F24" s="48"/>
      <c r="G24" s="48"/>
      <c r="H24" s="48"/>
      <c r="I24" s="17" t="n">
        <v>41</v>
      </c>
      <c r="J24" s="48" t="s">
        <v>49</v>
      </c>
      <c r="K24" s="48" t="s">
        <v>15</v>
      </c>
      <c r="L24" s="46" t="n">
        <v>23000</v>
      </c>
      <c r="M24" s="46" t="n">
        <v>23000</v>
      </c>
      <c r="N24" s="46" t="n">
        <v>23000</v>
      </c>
      <c r="O24" s="46" t="n">
        <v>24000</v>
      </c>
      <c r="P24" s="46" t="n">
        <v>24000</v>
      </c>
      <c r="Q24" s="46" t="n">
        <v>104000</v>
      </c>
      <c r="R24" s="46" t="n">
        <v>117800</v>
      </c>
      <c r="S24" s="46" t="n">
        <v>37230</v>
      </c>
      <c r="T24" s="46" t="n">
        <v>121500</v>
      </c>
      <c r="U24" s="46" t="n">
        <v>42600</v>
      </c>
      <c r="V24" s="46" t="n">
        <v>36430</v>
      </c>
      <c r="W24" s="46" t="n">
        <v>36430</v>
      </c>
      <c r="X24" s="46" t="n">
        <v>33050</v>
      </c>
      <c r="Y24" s="46" t="n">
        <v>36400</v>
      </c>
      <c r="Z24" s="46" t="n">
        <v>38000</v>
      </c>
      <c r="AA24" s="27" t="n">
        <v>39000</v>
      </c>
      <c r="AB24" s="47" t="s">
        <v>50</v>
      </c>
      <c r="AC24" s="10"/>
      <c r="AD24" s="10"/>
      <c r="AE24" s="10"/>
      <c r="AF24" s="10"/>
      <c r="AG24" s="10"/>
      <c r="AH24" s="10"/>
      <c r="AI24" s="10"/>
      <c r="AJ24" s="10"/>
    </row>
    <row r="25" customFormat="false" ht="56.25" hidden="true" customHeight="false" outlineLevel="0" collapsed="false">
      <c r="A25" s="48" t="n">
        <f aca="false">A24+1</f>
        <v>13</v>
      </c>
      <c r="B25" s="45" t="s">
        <v>18</v>
      </c>
      <c r="C25" s="48" t="n">
        <v>212003</v>
      </c>
      <c r="D25" s="48" t="s">
        <v>19</v>
      </c>
      <c r="E25" s="48"/>
      <c r="F25" s="48"/>
      <c r="G25" s="48"/>
      <c r="H25" s="48" t="n">
        <v>1</v>
      </c>
      <c r="I25" s="48" t="n">
        <v>41</v>
      </c>
      <c r="J25" s="48" t="s">
        <v>51</v>
      </c>
      <c r="K25" s="48" t="s">
        <v>15</v>
      </c>
      <c r="L25" s="46" t="n">
        <v>37000</v>
      </c>
      <c r="M25" s="46" t="n">
        <v>37000</v>
      </c>
      <c r="N25" s="46" t="n">
        <v>37000</v>
      </c>
      <c r="O25" s="46" t="n">
        <v>37000</v>
      </c>
      <c r="P25" s="46" t="n">
        <v>37000</v>
      </c>
      <c r="Q25" s="46" t="n">
        <v>37000</v>
      </c>
      <c r="R25" s="46" t="n">
        <v>36000</v>
      </c>
      <c r="S25" s="46" t="n">
        <v>44320</v>
      </c>
      <c r="T25" s="46" t="n">
        <v>41770</v>
      </c>
      <c r="U25" s="46" t="n">
        <v>37300</v>
      </c>
      <c r="V25" s="46" t="n">
        <v>43340</v>
      </c>
      <c r="W25" s="46" t="n">
        <v>43950</v>
      </c>
      <c r="X25" s="46" t="n">
        <v>49200</v>
      </c>
      <c r="Y25" s="46" t="n">
        <v>49200</v>
      </c>
      <c r="Z25" s="46" t="n">
        <v>51000</v>
      </c>
      <c r="AA25" s="27" t="n">
        <v>51000</v>
      </c>
      <c r="AB25" s="47" t="s">
        <v>52</v>
      </c>
      <c r="AC25" s="59"/>
      <c r="AD25" s="60"/>
      <c r="AE25" s="60"/>
      <c r="AF25" s="60"/>
      <c r="AG25" s="10"/>
      <c r="AH25" s="10"/>
      <c r="AI25" s="10"/>
      <c r="AJ25" s="10"/>
    </row>
    <row r="26" customFormat="false" ht="12.75" hidden="true" customHeight="false" outlineLevel="0" collapsed="false">
      <c r="A26" s="48" t="n">
        <f aca="false">A25+1</f>
        <v>14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47"/>
      <c r="AC26" s="10"/>
      <c r="AD26" s="10"/>
      <c r="AE26" s="10"/>
      <c r="AF26" s="10"/>
      <c r="AG26" s="10"/>
      <c r="AH26" s="10"/>
      <c r="AI26" s="10"/>
      <c r="AJ26" s="10"/>
    </row>
    <row r="27" customFormat="false" ht="12.75" hidden="true" customHeight="false" outlineLevel="0" collapsed="false">
      <c r="A27" s="48" t="n">
        <f aca="false">A26+1</f>
        <v>1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47"/>
      <c r="AC27" s="10"/>
      <c r="AD27" s="10"/>
      <c r="AE27" s="10"/>
      <c r="AF27" s="10"/>
      <c r="AG27" s="10"/>
      <c r="AH27" s="10"/>
      <c r="AI27" s="10"/>
      <c r="AJ27" s="10"/>
    </row>
    <row r="28" s="38" customFormat="true" ht="12.75" hidden="tru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 t="s">
        <v>22</v>
      </c>
      <c r="K28" s="62"/>
      <c r="L28" s="63" t="n">
        <f aca="false">SUM(L22:L27)</f>
        <v>60000</v>
      </c>
      <c r="M28" s="63" t="n">
        <f aca="false">SUM(M22:M27)</f>
        <v>210000</v>
      </c>
      <c r="N28" s="63" t="n">
        <f aca="false">SUM(N22:N27)</f>
        <v>860000</v>
      </c>
      <c r="O28" s="63" t="n">
        <f aca="false">SUM(O22:O27)</f>
        <v>287000</v>
      </c>
      <c r="P28" s="63" t="n">
        <f aca="false">SUM(P22:P27)</f>
        <v>61000</v>
      </c>
      <c r="Q28" s="63" t="n">
        <f aca="false">SUM(Q22:Q27)</f>
        <v>141000</v>
      </c>
      <c r="R28" s="63" t="n">
        <f aca="false">SUM(R22:R27)</f>
        <v>153800</v>
      </c>
      <c r="S28" s="63" t="n">
        <f aca="false">SUM(S22:S27)</f>
        <v>81550</v>
      </c>
      <c r="T28" s="63" t="n">
        <f aca="false">SUM(T22:T27)</f>
        <v>163270</v>
      </c>
      <c r="U28" s="63" t="n">
        <f aca="false">SUM(U22:U27)</f>
        <v>79900</v>
      </c>
      <c r="V28" s="63" t="n">
        <f aca="false">SUM(V22:V27)</f>
        <v>79770</v>
      </c>
      <c r="W28" s="63" t="n">
        <f aca="false">SUM(W22:W27)</f>
        <v>80380</v>
      </c>
      <c r="X28" s="63" t="n">
        <f aca="false">SUM(X22:X27)</f>
        <v>82250</v>
      </c>
      <c r="Y28" s="63" t="n">
        <f aca="false">SUM(Y22:Y27)</f>
        <v>205600</v>
      </c>
      <c r="Z28" s="63" t="n">
        <f aca="false">SUM(Z22:Z27)</f>
        <v>89000</v>
      </c>
      <c r="AA28" s="63" t="n">
        <f aca="false">SUM(AA22:AA27)</f>
        <v>90000</v>
      </c>
      <c r="AB28" s="64"/>
      <c r="AC28" s="35"/>
      <c r="AD28" s="35"/>
      <c r="AE28" s="35"/>
      <c r="AF28" s="35"/>
      <c r="AG28" s="35"/>
      <c r="AH28" s="35"/>
      <c r="AI28" s="35"/>
      <c r="AJ28" s="35"/>
    </row>
    <row r="29" customFormat="false" ht="112.5" hidden="true" customHeight="false" outlineLevel="0" collapsed="false">
      <c r="A29" s="48" t="n">
        <f aca="false">A27+1</f>
        <v>16</v>
      </c>
      <c r="B29" s="45" t="s">
        <v>18</v>
      </c>
      <c r="C29" s="48" t="n">
        <v>212003</v>
      </c>
      <c r="D29" s="48" t="s">
        <v>19</v>
      </c>
      <c r="E29" s="48"/>
      <c r="F29" s="48"/>
      <c r="G29" s="48"/>
      <c r="H29" s="48" t="n">
        <v>2</v>
      </c>
      <c r="I29" s="48" t="n">
        <v>41</v>
      </c>
      <c r="J29" s="48" t="s">
        <v>53</v>
      </c>
      <c r="K29" s="48" t="s">
        <v>15</v>
      </c>
      <c r="L29" s="46" t="n">
        <v>130500</v>
      </c>
      <c r="M29" s="46" t="n">
        <v>130500</v>
      </c>
      <c r="N29" s="46" t="n">
        <v>130500</v>
      </c>
      <c r="O29" s="46" t="n">
        <v>130500</v>
      </c>
      <c r="P29" s="46" t="n">
        <v>130500</v>
      </c>
      <c r="Q29" s="46" t="n">
        <v>130500</v>
      </c>
      <c r="R29" s="46" t="n">
        <v>131500</v>
      </c>
      <c r="S29" s="46" t="n">
        <v>134170</v>
      </c>
      <c r="T29" s="46" t="n">
        <v>133270</v>
      </c>
      <c r="U29" s="46" t="n">
        <v>133800</v>
      </c>
      <c r="V29" s="46" t="n">
        <v>133350</v>
      </c>
      <c r="W29" s="27" t="n">
        <v>133350</v>
      </c>
      <c r="X29" s="46" t="n">
        <v>134900</v>
      </c>
      <c r="Y29" s="46" t="n">
        <v>133400</v>
      </c>
      <c r="Z29" s="46" t="n">
        <v>133400</v>
      </c>
      <c r="AA29" s="27" t="n">
        <v>133400</v>
      </c>
      <c r="AB29" s="47" t="s">
        <v>54</v>
      </c>
      <c r="AC29" s="10"/>
      <c r="AD29" s="10"/>
      <c r="AE29" s="10"/>
      <c r="AF29" s="10"/>
      <c r="AG29" s="10"/>
      <c r="AH29" s="10"/>
      <c r="AI29" s="10"/>
      <c r="AJ29" s="10"/>
    </row>
    <row r="30" s="38" customFormat="true" ht="13.5" hidden="true" customHeight="tru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 t="s">
        <v>22</v>
      </c>
      <c r="K30" s="66"/>
      <c r="L30" s="67" t="n">
        <f aca="false">SUM(L29:L29)</f>
        <v>130500</v>
      </c>
      <c r="M30" s="67" t="n">
        <f aca="false">SUM(M29:M29)</f>
        <v>130500</v>
      </c>
      <c r="N30" s="67" t="n">
        <f aca="false">SUM(N29:N29)</f>
        <v>130500</v>
      </c>
      <c r="O30" s="67" t="n">
        <f aca="false">SUM(O29:O29)</f>
        <v>130500</v>
      </c>
      <c r="P30" s="67" t="n">
        <f aca="false">SUM(P29:P29)</f>
        <v>130500</v>
      </c>
      <c r="Q30" s="67" t="n">
        <f aca="false">SUM(Q29:Q29)</f>
        <v>130500</v>
      </c>
      <c r="R30" s="67" t="n">
        <f aca="false">SUM(R29:R29)</f>
        <v>131500</v>
      </c>
      <c r="S30" s="67" t="n">
        <f aca="false">SUM(S29:S29)</f>
        <v>134170</v>
      </c>
      <c r="T30" s="67" t="n">
        <f aca="false">SUM(T29:T29)</f>
        <v>133270</v>
      </c>
      <c r="U30" s="67" t="n">
        <f aca="false">SUM(U29:U29)</f>
        <v>133800</v>
      </c>
      <c r="V30" s="67" t="n">
        <f aca="false">SUM(V29:V29)</f>
        <v>133350</v>
      </c>
      <c r="W30" s="67" t="n">
        <f aca="false">SUM(W29:W29)</f>
        <v>133350</v>
      </c>
      <c r="X30" s="67" t="n">
        <f aca="false">SUM(X29:X29)</f>
        <v>134900</v>
      </c>
      <c r="Y30" s="67" t="n">
        <f aca="false">SUM(Y29:Y29)</f>
        <v>133400</v>
      </c>
      <c r="Z30" s="67" t="n">
        <f aca="false">SUM(Z29:Z29)</f>
        <v>133400</v>
      </c>
      <c r="AA30" s="67" t="n">
        <f aca="false">SUM(AA29:AA29)</f>
        <v>133400</v>
      </c>
      <c r="AB30" s="68"/>
      <c r="AC30" s="35"/>
      <c r="AD30" s="35"/>
      <c r="AE30" s="35"/>
      <c r="AF30" s="35"/>
      <c r="AG30" s="35"/>
      <c r="AH30" s="35"/>
      <c r="AI30" s="35"/>
      <c r="AJ30" s="35"/>
    </row>
    <row r="31" customFormat="false" ht="13.5" hidden="true" customHeight="false" outlineLevel="0" collapsed="false">
      <c r="A31" s="23" t="n">
        <f aca="false">A29+1</f>
        <v>17</v>
      </c>
      <c r="B31" s="45" t="s">
        <v>18</v>
      </c>
      <c r="C31" s="23" t="n">
        <v>212004</v>
      </c>
      <c r="D31" s="23" t="s">
        <v>19</v>
      </c>
      <c r="E31" s="23"/>
      <c r="F31" s="23"/>
      <c r="G31" s="23"/>
      <c r="H31" s="23"/>
      <c r="I31" s="23" t="n">
        <v>41</v>
      </c>
      <c r="J31" s="23" t="s">
        <v>55</v>
      </c>
      <c r="K31" s="23" t="s">
        <v>15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/>
      <c r="X31" s="26" t="n">
        <v>0</v>
      </c>
      <c r="Y31" s="26" t="n">
        <v>0</v>
      </c>
      <c r="Z31" s="26" t="n">
        <v>0</v>
      </c>
      <c r="AA31" s="46" t="n">
        <v>0</v>
      </c>
      <c r="AB31" s="69"/>
      <c r="AC31" s="10"/>
      <c r="AD31" s="10"/>
      <c r="AE31" s="10"/>
      <c r="AF31" s="10"/>
      <c r="AG31" s="10"/>
      <c r="AH31" s="10"/>
      <c r="AI31" s="10"/>
      <c r="AJ31" s="10"/>
    </row>
    <row r="32" s="38" customFormat="true" ht="13.5" hidden="tru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 t="s">
        <v>22</v>
      </c>
      <c r="K32" s="32"/>
      <c r="L32" s="33" t="n">
        <f aca="false">SUM(L31)</f>
        <v>0</v>
      </c>
      <c r="M32" s="33" t="n">
        <f aca="false">SUM(M31)</f>
        <v>0</v>
      </c>
      <c r="N32" s="33" t="n">
        <f aca="false">SUM(N31)</f>
        <v>0</v>
      </c>
      <c r="O32" s="33" t="n">
        <f aca="false">SUM(O31)</f>
        <v>0</v>
      </c>
      <c r="P32" s="33" t="n">
        <f aca="false">SUM(P31)</f>
        <v>0</v>
      </c>
      <c r="Q32" s="33" t="n">
        <f aca="false">SUM(Q31)</f>
        <v>0</v>
      </c>
      <c r="R32" s="33" t="n">
        <f aca="false">SUM(R31)</f>
        <v>0</v>
      </c>
      <c r="S32" s="33" t="n">
        <f aca="false">SUM(S31)</f>
        <v>0</v>
      </c>
      <c r="T32" s="33" t="n">
        <f aca="false">SUM(T31)</f>
        <v>0</v>
      </c>
      <c r="U32" s="33" t="n">
        <f aca="false">SUM(U31)</f>
        <v>0</v>
      </c>
      <c r="V32" s="33" t="n">
        <f aca="false">SUM(V31)</f>
        <v>0</v>
      </c>
      <c r="W32" s="33" t="n">
        <f aca="false">SUM(W31)</f>
        <v>0</v>
      </c>
      <c r="X32" s="33" t="n">
        <f aca="false">SUM(X31)</f>
        <v>0</v>
      </c>
      <c r="Y32" s="33" t="n">
        <f aca="false">SUM(Y31)</f>
        <v>0</v>
      </c>
      <c r="Z32" s="33" t="n">
        <f aca="false">SUM(Z31)</f>
        <v>0</v>
      </c>
      <c r="AA32" s="33" t="n">
        <f aca="false">SUM(AA31)</f>
        <v>0</v>
      </c>
      <c r="AB32" s="34"/>
      <c r="AC32" s="35"/>
      <c r="AD32" s="35"/>
      <c r="AE32" s="35"/>
      <c r="AF32" s="35"/>
      <c r="AG32" s="35"/>
      <c r="AH32" s="35"/>
      <c r="AI32" s="35"/>
      <c r="AJ32" s="35"/>
    </row>
    <row r="33" s="38" customFormat="true" ht="13.5" hidden="false" customHeight="false" outlineLevel="0" collapsed="false">
      <c r="A33" s="39"/>
      <c r="B33" s="40"/>
      <c r="C33" s="40" t="n">
        <v>210</v>
      </c>
      <c r="D33" s="40"/>
      <c r="E33" s="40"/>
      <c r="F33" s="40"/>
      <c r="G33" s="40"/>
      <c r="H33" s="40"/>
      <c r="I33" s="40"/>
      <c r="J33" s="40" t="s">
        <v>56</v>
      </c>
      <c r="K33" s="40"/>
      <c r="L33" s="41" t="n">
        <f aca="false">SUM(L28,L30,L32)</f>
        <v>190500</v>
      </c>
      <c r="M33" s="41" t="n">
        <f aca="false">SUM(M28,M30,M32)</f>
        <v>340500</v>
      </c>
      <c r="N33" s="41" t="n">
        <f aca="false">SUM(N28,N30,N32)</f>
        <v>990500</v>
      </c>
      <c r="O33" s="41" t="n">
        <f aca="false">SUM(O28,O30,O32)</f>
        <v>417500</v>
      </c>
      <c r="P33" s="41" t="n">
        <f aca="false">SUM(P28,P30,P32)</f>
        <v>191500</v>
      </c>
      <c r="Q33" s="41" t="n">
        <f aca="false">SUM(Q28,Q30,Q32)</f>
        <v>271500</v>
      </c>
      <c r="R33" s="41" t="n">
        <f aca="false">SUM(R28,R30,R32)</f>
        <v>285300</v>
      </c>
      <c r="S33" s="41" t="n">
        <f aca="false">SUM(S28,S30,S32)</f>
        <v>215720</v>
      </c>
      <c r="T33" s="41" t="n">
        <f aca="false">SUM(T28,T30,T32)</f>
        <v>296540</v>
      </c>
      <c r="U33" s="41" t="n">
        <f aca="false">SUM(U28,U30,U32)</f>
        <v>213700</v>
      </c>
      <c r="V33" s="41" t="n">
        <f aca="false">SUM(V28,V30,V32)</f>
        <v>213120</v>
      </c>
      <c r="W33" s="41" t="n">
        <f aca="false">SUM(W28,W30,W32)</f>
        <v>213730</v>
      </c>
      <c r="X33" s="41" t="n">
        <f aca="false">SUM(X28,X30,X32)</f>
        <v>217150</v>
      </c>
      <c r="Y33" s="41" t="n">
        <f aca="false">SUM(Y28,Y30,Y32)</f>
        <v>339000</v>
      </c>
      <c r="Z33" s="41" t="n">
        <f aca="false">SUM(Z28,Z30,Z32)</f>
        <v>222400</v>
      </c>
      <c r="AA33" s="41" t="n">
        <f aca="false">SUM(AA28,AA30,AA32)</f>
        <v>223400</v>
      </c>
      <c r="AB33" s="42"/>
      <c r="AC33" s="35"/>
      <c r="AD33" s="35"/>
      <c r="AE33" s="35"/>
      <c r="AF33" s="35"/>
      <c r="AG33" s="35"/>
      <c r="AH33" s="35"/>
      <c r="AI33" s="35"/>
      <c r="AJ33" s="35"/>
    </row>
    <row r="34" s="38" customFormat="true" ht="13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 t="s">
        <v>57</v>
      </c>
      <c r="K34" s="20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4"/>
      <c r="AC34" s="35"/>
      <c r="AD34" s="35"/>
      <c r="AE34" s="35"/>
      <c r="AF34" s="35"/>
      <c r="AG34" s="35"/>
      <c r="AH34" s="35"/>
      <c r="AI34" s="35"/>
      <c r="AJ34" s="35"/>
    </row>
    <row r="35" customFormat="false" ht="22.5" hidden="true" customHeight="false" outlineLevel="0" collapsed="false">
      <c r="A35" s="17" t="n">
        <f aca="false">A31+1</f>
        <v>18</v>
      </c>
      <c r="B35" s="45" t="s">
        <v>18</v>
      </c>
      <c r="C35" s="17" t="n">
        <v>221004</v>
      </c>
      <c r="D35" s="17" t="s">
        <v>19</v>
      </c>
      <c r="E35" s="17"/>
      <c r="F35" s="17"/>
      <c r="G35" s="17"/>
      <c r="H35" s="17" t="n">
        <v>1</v>
      </c>
      <c r="I35" s="17" t="n">
        <v>41</v>
      </c>
      <c r="J35" s="17" t="s">
        <v>58</v>
      </c>
      <c r="K35" s="17" t="s">
        <v>15</v>
      </c>
      <c r="L35" s="46" t="n">
        <v>2800</v>
      </c>
      <c r="M35" s="46" t="n">
        <v>2800</v>
      </c>
      <c r="N35" s="46" t="n">
        <v>2800</v>
      </c>
      <c r="O35" s="46" t="n">
        <v>2800</v>
      </c>
      <c r="P35" s="46" t="n">
        <v>2800</v>
      </c>
      <c r="Q35" s="46" t="n">
        <v>2800</v>
      </c>
      <c r="R35" s="46" t="n">
        <v>2400</v>
      </c>
      <c r="S35" s="46" t="n">
        <v>3370</v>
      </c>
      <c r="T35" s="46" t="n">
        <v>1650</v>
      </c>
      <c r="U35" s="46" t="n">
        <v>1620</v>
      </c>
      <c r="V35" s="46" t="n">
        <v>3470</v>
      </c>
      <c r="W35" s="46" t="n">
        <v>3200</v>
      </c>
      <c r="X35" s="46" t="n">
        <v>3120</v>
      </c>
      <c r="Y35" s="46" t="n">
        <v>3200</v>
      </c>
      <c r="Z35" s="46" t="n">
        <v>3200</v>
      </c>
      <c r="AA35" s="27" t="n">
        <v>3200</v>
      </c>
      <c r="AB35" s="53" t="s">
        <v>59</v>
      </c>
      <c r="AC35" s="10"/>
      <c r="AD35" s="10"/>
      <c r="AE35" s="10"/>
      <c r="AF35" s="10"/>
      <c r="AG35" s="10"/>
      <c r="AH35" s="10"/>
      <c r="AI35" s="10"/>
      <c r="AJ35" s="10"/>
    </row>
    <row r="36" customFormat="false" ht="12.75" hidden="true" customHeight="false" outlineLevel="0" collapsed="false">
      <c r="A36" s="48" t="n">
        <f aca="false">A35+1</f>
        <v>19</v>
      </c>
      <c r="B36" s="45" t="s">
        <v>18</v>
      </c>
      <c r="C36" s="48" t="n">
        <v>221004</v>
      </c>
      <c r="D36" s="48" t="s">
        <v>19</v>
      </c>
      <c r="E36" s="48"/>
      <c r="F36" s="48"/>
      <c r="G36" s="48"/>
      <c r="H36" s="48" t="n">
        <v>2</v>
      </c>
      <c r="I36" s="17" t="n">
        <v>41</v>
      </c>
      <c r="J36" s="48" t="s">
        <v>60</v>
      </c>
      <c r="K36" s="48" t="s">
        <v>15</v>
      </c>
      <c r="L36" s="46" t="n">
        <v>700</v>
      </c>
      <c r="M36" s="46" t="n">
        <v>700</v>
      </c>
      <c r="N36" s="46" t="n">
        <v>700</v>
      </c>
      <c r="O36" s="46" t="n">
        <v>700</v>
      </c>
      <c r="P36" s="46" t="n">
        <v>700</v>
      </c>
      <c r="Q36" s="46" t="n">
        <v>700</v>
      </c>
      <c r="R36" s="46" t="n">
        <v>810</v>
      </c>
      <c r="S36" s="46" t="n">
        <v>530</v>
      </c>
      <c r="T36" s="46" t="n">
        <v>1020</v>
      </c>
      <c r="U36" s="46" t="n">
        <v>800</v>
      </c>
      <c r="V36" s="46" t="n">
        <v>670</v>
      </c>
      <c r="W36" s="46" t="n">
        <v>800</v>
      </c>
      <c r="X36" s="46" t="n">
        <v>650</v>
      </c>
      <c r="Y36" s="46" t="n">
        <v>800</v>
      </c>
      <c r="Z36" s="46" t="n">
        <v>800</v>
      </c>
      <c r="AA36" s="27" t="n">
        <v>800</v>
      </c>
      <c r="AB36" s="53"/>
      <c r="AC36" s="10"/>
      <c r="AD36" s="10"/>
      <c r="AE36" s="10"/>
      <c r="AF36" s="10"/>
      <c r="AG36" s="10"/>
      <c r="AH36" s="10"/>
      <c r="AI36" s="10"/>
      <c r="AJ36" s="10"/>
    </row>
    <row r="37" customFormat="false" ht="191.25" hidden="true" customHeight="false" outlineLevel="0" collapsed="false">
      <c r="A37" s="48" t="n">
        <f aca="false">A36+1</f>
        <v>20</v>
      </c>
      <c r="B37" s="45" t="s">
        <v>18</v>
      </c>
      <c r="C37" s="48" t="n">
        <v>221004</v>
      </c>
      <c r="D37" s="48" t="s">
        <v>19</v>
      </c>
      <c r="E37" s="48"/>
      <c r="F37" s="48"/>
      <c r="G37" s="48"/>
      <c r="H37" s="48" t="n">
        <v>3</v>
      </c>
      <c r="I37" s="17" t="n">
        <v>41</v>
      </c>
      <c r="J37" s="48" t="s">
        <v>61</v>
      </c>
      <c r="K37" s="48" t="s">
        <v>15</v>
      </c>
      <c r="L37" s="46" t="n">
        <v>15900</v>
      </c>
      <c r="M37" s="46" t="n">
        <v>15900</v>
      </c>
      <c r="N37" s="46" t="n">
        <v>15900</v>
      </c>
      <c r="O37" s="46" t="n">
        <v>366750</v>
      </c>
      <c r="P37" s="46" t="n">
        <v>366750</v>
      </c>
      <c r="Q37" s="46" t="n">
        <v>15100</v>
      </c>
      <c r="R37" s="46" t="n">
        <v>10200</v>
      </c>
      <c r="S37" s="46" t="n">
        <v>361490</v>
      </c>
      <c r="T37" s="46" t="n">
        <v>8270</v>
      </c>
      <c r="U37" s="46" t="n">
        <v>5210</v>
      </c>
      <c r="V37" s="46" t="n">
        <v>8350</v>
      </c>
      <c r="W37" s="46" t="n">
        <v>9100</v>
      </c>
      <c r="X37" s="46" t="n">
        <v>3800</v>
      </c>
      <c r="Y37" s="46" t="n">
        <v>9100</v>
      </c>
      <c r="Z37" s="46" t="n">
        <v>7000</v>
      </c>
      <c r="AA37" s="27" t="n">
        <v>0</v>
      </c>
      <c r="AB37" s="53" t="s">
        <v>62</v>
      </c>
      <c r="AC37" s="10"/>
      <c r="AD37" s="10"/>
      <c r="AE37" s="10"/>
      <c r="AF37" s="10"/>
      <c r="AG37" s="10"/>
      <c r="AH37" s="10"/>
      <c r="AI37" s="10"/>
      <c r="AJ37" s="10"/>
    </row>
    <row r="38" customFormat="false" ht="56.25" hidden="true" customHeight="false" outlineLevel="0" collapsed="false">
      <c r="A38" s="70" t="s">
        <v>63</v>
      </c>
      <c r="B38" s="45" t="s">
        <v>18</v>
      </c>
      <c r="C38" s="48" t="n">
        <v>221004</v>
      </c>
      <c r="D38" s="48" t="s">
        <v>19</v>
      </c>
      <c r="E38" s="48"/>
      <c r="F38" s="48"/>
      <c r="G38" s="48"/>
      <c r="H38" s="48" t="n">
        <v>8</v>
      </c>
      <c r="I38" s="17" t="n">
        <v>41</v>
      </c>
      <c r="J38" s="48" t="s">
        <v>64</v>
      </c>
      <c r="K38" s="48"/>
      <c r="L38" s="61"/>
      <c r="M38" s="61"/>
      <c r="N38" s="61"/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13300</v>
      </c>
      <c r="X38" s="61" t="n">
        <v>13300</v>
      </c>
      <c r="Y38" s="61" t="n">
        <v>0</v>
      </c>
      <c r="Z38" s="61" t="n">
        <v>0</v>
      </c>
      <c r="AA38" s="27" t="n">
        <v>0</v>
      </c>
      <c r="AB38" s="53" t="s">
        <v>65</v>
      </c>
      <c r="AC38" s="10"/>
      <c r="AD38" s="10"/>
      <c r="AE38" s="10"/>
      <c r="AF38" s="10"/>
      <c r="AG38" s="10"/>
      <c r="AH38" s="10"/>
      <c r="AI38" s="10"/>
      <c r="AJ38" s="10"/>
    </row>
    <row r="39" customFormat="false" ht="12.75" hidden="true" customHeight="true" outlineLevel="0" collapsed="false">
      <c r="A39" s="48" t="n">
        <f aca="false">A37+1</f>
        <v>21</v>
      </c>
      <c r="B39" s="48" t="s">
        <v>66</v>
      </c>
      <c r="C39" s="48" t="n">
        <v>221004</v>
      </c>
      <c r="D39" s="48" t="s">
        <v>19</v>
      </c>
      <c r="E39" s="48"/>
      <c r="F39" s="48"/>
      <c r="G39" s="48"/>
      <c r="H39" s="48" t="n">
        <v>4</v>
      </c>
      <c r="I39" s="17" t="n">
        <v>41</v>
      </c>
      <c r="J39" s="48" t="s">
        <v>67</v>
      </c>
      <c r="K39" s="48" t="s">
        <v>15</v>
      </c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71"/>
      <c r="AB39" s="53"/>
      <c r="AC39" s="10"/>
      <c r="AD39" s="10"/>
      <c r="AE39" s="10"/>
      <c r="AF39" s="10"/>
      <c r="AG39" s="10"/>
      <c r="AH39" s="10"/>
      <c r="AI39" s="10"/>
      <c r="AJ39" s="10"/>
    </row>
    <row r="40" customFormat="false" ht="12.75" hidden="true" customHeight="true" outlineLevel="0" collapsed="false">
      <c r="A40" s="48" t="n">
        <f aca="false">A39+1</f>
        <v>22</v>
      </c>
      <c r="B40" s="48" t="s">
        <v>66</v>
      </c>
      <c r="C40" s="48" t="n">
        <v>221004</v>
      </c>
      <c r="D40" s="48" t="s">
        <v>19</v>
      </c>
      <c r="E40" s="48"/>
      <c r="F40" s="48"/>
      <c r="G40" s="48"/>
      <c r="H40" s="48" t="n">
        <v>5</v>
      </c>
      <c r="I40" s="17" t="n">
        <v>41</v>
      </c>
      <c r="J40" s="48" t="s">
        <v>68</v>
      </c>
      <c r="K40" s="48" t="s">
        <v>15</v>
      </c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71"/>
      <c r="AB40" s="53"/>
      <c r="AC40" s="10"/>
      <c r="AD40" s="10"/>
      <c r="AE40" s="10"/>
      <c r="AF40" s="10"/>
      <c r="AG40" s="10"/>
      <c r="AH40" s="10"/>
      <c r="AI40" s="10"/>
      <c r="AJ40" s="10"/>
    </row>
    <row r="41" customFormat="false" ht="67.5" hidden="true" customHeight="false" outlineLevel="0" collapsed="false">
      <c r="A41" s="72" t="n">
        <f aca="false">A40+1</f>
        <v>23</v>
      </c>
      <c r="B41" s="45" t="s">
        <v>18</v>
      </c>
      <c r="C41" s="72" t="n">
        <v>221004</v>
      </c>
      <c r="D41" s="72" t="s">
        <v>19</v>
      </c>
      <c r="E41" s="72"/>
      <c r="F41" s="72"/>
      <c r="G41" s="72"/>
      <c r="H41" s="48" t="n">
        <v>6</v>
      </c>
      <c r="I41" s="17" t="n">
        <v>41</v>
      </c>
      <c r="J41" s="73" t="s">
        <v>69</v>
      </c>
      <c r="K41" s="72" t="s">
        <v>15</v>
      </c>
      <c r="L41" s="46" t="n">
        <v>3700</v>
      </c>
      <c r="M41" s="46" t="n">
        <v>3700</v>
      </c>
      <c r="N41" s="46" t="n">
        <v>3700</v>
      </c>
      <c r="O41" s="46" t="n">
        <v>3700</v>
      </c>
      <c r="P41" s="46" t="n">
        <v>3700</v>
      </c>
      <c r="Q41" s="46" t="n">
        <v>3700</v>
      </c>
      <c r="R41" s="46" t="n">
        <v>3470</v>
      </c>
      <c r="S41" s="46" t="n">
        <v>4820</v>
      </c>
      <c r="T41" s="46" t="n">
        <v>3250</v>
      </c>
      <c r="U41" s="46" t="n">
        <v>2340</v>
      </c>
      <c r="V41" s="46" t="n">
        <v>3210</v>
      </c>
      <c r="W41" s="46" t="n">
        <v>3700</v>
      </c>
      <c r="X41" s="46" t="n">
        <v>3550</v>
      </c>
      <c r="Y41" s="46" t="n">
        <v>3700</v>
      </c>
      <c r="Z41" s="46" t="n">
        <v>3700</v>
      </c>
      <c r="AA41" s="27" t="n">
        <v>3700</v>
      </c>
      <c r="AB41" s="53" t="s">
        <v>70</v>
      </c>
      <c r="AC41" s="10"/>
      <c r="AD41" s="10"/>
      <c r="AE41" s="10"/>
      <c r="AF41" s="10"/>
      <c r="AG41" s="10"/>
      <c r="AH41" s="10"/>
      <c r="AI41" s="10"/>
      <c r="AJ41" s="10"/>
    </row>
    <row r="42" customFormat="false" ht="12.75" hidden="true" customHeight="false" outlineLevel="0" collapsed="false">
      <c r="A42" s="72" t="n">
        <f aca="false">A41+1</f>
        <v>24</v>
      </c>
      <c r="B42" s="45" t="s">
        <v>18</v>
      </c>
      <c r="C42" s="48" t="n">
        <v>221004</v>
      </c>
      <c r="D42" s="48" t="s">
        <v>19</v>
      </c>
      <c r="E42" s="48"/>
      <c r="F42" s="48"/>
      <c r="G42" s="48"/>
      <c r="H42" s="17" t="n">
        <v>7</v>
      </c>
      <c r="I42" s="17" t="n">
        <v>41</v>
      </c>
      <c r="J42" s="48" t="s">
        <v>71</v>
      </c>
      <c r="K42" s="48" t="s">
        <v>15</v>
      </c>
      <c r="L42" s="46" t="n">
        <v>4000</v>
      </c>
      <c r="M42" s="46" t="n">
        <v>5000</v>
      </c>
      <c r="N42" s="46" t="n">
        <v>5000</v>
      </c>
      <c r="O42" s="46" t="n">
        <v>5000</v>
      </c>
      <c r="P42" s="46" t="n">
        <v>5000</v>
      </c>
      <c r="Q42" s="46" t="n">
        <v>5000</v>
      </c>
      <c r="R42" s="46" t="n">
        <v>2500</v>
      </c>
      <c r="S42" s="46" t="n">
        <v>890</v>
      </c>
      <c r="T42" s="46" t="n">
        <v>4290</v>
      </c>
      <c r="U42" s="46" t="n">
        <v>740</v>
      </c>
      <c r="V42" s="46" t="n">
        <v>1040</v>
      </c>
      <c r="W42" s="46" t="n">
        <v>3000</v>
      </c>
      <c r="X42" s="46" t="n">
        <v>30</v>
      </c>
      <c r="Y42" s="46" t="n">
        <v>3000</v>
      </c>
      <c r="Z42" s="46" t="n">
        <v>3000</v>
      </c>
      <c r="AA42" s="27" t="n">
        <v>3000</v>
      </c>
      <c r="AB42" s="53"/>
      <c r="AC42" s="10"/>
      <c r="AD42" s="10"/>
      <c r="AE42" s="10"/>
      <c r="AF42" s="10"/>
      <c r="AG42" s="10"/>
      <c r="AH42" s="10"/>
      <c r="AI42" s="10"/>
      <c r="AJ42" s="10"/>
    </row>
    <row r="43" customFormat="false" ht="13.5" hidden="true" customHeight="false" outlineLevel="0" collapsed="false">
      <c r="A43" s="72" t="n">
        <f aca="false">A42+1</f>
        <v>25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3"/>
      <c r="AC43" s="10"/>
      <c r="AD43" s="10"/>
      <c r="AE43" s="10"/>
      <c r="AF43" s="10"/>
      <c r="AG43" s="10"/>
      <c r="AH43" s="10"/>
      <c r="AI43" s="10"/>
      <c r="AJ43" s="10"/>
    </row>
    <row r="44" s="38" customFormat="true" ht="13.5" hidden="true" customHeight="false" outlineLevel="0" collapsed="false">
      <c r="A44" s="31"/>
      <c r="B44" s="32"/>
      <c r="C44" s="32"/>
      <c r="D44" s="32"/>
      <c r="E44" s="32"/>
      <c r="F44" s="32"/>
      <c r="G44" s="32"/>
      <c r="H44" s="75"/>
      <c r="I44" s="76"/>
      <c r="J44" s="77" t="s">
        <v>22</v>
      </c>
      <c r="K44" s="32"/>
      <c r="L44" s="33" t="n">
        <f aca="false">SUM(L35:L43)</f>
        <v>27100</v>
      </c>
      <c r="M44" s="33" t="n">
        <f aca="false">SUM(M35:M43)</f>
        <v>28100</v>
      </c>
      <c r="N44" s="33" t="n">
        <f aca="false">SUM(N35:N43)</f>
        <v>28100</v>
      </c>
      <c r="O44" s="33" t="n">
        <f aca="false">SUM(O35:O43)</f>
        <v>378950</v>
      </c>
      <c r="P44" s="33" t="n">
        <f aca="false">SUM(P35:P43)</f>
        <v>378950</v>
      </c>
      <c r="Q44" s="33" t="n">
        <f aca="false">SUM(Q35:Q43)</f>
        <v>27300</v>
      </c>
      <c r="R44" s="33" t="n">
        <f aca="false">SUM(R35:R43)</f>
        <v>19380</v>
      </c>
      <c r="S44" s="33" t="n">
        <f aca="false">SUM(S35:S43)</f>
        <v>371100</v>
      </c>
      <c r="T44" s="33" t="n">
        <f aca="false">SUM(T35:T43)</f>
        <v>18480</v>
      </c>
      <c r="U44" s="33" t="n">
        <f aca="false">SUM(U35:U43)</f>
        <v>10710</v>
      </c>
      <c r="V44" s="33" t="n">
        <f aca="false">SUM(V35:V43)</f>
        <v>16740</v>
      </c>
      <c r="W44" s="33" t="n">
        <f aca="false">SUM(W35:W43)</f>
        <v>33100</v>
      </c>
      <c r="X44" s="33" t="n">
        <f aca="false">SUM(X35:X43)</f>
        <v>24450</v>
      </c>
      <c r="Y44" s="33" t="n">
        <f aca="false">SUM(Y35:Y43)</f>
        <v>19800</v>
      </c>
      <c r="Z44" s="33" t="n">
        <f aca="false">SUM(Z35:Z43)</f>
        <v>17700</v>
      </c>
      <c r="AA44" s="33" t="n">
        <f aca="false">SUM(AA35:AA43)</f>
        <v>10700</v>
      </c>
      <c r="AB44" s="34"/>
      <c r="AC44" s="35"/>
      <c r="AD44" s="35"/>
      <c r="AE44" s="35"/>
      <c r="AF44" s="35"/>
      <c r="AG44" s="35"/>
      <c r="AH44" s="35"/>
      <c r="AI44" s="35"/>
      <c r="AJ44" s="35"/>
    </row>
    <row r="45" s="38" customFormat="true" ht="13.5" hidden="false" customHeight="false" outlineLevel="0" collapsed="false">
      <c r="A45" s="39"/>
      <c r="B45" s="40"/>
      <c r="C45" s="40" t="n">
        <v>221</v>
      </c>
      <c r="D45" s="40"/>
      <c r="E45" s="40"/>
      <c r="F45" s="40"/>
      <c r="G45" s="40"/>
      <c r="H45" s="40"/>
      <c r="I45" s="78"/>
      <c r="J45" s="40" t="s">
        <v>72</v>
      </c>
      <c r="K45" s="40"/>
      <c r="L45" s="41" t="n">
        <f aca="false">L44</f>
        <v>27100</v>
      </c>
      <c r="M45" s="41" t="n">
        <f aca="false">M44</f>
        <v>28100</v>
      </c>
      <c r="N45" s="41" t="n">
        <f aca="false">N44</f>
        <v>28100</v>
      </c>
      <c r="O45" s="41" t="n">
        <f aca="false">O44</f>
        <v>378950</v>
      </c>
      <c r="P45" s="41" t="n">
        <f aca="false">P44</f>
        <v>378950</v>
      </c>
      <c r="Q45" s="41" t="n">
        <f aca="false">Q44</f>
        <v>27300</v>
      </c>
      <c r="R45" s="41" t="n">
        <f aca="false">R44</f>
        <v>19380</v>
      </c>
      <c r="S45" s="41" t="n">
        <f aca="false">S44</f>
        <v>371100</v>
      </c>
      <c r="T45" s="41" t="n">
        <f aca="false">T44</f>
        <v>18480</v>
      </c>
      <c r="U45" s="41" t="n">
        <f aca="false">U44</f>
        <v>10710</v>
      </c>
      <c r="V45" s="41" t="n">
        <f aca="false">V44</f>
        <v>16740</v>
      </c>
      <c r="W45" s="41" t="n">
        <f aca="false">W44</f>
        <v>33100</v>
      </c>
      <c r="X45" s="41" t="n">
        <f aca="false">X44</f>
        <v>24450</v>
      </c>
      <c r="Y45" s="41" t="n">
        <f aca="false">Y44</f>
        <v>19800</v>
      </c>
      <c r="Z45" s="41" t="n">
        <f aca="false">Z44</f>
        <v>17700</v>
      </c>
      <c r="AA45" s="41" t="n">
        <f aca="false">AA44</f>
        <v>10700</v>
      </c>
      <c r="AB45" s="42"/>
      <c r="AC45" s="35"/>
      <c r="AD45" s="35"/>
      <c r="AE45" s="35"/>
      <c r="AF45" s="35"/>
      <c r="AG45" s="35"/>
      <c r="AH45" s="35"/>
      <c r="AI45" s="35"/>
      <c r="AJ45" s="35"/>
    </row>
    <row r="46" s="38" customFormat="true" ht="13.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17"/>
      <c r="J46" s="20" t="s">
        <v>73</v>
      </c>
      <c r="K46" s="20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4"/>
      <c r="AC46" s="35"/>
      <c r="AD46" s="35"/>
      <c r="AE46" s="35"/>
      <c r="AF46" s="35"/>
      <c r="AG46" s="35"/>
      <c r="AH46" s="35"/>
      <c r="AI46" s="35"/>
      <c r="AJ46" s="35"/>
    </row>
    <row r="47" s="38" customFormat="true" ht="12.75" hidden="true" customHeight="false" outlineLevel="0" collapsed="false">
      <c r="A47" s="79" t="n">
        <f aca="false">A43+1</f>
        <v>26</v>
      </c>
      <c r="B47" s="45" t="s">
        <v>18</v>
      </c>
      <c r="C47" s="23" t="n">
        <v>222003</v>
      </c>
      <c r="D47" s="23" t="s">
        <v>19</v>
      </c>
      <c r="E47" s="23"/>
      <c r="F47" s="23"/>
      <c r="G47" s="23"/>
      <c r="H47" s="17"/>
      <c r="I47" s="17" t="n">
        <v>41</v>
      </c>
      <c r="J47" s="79" t="s">
        <v>74</v>
      </c>
      <c r="K47" s="23"/>
      <c r="L47" s="46" t="n">
        <v>800</v>
      </c>
      <c r="M47" s="46" t="n">
        <v>800</v>
      </c>
      <c r="N47" s="46" t="n">
        <v>800</v>
      </c>
      <c r="O47" s="46" t="n">
        <v>800</v>
      </c>
      <c r="P47" s="46" t="n">
        <v>800</v>
      </c>
      <c r="Q47" s="46" t="n">
        <v>800</v>
      </c>
      <c r="R47" s="46" t="n">
        <v>800</v>
      </c>
      <c r="S47" s="46" t="n">
        <v>310</v>
      </c>
      <c r="T47" s="46" t="n">
        <v>1150</v>
      </c>
      <c r="U47" s="46" t="n">
        <v>200</v>
      </c>
      <c r="V47" s="46" t="n">
        <v>150</v>
      </c>
      <c r="W47" s="46" t="n">
        <v>800</v>
      </c>
      <c r="X47" s="46" t="n">
        <v>30</v>
      </c>
      <c r="Y47" s="46" t="n">
        <v>500</v>
      </c>
      <c r="Z47" s="46" t="n">
        <v>500</v>
      </c>
      <c r="AA47" s="27" t="n">
        <v>500</v>
      </c>
      <c r="AB47" s="53"/>
      <c r="AC47" s="35"/>
      <c r="AD47" s="35"/>
      <c r="AE47" s="35"/>
      <c r="AF47" s="35"/>
      <c r="AG47" s="35"/>
      <c r="AH47" s="35"/>
      <c r="AI47" s="35"/>
      <c r="AJ47" s="35"/>
    </row>
    <row r="48" customFormat="false" ht="12.75" hidden="true" customHeight="false" outlineLevel="0" collapsed="false">
      <c r="A48" s="48" t="n">
        <f aca="false">A47+1</f>
        <v>27</v>
      </c>
      <c r="B48" s="45" t="s">
        <v>18</v>
      </c>
      <c r="C48" s="48" t="n">
        <v>223001</v>
      </c>
      <c r="D48" s="48" t="s">
        <v>19</v>
      </c>
      <c r="E48" s="48"/>
      <c r="F48" s="48"/>
      <c r="G48" s="48"/>
      <c r="H48" s="48" t="n">
        <v>1</v>
      </c>
      <c r="I48" s="17" t="n">
        <v>41</v>
      </c>
      <c r="J48" s="48" t="s">
        <v>75</v>
      </c>
      <c r="K48" s="48" t="s">
        <v>15</v>
      </c>
      <c r="L48" s="46" t="n">
        <v>600</v>
      </c>
      <c r="M48" s="46" t="n">
        <v>700</v>
      </c>
      <c r="N48" s="46" t="n">
        <v>700</v>
      </c>
      <c r="O48" s="46" t="n">
        <v>600</v>
      </c>
      <c r="P48" s="46" t="n">
        <v>500</v>
      </c>
      <c r="Q48" s="46" t="n">
        <v>500</v>
      </c>
      <c r="R48" s="46" t="n">
        <v>500</v>
      </c>
      <c r="S48" s="46" t="n">
        <v>300</v>
      </c>
      <c r="T48" s="46" t="n">
        <v>100</v>
      </c>
      <c r="U48" s="46" t="n">
        <v>100</v>
      </c>
      <c r="V48" s="46" t="n">
        <v>250</v>
      </c>
      <c r="W48" s="46" t="n">
        <v>200</v>
      </c>
      <c r="X48" s="46" t="n">
        <v>0</v>
      </c>
      <c r="Y48" s="46" t="n">
        <v>100</v>
      </c>
      <c r="Z48" s="46" t="n">
        <v>100</v>
      </c>
      <c r="AA48" s="27" t="n">
        <v>100</v>
      </c>
      <c r="AB48" s="53"/>
      <c r="AC48" s="10"/>
      <c r="AD48" s="10"/>
      <c r="AE48" s="10"/>
      <c r="AF48" s="10"/>
      <c r="AG48" s="10"/>
      <c r="AH48" s="10"/>
      <c r="AI48" s="10"/>
      <c r="AJ48" s="10"/>
    </row>
    <row r="49" customFormat="false" ht="22.5" hidden="true" customHeight="false" outlineLevel="0" collapsed="false">
      <c r="A49" s="48" t="n">
        <f aca="false">A48+1</f>
        <v>28</v>
      </c>
      <c r="B49" s="45" t="s">
        <v>18</v>
      </c>
      <c r="C49" s="48" t="n">
        <v>223001</v>
      </c>
      <c r="D49" s="48" t="s">
        <v>19</v>
      </c>
      <c r="E49" s="48"/>
      <c r="F49" s="48"/>
      <c r="G49" s="48"/>
      <c r="H49" s="48" t="n">
        <v>2</v>
      </c>
      <c r="I49" s="17" t="n">
        <v>41</v>
      </c>
      <c r="J49" s="48" t="s">
        <v>76</v>
      </c>
      <c r="K49" s="48"/>
      <c r="L49" s="46" t="n">
        <v>1100</v>
      </c>
      <c r="M49" s="46" t="n">
        <v>1000</v>
      </c>
      <c r="N49" s="46" t="n">
        <v>800</v>
      </c>
      <c r="O49" s="46" t="n">
        <v>800</v>
      </c>
      <c r="P49" s="46" t="n">
        <v>800</v>
      </c>
      <c r="Q49" s="46" t="n">
        <v>800</v>
      </c>
      <c r="R49" s="46" t="n">
        <v>800</v>
      </c>
      <c r="S49" s="46" t="n">
        <v>70</v>
      </c>
      <c r="T49" s="46" t="n">
        <v>800</v>
      </c>
      <c r="U49" s="46" t="n">
        <v>2110</v>
      </c>
      <c r="V49" s="46" t="n">
        <v>580</v>
      </c>
      <c r="W49" s="46" t="n">
        <v>1000</v>
      </c>
      <c r="X49" s="46" t="n">
        <v>1140</v>
      </c>
      <c r="Y49" s="46" t="n">
        <v>1000</v>
      </c>
      <c r="Z49" s="46" t="n">
        <v>1000</v>
      </c>
      <c r="AA49" s="27" t="n">
        <v>1000</v>
      </c>
      <c r="AB49" s="53" t="s">
        <v>77</v>
      </c>
      <c r="AC49" s="10"/>
      <c r="AD49" s="10"/>
      <c r="AE49" s="10"/>
      <c r="AF49" s="10"/>
      <c r="AG49" s="10"/>
      <c r="AH49" s="10"/>
      <c r="AI49" s="10"/>
      <c r="AJ49" s="10"/>
    </row>
    <row r="50" customFormat="false" ht="22.5" hidden="true" customHeight="false" outlineLevel="0" collapsed="false">
      <c r="A50" s="48" t="n">
        <f aca="false">A49+1</f>
        <v>29</v>
      </c>
      <c r="B50" s="45" t="s">
        <v>18</v>
      </c>
      <c r="C50" s="48" t="n">
        <v>223001</v>
      </c>
      <c r="D50" s="48" t="s">
        <v>19</v>
      </c>
      <c r="E50" s="48"/>
      <c r="F50" s="48"/>
      <c r="G50" s="48"/>
      <c r="H50" s="48" t="n">
        <v>3</v>
      </c>
      <c r="I50" s="17" t="n">
        <v>41</v>
      </c>
      <c r="J50" s="80" t="s">
        <v>78</v>
      </c>
      <c r="K50" s="48" t="s">
        <v>15</v>
      </c>
      <c r="L50" s="46" t="n">
        <v>170</v>
      </c>
      <c r="M50" s="46" t="n">
        <v>170</v>
      </c>
      <c r="N50" s="46" t="n">
        <v>170</v>
      </c>
      <c r="O50" s="46" t="n">
        <v>920</v>
      </c>
      <c r="P50" s="46" t="n">
        <v>980</v>
      </c>
      <c r="Q50" s="46" t="n">
        <v>1100</v>
      </c>
      <c r="R50" s="46" t="n">
        <v>1460</v>
      </c>
      <c r="S50" s="46" t="n">
        <v>950</v>
      </c>
      <c r="T50" s="46" t="n">
        <v>1360</v>
      </c>
      <c r="U50" s="46" t="n">
        <v>1400</v>
      </c>
      <c r="V50" s="46" t="n">
        <v>1420</v>
      </c>
      <c r="W50" s="46" t="n">
        <v>1400</v>
      </c>
      <c r="X50" s="46" t="n">
        <v>1250</v>
      </c>
      <c r="Y50" s="46" t="n">
        <v>1400</v>
      </c>
      <c r="Z50" s="46" t="n">
        <v>1400</v>
      </c>
      <c r="AA50" s="27" t="n">
        <v>1400</v>
      </c>
      <c r="AB50" s="53"/>
      <c r="AC50" s="10"/>
      <c r="AD50" s="10"/>
      <c r="AE50" s="10"/>
      <c r="AF50" s="10"/>
      <c r="AG50" s="10"/>
      <c r="AH50" s="10"/>
      <c r="AI50" s="10"/>
      <c r="AJ50" s="10"/>
    </row>
    <row r="51" customFormat="false" ht="12.75" hidden="true" customHeight="false" outlineLevel="0" collapsed="false">
      <c r="A51" s="48" t="n">
        <f aca="false">A50+1</f>
        <v>30</v>
      </c>
      <c r="B51" s="45" t="s">
        <v>18</v>
      </c>
      <c r="C51" s="48" t="n">
        <v>223001</v>
      </c>
      <c r="D51" s="48" t="s">
        <v>19</v>
      </c>
      <c r="E51" s="48"/>
      <c r="F51" s="48"/>
      <c r="G51" s="48"/>
      <c r="H51" s="48" t="n">
        <v>4</v>
      </c>
      <c r="I51" s="17" t="n">
        <v>41</v>
      </c>
      <c r="J51" s="48" t="s">
        <v>79</v>
      </c>
      <c r="K51" s="48" t="s">
        <v>15</v>
      </c>
      <c r="L51" s="46" t="n">
        <v>30</v>
      </c>
      <c r="M51" s="46" t="n">
        <v>30</v>
      </c>
      <c r="N51" s="46" t="n">
        <v>30</v>
      </c>
      <c r="O51" s="46" t="n">
        <v>30</v>
      </c>
      <c r="P51" s="46" t="n">
        <v>30</v>
      </c>
      <c r="Q51" s="46" t="n">
        <v>30</v>
      </c>
      <c r="R51" s="46" t="n">
        <v>30</v>
      </c>
      <c r="S51" s="46" t="n">
        <v>10</v>
      </c>
      <c r="T51" s="46" t="n">
        <v>20</v>
      </c>
      <c r="U51" s="46" t="n">
        <v>10</v>
      </c>
      <c r="V51" s="46" t="n">
        <v>10</v>
      </c>
      <c r="W51" s="46" t="n">
        <v>20</v>
      </c>
      <c r="X51" s="46" t="n">
        <v>10</v>
      </c>
      <c r="Y51" s="46" t="n">
        <v>20</v>
      </c>
      <c r="Z51" s="46" t="n">
        <v>20</v>
      </c>
      <c r="AA51" s="27" t="n">
        <v>20</v>
      </c>
      <c r="AB51" s="53"/>
      <c r="AC51" s="10"/>
      <c r="AD51" s="10"/>
      <c r="AE51" s="10"/>
      <c r="AF51" s="10"/>
      <c r="AG51" s="10"/>
      <c r="AH51" s="10"/>
      <c r="AI51" s="10"/>
      <c r="AJ51" s="10"/>
    </row>
    <row r="52" customFormat="false" ht="22.5" hidden="true" customHeight="false" outlineLevel="0" collapsed="false">
      <c r="A52" s="48" t="n">
        <f aca="false">A51+1</f>
        <v>31</v>
      </c>
      <c r="B52" s="45" t="s">
        <v>18</v>
      </c>
      <c r="C52" s="48" t="n">
        <v>223001</v>
      </c>
      <c r="D52" s="48" t="s">
        <v>19</v>
      </c>
      <c r="E52" s="48"/>
      <c r="F52" s="48"/>
      <c r="G52" s="48"/>
      <c r="H52" s="48" t="n">
        <v>5</v>
      </c>
      <c r="I52" s="17" t="n">
        <v>41</v>
      </c>
      <c r="J52" s="48" t="s">
        <v>80</v>
      </c>
      <c r="K52" s="48" t="s">
        <v>15</v>
      </c>
      <c r="L52" s="46" t="n">
        <v>70</v>
      </c>
      <c r="M52" s="46" t="n">
        <v>70</v>
      </c>
      <c r="N52" s="46" t="n">
        <v>160</v>
      </c>
      <c r="O52" s="46" t="n">
        <v>160</v>
      </c>
      <c r="P52" s="46" t="n">
        <v>160</v>
      </c>
      <c r="Q52" s="46" t="n">
        <v>160</v>
      </c>
      <c r="R52" s="46" t="n">
        <v>30</v>
      </c>
      <c r="S52" s="46" t="n">
        <v>120</v>
      </c>
      <c r="T52" s="46" t="n">
        <v>30</v>
      </c>
      <c r="U52" s="46" t="n">
        <v>110</v>
      </c>
      <c r="V52" s="46" t="n">
        <v>350</v>
      </c>
      <c r="W52" s="46" t="n">
        <v>250</v>
      </c>
      <c r="X52" s="46" t="n">
        <v>130</v>
      </c>
      <c r="Y52" s="46" t="n">
        <v>250</v>
      </c>
      <c r="Z52" s="46" t="n">
        <v>250</v>
      </c>
      <c r="AA52" s="27" t="n">
        <v>250</v>
      </c>
      <c r="AB52" s="53" t="s">
        <v>81</v>
      </c>
      <c r="AC52" s="10"/>
      <c r="AD52" s="10"/>
      <c r="AE52" s="10"/>
      <c r="AF52" s="10"/>
      <c r="AG52" s="10"/>
      <c r="AH52" s="10"/>
      <c r="AI52" s="10"/>
      <c r="AJ52" s="10"/>
    </row>
    <row r="53" customFormat="false" ht="123.75" hidden="true" customHeight="false" outlineLevel="0" collapsed="false">
      <c r="A53" s="48" t="n">
        <f aca="false">A52+1</f>
        <v>32</v>
      </c>
      <c r="B53" s="45" t="s">
        <v>18</v>
      </c>
      <c r="C53" s="81" t="n">
        <v>223001</v>
      </c>
      <c r="D53" s="48" t="s">
        <v>19</v>
      </c>
      <c r="E53" s="48"/>
      <c r="F53" s="48"/>
      <c r="G53" s="48"/>
      <c r="H53" s="48" t="n">
        <v>6</v>
      </c>
      <c r="I53" s="17" t="n">
        <v>41</v>
      </c>
      <c r="J53" s="48" t="s">
        <v>82</v>
      </c>
      <c r="K53" s="48" t="s">
        <v>15</v>
      </c>
      <c r="L53" s="46" t="n">
        <v>108960</v>
      </c>
      <c r="M53" s="46" t="n">
        <v>108960</v>
      </c>
      <c r="N53" s="46" t="n">
        <v>108960</v>
      </c>
      <c r="O53" s="46" t="n">
        <v>108960</v>
      </c>
      <c r="P53" s="46" t="n">
        <v>108960</v>
      </c>
      <c r="Q53" s="46" t="n">
        <v>108960</v>
      </c>
      <c r="R53" s="46" t="n">
        <v>98960</v>
      </c>
      <c r="S53" s="46" t="n">
        <v>40900</v>
      </c>
      <c r="T53" s="46" t="n">
        <v>45460</v>
      </c>
      <c r="U53" s="46" t="n">
        <v>64600</v>
      </c>
      <c r="V53" s="46" t="n">
        <v>48630</v>
      </c>
      <c r="W53" s="46" t="n">
        <v>73920</v>
      </c>
      <c r="X53" s="46" t="n">
        <v>46000</v>
      </c>
      <c r="Y53" s="46" t="n">
        <v>62750</v>
      </c>
      <c r="Z53" s="46" t="n">
        <v>69000</v>
      </c>
      <c r="AA53" s="27" t="n">
        <v>70500</v>
      </c>
      <c r="AB53" s="47" t="s">
        <v>83</v>
      </c>
      <c r="AC53" s="82"/>
      <c r="AD53" s="60"/>
      <c r="AE53" s="60"/>
      <c r="AF53" s="60"/>
      <c r="AG53" s="10"/>
      <c r="AH53" s="83"/>
      <c r="AI53" s="10"/>
      <c r="AJ53" s="83"/>
      <c r="AL53" s="84"/>
      <c r="AN53" s="84"/>
      <c r="AP53" s="84"/>
    </row>
    <row r="54" customFormat="false" ht="123.75" hidden="true" customHeight="false" outlineLevel="0" collapsed="false">
      <c r="A54" s="72" t="n">
        <f aca="false">A53+1</f>
        <v>33</v>
      </c>
      <c r="B54" s="45" t="s">
        <v>18</v>
      </c>
      <c r="C54" s="85" t="n">
        <v>223001</v>
      </c>
      <c r="D54" s="72" t="s">
        <v>19</v>
      </c>
      <c r="E54" s="72"/>
      <c r="F54" s="72"/>
      <c r="G54" s="72"/>
      <c r="H54" s="72" t="n">
        <v>7</v>
      </c>
      <c r="I54" s="17" t="n">
        <v>41</v>
      </c>
      <c r="J54" s="72" t="s">
        <v>84</v>
      </c>
      <c r="K54" s="72" t="s">
        <v>15</v>
      </c>
      <c r="L54" s="46" t="n">
        <v>34000</v>
      </c>
      <c r="M54" s="46" t="n">
        <v>34000</v>
      </c>
      <c r="N54" s="46" t="n">
        <v>34000</v>
      </c>
      <c r="O54" s="46" t="n">
        <v>34000</v>
      </c>
      <c r="P54" s="46" t="n">
        <v>34000</v>
      </c>
      <c r="Q54" s="46" t="n">
        <v>43000</v>
      </c>
      <c r="R54" s="46" t="n">
        <v>38000</v>
      </c>
      <c r="S54" s="46" t="n">
        <v>14770</v>
      </c>
      <c r="T54" s="46" t="n">
        <v>18990</v>
      </c>
      <c r="U54" s="46" t="n">
        <v>24560</v>
      </c>
      <c r="V54" s="46" t="n">
        <v>29540</v>
      </c>
      <c r="W54" s="46" t="n">
        <v>51060</v>
      </c>
      <c r="X54" s="46" t="n">
        <v>33000</v>
      </c>
      <c r="Y54" s="46" t="n">
        <v>39800</v>
      </c>
      <c r="Z54" s="46" t="n">
        <v>50300</v>
      </c>
      <c r="AA54" s="27" t="n">
        <v>51000</v>
      </c>
      <c r="AB54" s="53" t="s">
        <v>85</v>
      </c>
      <c r="AC54" s="82"/>
      <c r="AD54" s="60"/>
      <c r="AE54" s="60"/>
      <c r="AF54" s="60"/>
      <c r="AG54" s="10"/>
      <c r="AH54" s="83"/>
      <c r="AI54" s="10"/>
      <c r="AJ54" s="10"/>
    </row>
    <row r="55" customFormat="false" ht="12.75" hidden="true" customHeight="false" outlineLevel="0" collapsed="false">
      <c r="A55" s="72" t="n">
        <f aca="false">A54+1</f>
        <v>34</v>
      </c>
      <c r="B55" s="45" t="s">
        <v>18</v>
      </c>
      <c r="C55" s="85" t="n">
        <v>223001</v>
      </c>
      <c r="D55" s="72" t="s">
        <v>19</v>
      </c>
      <c r="E55" s="72"/>
      <c r="F55" s="72"/>
      <c r="G55" s="72"/>
      <c r="H55" s="72" t="n">
        <v>8</v>
      </c>
      <c r="I55" s="17" t="n">
        <v>41</v>
      </c>
      <c r="J55" s="86" t="s">
        <v>86</v>
      </c>
      <c r="K55" s="72" t="s">
        <v>15</v>
      </c>
      <c r="L55" s="46" t="n">
        <v>30</v>
      </c>
      <c r="M55" s="46" t="n">
        <v>30</v>
      </c>
      <c r="N55" s="46" t="n">
        <v>30</v>
      </c>
      <c r="O55" s="46" t="n">
        <v>30</v>
      </c>
      <c r="P55" s="46" t="n">
        <v>30</v>
      </c>
      <c r="Q55" s="46" t="n">
        <v>30</v>
      </c>
      <c r="R55" s="46" t="n">
        <v>3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20</v>
      </c>
      <c r="X55" s="46" t="n">
        <v>0</v>
      </c>
      <c r="Y55" s="46" t="n">
        <v>20</v>
      </c>
      <c r="Z55" s="46" t="n">
        <v>20</v>
      </c>
      <c r="AA55" s="27" t="n">
        <v>20</v>
      </c>
      <c r="AB55" s="53"/>
      <c r="AC55" s="10"/>
      <c r="AD55" s="10"/>
      <c r="AE55" s="10"/>
      <c r="AF55" s="10"/>
      <c r="AG55" s="10"/>
      <c r="AH55" s="10"/>
      <c r="AI55" s="10"/>
      <c r="AJ55" s="10"/>
    </row>
    <row r="56" customFormat="false" ht="33.75" hidden="true" customHeight="false" outlineLevel="0" collapsed="false">
      <c r="A56" s="72" t="n">
        <f aca="false">A55+1</f>
        <v>35</v>
      </c>
      <c r="B56" s="45" t="s">
        <v>18</v>
      </c>
      <c r="C56" s="85" t="n">
        <v>223001</v>
      </c>
      <c r="D56" s="72" t="s">
        <v>19</v>
      </c>
      <c r="E56" s="72"/>
      <c r="F56" s="72"/>
      <c r="G56" s="72"/>
      <c r="H56" s="72" t="n">
        <v>9</v>
      </c>
      <c r="I56" s="17" t="n">
        <v>41</v>
      </c>
      <c r="J56" s="86" t="s">
        <v>87</v>
      </c>
      <c r="K56" s="72"/>
      <c r="L56" s="46" t="n">
        <v>300</v>
      </c>
      <c r="M56" s="46" t="n">
        <v>300</v>
      </c>
      <c r="N56" s="46" t="n">
        <v>300</v>
      </c>
      <c r="O56" s="46" t="n">
        <v>300</v>
      </c>
      <c r="P56" s="46" t="n">
        <v>300</v>
      </c>
      <c r="Q56" s="46" t="n">
        <v>300</v>
      </c>
      <c r="R56" s="46" t="n">
        <v>30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300</v>
      </c>
      <c r="X56" s="46" t="n">
        <v>0</v>
      </c>
      <c r="Y56" s="46" t="n">
        <v>300</v>
      </c>
      <c r="Z56" s="46" t="n">
        <v>300</v>
      </c>
      <c r="AA56" s="27" t="n">
        <v>300</v>
      </c>
      <c r="AB56" s="53" t="s">
        <v>88</v>
      </c>
      <c r="AC56" s="10"/>
      <c r="AD56" s="10"/>
      <c r="AE56" s="10"/>
      <c r="AF56" s="10"/>
      <c r="AG56" s="10"/>
      <c r="AH56" s="10"/>
      <c r="AI56" s="10"/>
      <c r="AJ56" s="10"/>
    </row>
    <row r="57" customFormat="false" ht="123.75" hidden="true" customHeight="false" outlineLevel="0" collapsed="false">
      <c r="A57" s="72" t="n">
        <f aca="false">A56+1</f>
        <v>36</v>
      </c>
      <c r="B57" s="45" t="s">
        <v>18</v>
      </c>
      <c r="C57" s="85" t="n">
        <v>223003</v>
      </c>
      <c r="D57" s="72" t="s">
        <v>19</v>
      </c>
      <c r="E57" s="72"/>
      <c r="F57" s="72"/>
      <c r="G57" s="72"/>
      <c r="H57" s="72"/>
      <c r="I57" s="17" t="n">
        <v>41</v>
      </c>
      <c r="J57" s="86" t="s">
        <v>89</v>
      </c>
      <c r="K57" s="72" t="s">
        <v>15</v>
      </c>
      <c r="L57" s="46" t="n">
        <v>5800</v>
      </c>
      <c r="M57" s="46" t="n">
        <v>4900</v>
      </c>
      <c r="N57" s="46" t="n">
        <v>4900</v>
      </c>
      <c r="O57" s="46" t="n">
        <v>4560</v>
      </c>
      <c r="P57" s="46" t="n">
        <v>4120</v>
      </c>
      <c r="Q57" s="46" t="n">
        <v>2580</v>
      </c>
      <c r="R57" s="46" t="n">
        <v>2580</v>
      </c>
      <c r="S57" s="46" t="n">
        <v>4120</v>
      </c>
      <c r="T57" s="46" t="n">
        <v>3060</v>
      </c>
      <c r="U57" s="46" t="n">
        <v>234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27" t="n">
        <v>0</v>
      </c>
      <c r="AB57" s="53" t="s">
        <v>90</v>
      </c>
      <c r="AC57" s="10"/>
      <c r="AD57" s="10"/>
      <c r="AE57" s="10"/>
      <c r="AF57" s="10"/>
      <c r="AG57" s="10"/>
      <c r="AH57" s="10"/>
      <c r="AI57" s="10"/>
      <c r="AJ57" s="10"/>
    </row>
    <row r="58" customFormat="false" ht="12.75" hidden="true" customHeight="false" outlineLevel="0" collapsed="false">
      <c r="A58" s="72" t="n">
        <f aca="false">A57+1</f>
        <v>37</v>
      </c>
      <c r="B58" s="72"/>
      <c r="C58" s="85"/>
      <c r="D58" s="72"/>
      <c r="E58" s="72"/>
      <c r="F58" s="72"/>
      <c r="G58" s="72"/>
      <c r="H58" s="72"/>
      <c r="I58" s="72"/>
      <c r="J58" s="72"/>
      <c r="K58" s="72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87"/>
      <c r="AC58" s="10"/>
      <c r="AD58" s="10"/>
      <c r="AE58" s="10"/>
      <c r="AF58" s="10"/>
      <c r="AG58" s="10"/>
      <c r="AH58" s="10"/>
      <c r="AI58" s="10"/>
      <c r="AJ58" s="10"/>
    </row>
    <row r="59" customFormat="false" ht="13.5" hidden="true" customHeight="false" outlineLevel="0" collapsed="false">
      <c r="A59" s="72" t="n">
        <f aca="false">A58+1</f>
        <v>38</v>
      </c>
      <c r="B59" s="72"/>
      <c r="C59" s="85"/>
      <c r="D59" s="72"/>
      <c r="E59" s="72"/>
      <c r="F59" s="72"/>
      <c r="G59" s="72"/>
      <c r="H59" s="72"/>
      <c r="I59" s="72"/>
      <c r="J59" s="72"/>
      <c r="K59" s="72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87"/>
      <c r="AC59" s="10"/>
      <c r="AD59" s="10"/>
      <c r="AE59" s="10"/>
      <c r="AF59" s="10"/>
      <c r="AG59" s="10"/>
      <c r="AH59" s="10"/>
      <c r="AI59" s="10"/>
      <c r="AJ59" s="10"/>
    </row>
    <row r="60" s="38" customFormat="true" ht="13.5" hidden="tru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 t="s">
        <v>22</v>
      </c>
      <c r="K60" s="40"/>
      <c r="L60" s="41" t="n">
        <f aca="false">SUM(L47:L59)</f>
        <v>151860</v>
      </c>
      <c r="M60" s="41" t="n">
        <f aca="false">SUM(M47:M59)</f>
        <v>150960</v>
      </c>
      <c r="N60" s="41" t="n">
        <f aca="false">SUM(N47:N59)</f>
        <v>150850</v>
      </c>
      <c r="O60" s="41" t="n">
        <f aca="false">SUM(O47:O59)</f>
        <v>151160</v>
      </c>
      <c r="P60" s="41" t="n">
        <f aca="false">SUM(P47:P59)</f>
        <v>150680</v>
      </c>
      <c r="Q60" s="41" t="n">
        <f aca="false">SUM(Q47:Q59)</f>
        <v>158260</v>
      </c>
      <c r="R60" s="41" t="n">
        <f aca="false">SUM(R47:R59)</f>
        <v>143490</v>
      </c>
      <c r="S60" s="41" t="n">
        <f aca="false">SUM(S47:S59)</f>
        <v>61550</v>
      </c>
      <c r="T60" s="41" t="n">
        <f aca="false">SUM(T47:T59)</f>
        <v>70970</v>
      </c>
      <c r="U60" s="41" t="n">
        <f aca="false">SUM(U47:U59)</f>
        <v>95430</v>
      </c>
      <c r="V60" s="41" t="n">
        <f aca="false">SUM(V47:V59)</f>
        <v>80930</v>
      </c>
      <c r="W60" s="41" t="n">
        <f aca="false">SUM(W47:W59)</f>
        <v>128970</v>
      </c>
      <c r="X60" s="41" t="n">
        <f aca="false">SUM(X47:X59)</f>
        <v>81560</v>
      </c>
      <c r="Y60" s="41" t="n">
        <f aca="false">SUM(Y47:Y59)</f>
        <v>106140</v>
      </c>
      <c r="Z60" s="41" t="n">
        <f aca="false">SUM(Z47:Z59)</f>
        <v>122890</v>
      </c>
      <c r="AA60" s="41" t="n">
        <f aca="false">SUM(AA47:AA59)</f>
        <v>125090</v>
      </c>
      <c r="AB60" s="42"/>
      <c r="AC60" s="35"/>
      <c r="AD60" s="35"/>
      <c r="AE60" s="35"/>
      <c r="AF60" s="35"/>
      <c r="AG60" s="35"/>
      <c r="AH60" s="35"/>
      <c r="AI60" s="35"/>
      <c r="AJ60" s="35"/>
    </row>
    <row r="61" s="38" customFormat="true" ht="13.5" hidden="false" customHeight="false" outlineLevel="0" collapsed="false">
      <c r="A61" s="39"/>
      <c r="B61" s="40"/>
      <c r="C61" s="40" t="n">
        <v>222.223</v>
      </c>
      <c r="D61" s="40"/>
      <c r="E61" s="40"/>
      <c r="F61" s="40"/>
      <c r="G61" s="40"/>
      <c r="H61" s="40"/>
      <c r="I61" s="40"/>
      <c r="J61" s="40" t="s">
        <v>91</v>
      </c>
      <c r="K61" s="40"/>
      <c r="L61" s="41" t="n">
        <f aca="false">L60</f>
        <v>151860</v>
      </c>
      <c r="M61" s="41" t="n">
        <f aca="false">M60</f>
        <v>150960</v>
      </c>
      <c r="N61" s="41" t="n">
        <f aca="false">N60</f>
        <v>150850</v>
      </c>
      <c r="O61" s="41" t="n">
        <f aca="false">O60</f>
        <v>151160</v>
      </c>
      <c r="P61" s="41" t="n">
        <f aca="false">P60</f>
        <v>150680</v>
      </c>
      <c r="Q61" s="41" t="n">
        <f aca="false">Q60</f>
        <v>158260</v>
      </c>
      <c r="R61" s="41" t="n">
        <f aca="false">R60</f>
        <v>143490</v>
      </c>
      <c r="S61" s="41" t="n">
        <f aca="false">S60</f>
        <v>61550</v>
      </c>
      <c r="T61" s="41" t="n">
        <f aca="false">T60</f>
        <v>70970</v>
      </c>
      <c r="U61" s="41" t="n">
        <f aca="false">U60</f>
        <v>95430</v>
      </c>
      <c r="V61" s="41" t="n">
        <f aca="false">V60</f>
        <v>80930</v>
      </c>
      <c r="W61" s="41" t="n">
        <f aca="false">W60</f>
        <v>128970</v>
      </c>
      <c r="X61" s="41" t="n">
        <f aca="false">X60</f>
        <v>81560</v>
      </c>
      <c r="Y61" s="41" t="n">
        <f aca="false">Y60</f>
        <v>106140</v>
      </c>
      <c r="Z61" s="41" t="n">
        <f aca="false">Z60</f>
        <v>122890</v>
      </c>
      <c r="AA61" s="41" t="n">
        <f aca="false">AA60</f>
        <v>125090</v>
      </c>
      <c r="AB61" s="42"/>
      <c r="AC61" s="35"/>
      <c r="AD61" s="35"/>
      <c r="AE61" s="35"/>
      <c r="AF61" s="35"/>
      <c r="AG61" s="35"/>
      <c r="AH61" s="35"/>
      <c r="AI61" s="35"/>
      <c r="AJ61" s="35"/>
    </row>
    <row r="62" s="38" customFormat="true" ht="13.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 t="s">
        <v>92</v>
      </c>
      <c r="K62" s="20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9"/>
      <c r="AC62" s="35"/>
      <c r="AD62" s="35"/>
      <c r="AE62" s="35"/>
      <c r="AF62" s="35"/>
      <c r="AG62" s="35"/>
      <c r="AH62" s="35"/>
      <c r="AI62" s="35"/>
      <c r="AJ62" s="35"/>
    </row>
    <row r="63" customFormat="false" ht="102" hidden="true" customHeight="false" outlineLevel="0" collapsed="false">
      <c r="A63" s="23" t="n">
        <f aca="false">A59+1</f>
        <v>39</v>
      </c>
      <c r="B63" s="23" t="s">
        <v>66</v>
      </c>
      <c r="C63" s="23" t="n">
        <v>223002</v>
      </c>
      <c r="D63" s="23" t="s">
        <v>19</v>
      </c>
      <c r="E63" s="23"/>
      <c r="F63" s="23"/>
      <c r="G63" s="23"/>
      <c r="H63" s="23" t="n">
        <v>1</v>
      </c>
      <c r="I63" s="23" t="n">
        <v>41</v>
      </c>
      <c r="J63" s="23" t="s">
        <v>93</v>
      </c>
      <c r="K63" s="23" t="s">
        <v>15</v>
      </c>
      <c r="L63" s="74" t="n">
        <v>5290</v>
      </c>
      <c r="M63" s="74" t="n">
        <v>0</v>
      </c>
      <c r="N63" s="74" t="n">
        <v>0</v>
      </c>
      <c r="O63" s="74" t="n">
        <v>0</v>
      </c>
      <c r="P63" s="74" t="n">
        <v>0</v>
      </c>
      <c r="Q63" s="74" t="n">
        <v>0</v>
      </c>
      <c r="R63" s="74" t="n">
        <v>0</v>
      </c>
      <c r="S63" s="74" t="n">
        <v>0</v>
      </c>
      <c r="T63" s="74" t="n">
        <v>0</v>
      </c>
      <c r="U63" s="74" t="n">
        <v>0</v>
      </c>
      <c r="V63" s="74" t="n">
        <v>0</v>
      </c>
      <c r="W63" s="74" t="n">
        <v>0</v>
      </c>
      <c r="X63" s="74" t="n">
        <v>0</v>
      </c>
      <c r="Y63" s="74" t="n">
        <v>0</v>
      </c>
      <c r="Z63" s="74" t="n">
        <v>0</v>
      </c>
      <c r="AA63" s="27" t="n">
        <v>0</v>
      </c>
      <c r="AB63" s="87" t="s">
        <v>94</v>
      </c>
      <c r="AC63" s="10"/>
      <c r="AD63" s="10"/>
      <c r="AE63" s="10"/>
      <c r="AF63" s="10"/>
      <c r="AG63" s="10"/>
      <c r="AH63" s="10"/>
      <c r="AI63" s="10"/>
      <c r="AJ63" s="10"/>
    </row>
    <row r="64" s="38" customFormat="true" ht="13.5" hidden="true" customHeight="false" outlineLevel="0" collapsed="false">
      <c r="A64" s="39"/>
      <c r="B64" s="40"/>
      <c r="C64" s="40"/>
      <c r="D64" s="40"/>
      <c r="E64" s="40"/>
      <c r="F64" s="40"/>
      <c r="G64" s="40"/>
      <c r="H64" s="40"/>
      <c r="I64" s="40"/>
      <c r="J64" s="40" t="s">
        <v>22</v>
      </c>
      <c r="K64" s="40"/>
      <c r="L64" s="41" t="n">
        <f aca="false">SUM(L63)</f>
        <v>5290</v>
      </c>
      <c r="M64" s="41" t="n">
        <f aca="false">SUM(M63)</f>
        <v>0</v>
      </c>
      <c r="N64" s="41" t="n">
        <f aca="false">SUM(N63)</f>
        <v>0</v>
      </c>
      <c r="O64" s="41" t="n">
        <f aca="false">SUM(O63)</f>
        <v>0</v>
      </c>
      <c r="P64" s="41" t="n">
        <f aca="false">SUM(P63)</f>
        <v>0</v>
      </c>
      <c r="Q64" s="41" t="n">
        <f aca="false">SUM(Q63)</f>
        <v>0</v>
      </c>
      <c r="R64" s="41" t="n">
        <f aca="false">SUM(R63)</f>
        <v>0</v>
      </c>
      <c r="S64" s="41" t="n">
        <f aca="false">SUM(S63)</f>
        <v>0</v>
      </c>
      <c r="T64" s="41" t="n">
        <f aca="false">SUM(T63)</f>
        <v>0</v>
      </c>
      <c r="U64" s="41" t="n">
        <f aca="false">SUM(U63)</f>
        <v>0</v>
      </c>
      <c r="V64" s="41" t="n">
        <f aca="false">SUM(V63)</f>
        <v>0</v>
      </c>
      <c r="W64" s="41" t="n">
        <f aca="false">SUM(W63)</f>
        <v>0</v>
      </c>
      <c r="X64" s="41" t="n">
        <f aca="false">SUM(X63)</f>
        <v>0</v>
      </c>
      <c r="Y64" s="41" t="n">
        <f aca="false">SUM(Y63)</f>
        <v>0</v>
      </c>
      <c r="Z64" s="41" t="n">
        <f aca="false">SUM(Z63)</f>
        <v>0</v>
      </c>
      <c r="AA64" s="41" t="n">
        <f aca="false">SUM(AA63)</f>
        <v>0</v>
      </c>
      <c r="AB64" s="90"/>
      <c r="AC64" s="35"/>
      <c r="AD64" s="35"/>
      <c r="AE64" s="35"/>
      <c r="AF64" s="35"/>
      <c r="AG64" s="35"/>
      <c r="AH64" s="35"/>
      <c r="AI64" s="35"/>
      <c r="AJ64" s="35"/>
    </row>
    <row r="65" s="38" customFormat="true" ht="13.5" hidden="false" customHeight="false" outlineLevel="0" collapsed="false">
      <c r="A65" s="39"/>
      <c r="B65" s="40"/>
      <c r="C65" s="40" t="n">
        <v>223002</v>
      </c>
      <c r="D65" s="40"/>
      <c r="E65" s="40"/>
      <c r="F65" s="40"/>
      <c r="G65" s="40"/>
      <c r="H65" s="40"/>
      <c r="I65" s="40"/>
      <c r="J65" s="40" t="s">
        <v>95</v>
      </c>
      <c r="K65" s="40"/>
      <c r="L65" s="91" t="n">
        <f aca="false">L64</f>
        <v>5290</v>
      </c>
      <c r="M65" s="91" t="n">
        <f aca="false">M64</f>
        <v>0</v>
      </c>
      <c r="N65" s="91" t="n">
        <f aca="false">N64</f>
        <v>0</v>
      </c>
      <c r="O65" s="91" t="n">
        <f aca="false">O64</f>
        <v>0</v>
      </c>
      <c r="P65" s="91" t="n">
        <f aca="false">P64</f>
        <v>0</v>
      </c>
      <c r="Q65" s="91" t="n">
        <f aca="false">Q64</f>
        <v>0</v>
      </c>
      <c r="R65" s="91" t="n">
        <f aca="false">R64</f>
        <v>0</v>
      </c>
      <c r="S65" s="91" t="n">
        <f aca="false">S64</f>
        <v>0</v>
      </c>
      <c r="T65" s="91" t="n">
        <f aca="false">T64</f>
        <v>0</v>
      </c>
      <c r="U65" s="91" t="n">
        <f aca="false">U64</f>
        <v>0</v>
      </c>
      <c r="V65" s="91" t="n">
        <f aca="false">V64</f>
        <v>0</v>
      </c>
      <c r="W65" s="91" t="n">
        <f aca="false">W64</f>
        <v>0</v>
      </c>
      <c r="X65" s="91" t="n">
        <f aca="false">X64</f>
        <v>0</v>
      </c>
      <c r="Y65" s="91" t="n">
        <f aca="false">Y64</f>
        <v>0</v>
      </c>
      <c r="Z65" s="91" t="n">
        <f aca="false">Z64</f>
        <v>0</v>
      </c>
      <c r="AA65" s="91" t="n">
        <f aca="false">AA64</f>
        <v>0</v>
      </c>
      <c r="AB65" s="90"/>
      <c r="AC65" s="35"/>
      <c r="AD65" s="35"/>
      <c r="AE65" s="35"/>
      <c r="AF65" s="35"/>
      <c r="AG65" s="35"/>
      <c r="AH65" s="35"/>
      <c r="AI65" s="35"/>
      <c r="AJ65" s="35"/>
    </row>
    <row r="66" s="38" customFormat="true" ht="13.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 t="s">
        <v>96</v>
      </c>
      <c r="K66" s="20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4"/>
      <c r="AC66" s="35"/>
      <c r="AD66" s="35"/>
      <c r="AE66" s="35"/>
      <c r="AF66" s="35"/>
      <c r="AG66" s="35"/>
      <c r="AH66" s="35"/>
      <c r="AI66" s="35"/>
      <c r="AJ66" s="35"/>
    </row>
    <row r="67" customFormat="false" ht="135" hidden="true" customHeight="false" outlineLevel="0" collapsed="false">
      <c r="A67" s="93" t="n">
        <f aca="false">A63+1</f>
        <v>40</v>
      </c>
      <c r="B67" s="93" t="s">
        <v>66</v>
      </c>
      <c r="C67" s="93" t="n">
        <v>231</v>
      </c>
      <c r="D67" s="93" t="s">
        <v>97</v>
      </c>
      <c r="E67" s="93"/>
      <c r="F67" s="93"/>
      <c r="G67" s="93"/>
      <c r="H67" s="93" t="n">
        <v>1</v>
      </c>
      <c r="I67" s="93" t="n">
        <v>43</v>
      </c>
      <c r="J67" s="93" t="s">
        <v>98</v>
      </c>
      <c r="K67" s="17" t="s">
        <v>15</v>
      </c>
      <c r="L67" s="61" t="n">
        <v>13980</v>
      </c>
      <c r="M67" s="61" t="n">
        <v>280380</v>
      </c>
      <c r="N67" s="61" t="n">
        <v>13980</v>
      </c>
      <c r="O67" s="61" t="n">
        <v>2404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  <c r="V67" s="61" t="n">
        <v>1080</v>
      </c>
      <c r="W67" s="61" t="n">
        <v>1490</v>
      </c>
      <c r="X67" s="61" t="n">
        <v>1490</v>
      </c>
      <c r="Y67" s="61" t="n">
        <v>0</v>
      </c>
      <c r="Z67" s="61" t="n">
        <v>0</v>
      </c>
      <c r="AA67" s="27" t="n">
        <v>0</v>
      </c>
      <c r="AB67" s="53" t="s">
        <v>99</v>
      </c>
      <c r="AC67" s="10"/>
      <c r="AD67" s="10"/>
      <c r="AE67" s="10"/>
      <c r="AF67" s="10"/>
      <c r="AG67" s="10"/>
      <c r="AH67" s="10"/>
      <c r="AI67" s="10"/>
      <c r="AJ67" s="10"/>
    </row>
    <row r="68" customFormat="false" ht="22.5" hidden="true" customHeight="false" outlineLevel="0" collapsed="false">
      <c r="A68" s="94" t="n">
        <f aca="false">A67+1</f>
        <v>41</v>
      </c>
      <c r="B68" s="94" t="s">
        <v>66</v>
      </c>
      <c r="C68" s="94" t="n">
        <v>231</v>
      </c>
      <c r="D68" s="94" t="s">
        <v>97</v>
      </c>
      <c r="E68" s="94"/>
      <c r="F68" s="94"/>
      <c r="G68" s="94"/>
      <c r="H68" s="94" t="n">
        <v>2</v>
      </c>
      <c r="I68" s="93" t="n">
        <v>43</v>
      </c>
      <c r="J68" s="94" t="s">
        <v>100</v>
      </c>
      <c r="K68" s="48" t="s">
        <v>15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Y68" s="61" t="n">
        <v>0</v>
      </c>
      <c r="Z68" s="61" t="n">
        <v>0</v>
      </c>
      <c r="AA68" s="27" t="n">
        <v>0</v>
      </c>
      <c r="AB68" s="53" t="s">
        <v>101</v>
      </c>
      <c r="AC68" s="10"/>
      <c r="AD68" s="10"/>
      <c r="AE68" s="10"/>
      <c r="AF68" s="10"/>
      <c r="AG68" s="10"/>
      <c r="AH68" s="10"/>
      <c r="AI68" s="10"/>
      <c r="AJ68" s="10"/>
    </row>
    <row r="69" customFormat="false" ht="157.5" hidden="true" customHeight="false" outlineLevel="0" collapsed="false">
      <c r="A69" s="94" t="n">
        <f aca="false">A68+1</f>
        <v>42</v>
      </c>
      <c r="B69" s="94" t="s">
        <v>66</v>
      </c>
      <c r="C69" s="94" t="n">
        <v>233001</v>
      </c>
      <c r="D69" s="94" t="s">
        <v>97</v>
      </c>
      <c r="E69" s="94"/>
      <c r="F69" s="94"/>
      <c r="G69" s="94"/>
      <c r="H69" s="94"/>
      <c r="I69" s="95" t="s">
        <v>102</v>
      </c>
      <c r="J69" s="94" t="s">
        <v>103</v>
      </c>
      <c r="K69" s="48" t="s">
        <v>15</v>
      </c>
      <c r="L69" s="46" t="n">
        <v>43390</v>
      </c>
      <c r="M69" s="46" t="n">
        <v>96380</v>
      </c>
      <c r="N69" s="46" t="n">
        <v>38000</v>
      </c>
      <c r="O69" s="46" t="n">
        <v>244060</v>
      </c>
      <c r="P69" s="46" t="n">
        <v>162550</v>
      </c>
      <c r="Q69" s="46" t="n">
        <v>77550</v>
      </c>
      <c r="R69" s="46" t="n">
        <v>107700</v>
      </c>
      <c r="S69" s="46" t="n">
        <v>162550</v>
      </c>
      <c r="T69" s="46" t="n">
        <v>76260</v>
      </c>
      <c r="U69" s="46" t="n">
        <v>71100</v>
      </c>
      <c r="V69" s="46" t="n">
        <v>94580</v>
      </c>
      <c r="W69" s="46" t="n">
        <v>109380</v>
      </c>
      <c r="X69" s="46" t="n">
        <v>94180</v>
      </c>
      <c r="Y69" s="46" t="n">
        <v>198730</v>
      </c>
      <c r="Z69" s="46" t="n">
        <v>128830</v>
      </c>
      <c r="AA69" s="27" t="n">
        <v>28000</v>
      </c>
      <c r="AB69" s="53" t="s">
        <v>104</v>
      </c>
      <c r="AC69" s="10"/>
      <c r="AD69" s="10"/>
      <c r="AE69" s="10"/>
      <c r="AF69" s="10"/>
      <c r="AG69" s="10"/>
      <c r="AH69" s="10"/>
      <c r="AI69" s="10"/>
      <c r="AJ69" s="10"/>
    </row>
    <row r="70" customFormat="false" ht="12.75" hidden="true" customHeight="false" outlineLevel="0" collapsed="false">
      <c r="A70" s="94" t="n">
        <f aca="false">A69+1</f>
        <v>43</v>
      </c>
      <c r="B70" s="96" t="n">
        <v>235</v>
      </c>
      <c r="C70" s="96" t="n">
        <v>292006</v>
      </c>
      <c r="D70" s="96" t="s">
        <v>97</v>
      </c>
      <c r="E70" s="96"/>
      <c r="F70" s="96"/>
      <c r="G70" s="96"/>
      <c r="H70" s="96"/>
      <c r="I70" s="96" t="n">
        <v>41</v>
      </c>
      <c r="J70" s="96" t="s">
        <v>105</v>
      </c>
      <c r="K70" s="86" t="s">
        <v>15</v>
      </c>
      <c r="L70" s="26" t="n">
        <v>0</v>
      </c>
      <c r="M70" s="26" t="n">
        <v>0</v>
      </c>
      <c r="N70" s="26" t="n">
        <v>0</v>
      </c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46"/>
      <c r="AB70" s="69"/>
      <c r="AC70" s="10"/>
      <c r="AD70" s="10"/>
      <c r="AE70" s="10"/>
      <c r="AF70" s="10"/>
      <c r="AG70" s="10"/>
      <c r="AH70" s="10"/>
      <c r="AI70" s="10"/>
      <c r="AJ70" s="10"/>
    </row>
    <row r="71" customFormat="false" ht="12.75" hidden="true" customHeight="false" outlineLevel="0" collapsed="false">
      <c r="A71" s="94" t="n">
        <f aca="false">A70+1</f>
        <v>44</v>
      </c>
      <c r="B71" s="96"/>
      <c r="C71" s="96"/>
      <c r="D71" s="96"/>
      <c r="E71" s="96"/>
      <c r="F71" s="96"/>
      <c r="G71" s="96"/>
      <c r="H71" s="96"/>
      <c r="I71" s="96"/>
      <c r="J71" s="96"/>
      <c r="K71" s="72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73"/>
      <c r="AC71" s="10"/>
      <c r="AD71" s="10"/>
      <c r="AE71" s="10"/>
      <c r="AF71" s="10"/>
      <c r="AG71" s="10"/>
      <c r="AH71" s="10"/>
      <c r="AI71" s="10"/>
      <c r="AJ71" s="10"/>
    </row>
    <row r="72" customFormat="false" ht="13.5" hidden="true" customHeight="false" outlineLevel="0" collapsed="false">
      <c r="A72" s="94" t="n">
        <f aca="false">A71+1</f>
        <v>45</v>
      </c>
      <c r="B72" s="96"/>
      <c r="C72" s="96"/>
      <c r="D72" s="96"/>
      <c r="E72" s="96"/>
      <c r="F72" s="96"/>
      <c r="G72" s="96"/>
      <c r="H72" s="96"/>
      <c r="I72" s="96"/>
      <c r="J72" s="96"/>
      <c r="K72" s="72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73"/>
      <c r="AC72" s="10"/>
      <c r="AD72" s="10"/>
      <c r="AE72" s="10"/>
      <c r="AF72" s="10"/>
      <c r="AG72" s="10"/>
      <c r="AH72" s="10"/>
      <c r="AI72" s="10"/>
      <c r="AJ72" s="10"/>
    </row>
    <row r="73" customFormat="false" ht="13.5" hidden="true" customHeight="false" outlineLevel="0" collapsed="false">
      <c r="A73" s="98"/>
      <c r="B73" s="99"/>
      <c r="C73" s="99"/>
      <c r="D73" s="99"/>
      <c r="E73" s="99"/>
      <c r="F73" s="99"/>
      <c r="G73" s="99"/>
      <c r="H73" s="99"/>
      <c r="I73" s="99"/>
      <c r="J73" s="100" t="s">
        <v>22</v>
      </c>
      <c r="K73" s="101"/>
      <c r="L73" s="33" t="n">
        <f aca="false">SUM(L67:L72)</f>
        <v>57370</v>
      </c>
      <c r="M73" s="33" t="n">
        <f aca="false">SUM(M67:M72)</f>
        <v>376760</v>
      </c>
      <c r="N73" s="33" t="n">
        <f aca="false">SUM(N67:N72)</f>
        <v>51980</v>
      </c>
      <c r="O73" s="33" t="n">
        <f aca="false">SUM(O67:O72)</f>
        <v>268100</v>
      </c>
      <c r="P73" s="33" t="n">
        <f aca="false">SUM(P67:P72)</f>
        <v>162550</v>
      </c>
      <c r="Q73" s="33" t="n">
        <f aca="false">SUM(Q67:Q72)</f>
        <v>77550</v>
      </c>
      <c r="R73" s="33" t="n">
        <f aca="false">SUM(R67:R72)</f>
        <v>107700</v>
      </c>
      <c r="S73" s="33" t="n">
        <f aca="false">SUM(S67:S72)</f>
        <v>162550</v>
      </c>
      <c r="T73" s="33" t="n">
        <f aca="false">SUM(T67:T72)</f>
        <v>76260</v>
      </c>
      <c r="U73" s="33" t="n">
        <f aca="false">SUM(U67:U72)</f>
        <v>71100</v>
      </c>
      <c r="V73" s="33" t="n">
        <f aca="false">SUM(V67:V72)</f>
        <v>95660</v>
      </c>
      <c r="W73" s="33" t="n">
        <f aca="false">SUM(W67:W72)</f>
        <v>110870</v>
      </c>
      <c r="X73" s="33" t="n">
        <f aca="false">SUM(X67:X72)</f>
        <v>95670</v>
      </c>
      <c r="Y73" s="33" t="n">
        <f aca="false">SUM(Y67:Y72)</f>
        <v>198730</v>
      </c>
      <c r="Z73" s="33" t="n">
        <f aca="false">SUM(Z67:Z72)</f>
        <v>128830</v>
      </c>
      <c r="AA73" s="33" t="n">
        <f aca="false">SUM(AA67:AA72)</f>
        <v>28000</v>
      </c>
      <c r="AB73" s="102"/>
      <c r="AC73" s="10"/>
      <c r="AD73" s="10"/>
      <c r="AE73" s="10"/>
      <c r="AF73" s="10"/>
      <c r="AG73" s="10"/>
      <c r="AH73" s="10"/>
      <c r="AI73" s="10"/>
      <c r="AJ73" s="10"/>
    </row>
    <row r="74" customFormat="false" ht="13.5" hidden="false" customHeight="false" outlineLevel="0" collapsed="false">
      <c r="A74" s="103"/>
      <c r="B74" s="104"/>
      <c r="C74" s="105" t="n">
        <v>230</v>
      </c>
      <c r="D74" s="104"/>
      <c r="E74" s="104"/>
      <c r="F74" s="104"/>
      <c r="G74" s="104"/>
      <c r="H74" s="104"/>
      <c r="I74" s="104"/>
      <c r="J74" s="105" t="s">
        <v>106</v>
      </c>
      <c r="K74" s="78"/>
      <c r="L74" s="41" t="n">
        <f aca="false">L73</f>
        <v>57370</v>
      </c>
      <c r="M74" s="41" t="n">
        <f aca="false">M73</f>
        <v>376760</v>
      </c>
      <c r="N74" s="41" t="n">
        <f aca="false">N73</f>
        <v>51980</v>
      </c>
      <c r="O74" s="41" t="n">
        <f aca="false">O73</f>
        <v>268100</v>
      </c>
      <c r="P74" s="41" t="n">
        <f aca="false">P73</f>
        <v>162550</v>
      </c>
      <c r="Q74" s="41" t="n">
        <f aca="false">Q73</f>
        <v>77550</v>
      </c>
      <c r="R74" s="41" t="n">
        <f aca="false">R73</f>
        <v>107700</v>
      </c>
      <c r="S74" s="41" t="n">
        <f aca="false">S73</f>
        <v>162550</v>
      </c>
      <c r="T74" s="41" t="n">
        <f aca="false">T73</f>
        <v>76260</v>
      </c>
      <c r="U74" s="41" t="n">
        <f aca="false">U73</f>
        <v>71100</v>
      </c>
      <c r="V74" s="41" t="n">
        <f aca="false">V73</f>
        <v>95660</v>
      </c>
      <c r="W74" s="41" t="n">
        <f aca="false">W73</f>
        <v>110870</v>
      </c>
      <c r="X74" s="41" t="n">
        <f aca="false">X73</f>
        <v>95670</v>
      </c>
      <c r="Y74" s="41" t="n">
        <f aca="false">Y73</f>
        <v>198730</v>
      </c>
      <c r="Z74" s="41" t="n">
        <f aca="false">Z73</f>
        <v>128830</v>
      </c>
      <c r="AA74" s="41" t="n">
        <f aca="false">AA73</f>
        <v>28000</v>
      </c>
      <c r="AB74" s="106"/>
      <c r="AC74" s="10"/>
      <c r="AD74" s="10"/>
      <c r="AE74" s="10"/>
      <c r="AF74" s="10"/>
      <c r="AG74" s="10"/>
      <c r="AH74" s="10"/>
      <c r="AI74" s="10"/>
      <c r="AJ74" s="10"/>
    </row>
    <row r="75" customFormat="false" ht="13.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8" t="s">
        <v>107</v>
      </c>
      <c r="K75" s="17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10"/>
      <c r="AC75" s="10"/>
      <c r="AD75" s="10"/>
      <c r="AE75" s="10"/>
      <c r="AF75" s="10"/>
      <c r="AG75" s="10"/>
      <c r="AH75" s="10"/>
      <c r="AI75" s="10"/>
      <c r="AJ75" s="10"/>
    </row>
    <row r="76" customFormat="false" ht="12.75" hidden="true" customHeight="false" outlineLevel="0" collapsed="false">
      <c r="A76" s="111"/>
      <c r="B76" s="112"/>
      <c r="C76" s="112"/>
      <c r="D76" s="112"/>
      <c r="E76" s="112"/>
      <c r="F76" s="112"/>
      <c r="G76" s="112"/>
      <c r="H76" s="112"/>
      <c r="I76" s="112"/>
      <c r="J76" s="112"/>
      <c r="K76" s="2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48"/>
      <c r="AC76" s="10"/>
      <c r="AD76" s="10"/>
      <c r="AE76" s="10"/>
      <c r="AF76" s="10"/>
      <c r="AG76" s="10"/>
      <c r="AH76" s="10"/>
      <c r="AI76" s="10"/>
      <c r="AJ76" s="10"/>
    </row>
    <row r="77" customFormat="false" ht="12.75" hidden="true" customHeight="false" outlineLevel="0" collapsed="false">
      <c r="A77" s="114" t="n">
        <f aca="false">A72+1</f>
        <v>46</v>
      </c>
      <c r="B77" s="114" t="n">
        <v>235</v>
      </c>
      <c r="C77" s="114" t="n">
        <v>242</v>
      </c>
      <c r="D77" s="114" t="s">
        <v>19</v>
      </c>
      <c r="E77" s="114"/>
      <c r="F77" s="114"/>
      <c r="G77" s="114"/>
      <c r="H77" s="114"/>
      <c r="I77" s="114" t="n">
        <v>41</v>
      </c>
      <c r="J77" s="114" t="s">
        <v>108</v>
      </c>
      <c r="K77" s="114"/>
      <c r="L77" s="46" t="n">
        <v>200</v>
      </c>
      <c r="M77" s="46" t="n">
        <v>200</v>
      </c>
      <c r="N77" s="46" t="n">
        <v>200</v>
      </c>
      <c r="O77" s="46" t="n">
        <v>200</v>
      </c>
      <c r="P77" s="46" t="n">
        <v>200</v>
      </c>
      <c r="Q77" s="46" t="n">
        <v>200</v>
      </c>
      <c r="R77" s="46" t="n">
        <v>100</v>
      </c>
      <c r="S77" s="46" t="n">
        <v>0</v>
      </c>
      <c r="T77" s="27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27" t="n">
        <v>0</v>
      </c>
      <c r="AB77" s="47"/>
      <c r="AC77" s="10"/>
      <c r="AD77" s="10"/>
      <c r="AE77" s="10"/>
      <c r="AF77" s="10"/>
      <c r="AG77" s="10"/>
      <c r="AH77" s="10"/>
      <c r="AI77" s="10"/>
      <c r="AJ77" s="10"/>
    </row>
    <row r="78" customFormat="false" ht="56.25" hidden="true" customHeight="false" outlineLevel="0" collapsed="false">
      <c r="A78" s="114" t="n">
        <f aca="false">A77+1</f>
        <v>47</v>
      </c>
      <c r="B78" s="114" t="n">
        <v>235</v>
      </c>
      <c r="C78" s="114" t="n">
        <v>244</v>
      </c>
      <c r="D78" s="114" t="s">
        <v>19</v>
      </c>
      <c r="E78" s="114"/>
      <c r="F78" s="114"/>
      <c r="G78" s="114"/>
      <c r="H78" s="114"/>
      <c r="I78" s="114" t="n">
        <v>41</v>
      </c>
      <c r="J78" s="114" t="s">
        <v>109</v>
      </c>
      <c r="K78" s="48"/>
      <c r="L78" s="46" t="n">
        <v>550</v>
      </c>
      <c r="M78" s="46" t="n">
        <v>350</v>
      </c>
      <c r="N78" s="46" t="n">
        <v>150</v>
      </c>
      <c r="O78" s="46" t="n">
        <v>150</v>
      </c>
      <c r="P78" s="46" t="n">
        <v>80</v>
      </c>
      <c r="Q78" s="46" t="n">
        <v>80</v>
      </c>
      <c r="R78" s="46" t="n">
        <v>80</v>
      </c>
      <c r="S78" s="46" t="n">
        <v>10</v>
      </c>
      <c r="T78" s="27" t="n">
        <v>20</v>
      </c>
      <c r="U78" s="46" t="n">
        <v>30</v>
      </c>
      <c r="V78" s="46" t="n">
        <v>40</v>
      </c>
      <c r="W78" s="46" t="n">
        <v>30</v>
      </c>
      <c r="X78" s="46" t="n">
        <v>20</v>
      </c>
      <c r="Y78" s="46" t="n">
        <v>20</v>
      </c>
      <c r="Z78" s="46" t="n">
        <v>20</v>
      </c>
      <c r="AA78" s="27" t="n">
        <v>20</v>
      </c>
      <c r="AB78" s="47" t="s">
        <v>110</v>
      </c>
      <c r="AC78" s="10"/>
      <c r="AD78" s="10"/>
      <c r="AE78" s="10"/>
      <c r="AF78" s="10"/>
      <c r="AG78" s="10"/>
      <c r="AH78" s="10"/>
      <c r="AI78" s="10"/>
      <c r="AJ78" s="10"/>
    </row>
    <row r="79" customFormat="false" ht="12.75" hidden="true" customHeight="false" outlineLevel="0" collapsed="false">
      <c r="A79" s="86" t="n">
        <f aca="false">A78+1</f>
        <v>48</v>
      </c>
      <c r="B79" s="86" t="s">
        <v>66</v>
      </c>
      <c r="C79" s="86" t="n">
        <v>291004</v>
      </c>
      <c r="D79" s="86" t="s">
        <v>19</v>
      </c>
      <c r="E79" s="86"/>
      <c r="F79" s="86"/>
      <c r="G79" s="86"/>
      <c r="H79" s="86"/>
      <c r="I79" s="86" t="n">
        <v>71</v>
      </c>
      <c r="J79" s="86" t="s">
        <v>111</v>
      </c>
      <c r="K79" s="72" t="s">
        <v>15</v>
      </c>
      <c r="L79" s="46"/>
      <c r="M79" s="46"/>
      <c r="N79" s="46"/>
      <c r="O79" s="46"/>
      <c r="P79" s="46"/>
      <c r="Q79" s="46"/>
      <c r="R79" s="46"/>
      <c r="S79" s="46"/>
      <c r="T79" s="27"/>
      <c r="U79" s="46"/>
      <c r="V79" s="46"/>
      <c r="W79" s="46"/>
      <c r="X79" s="46"/>
      <c r="Y79" s="46"/>
      <c r="Z79" s="46"/>
      <c r="AA79" s="46"/>
      <c r="AB79" s="47"/>
      <c r="AC79" s="10"/>
      <c r="AD79" s="10"/>
      <c r="AE79" s="10"/>
      <c r="AF79" s="10"/>
      <c r="AG79" s="10"/>
      <c r="AH79" s="10"/>
      <c r="AI79" s="10"/>
      <c r="AJ79" s="10"/>
    </row>
    <row r="80" customFormat="false" ht="12.75" hidden="true" customHeight="false" outlineLevel="0" collapsed="false">
      <c r="A80" s="86" t="n">
        <f aca="false">A79+1</f>
        <v>49</v>
      </c>
      <c r="B80" s="86" t="n">
        <v>235</v>
      </c>
      <c r="C80" s="86" t="n">
        <v>292017</v>
      </c>
      <c r="D80" s="86" t="s">
        <v>19</v>
      </c>
      <c r="E80" s="86"/>
      <c r="F80" s="86"/>
      <c r="G80" s="86"/>
      <c r="H80" s="86"/>
      <c r="I80" s="86" t="n">
        <v>41</v>
      </c>
      <c r="J80" s="86" t="s">
        <v>112</v>
      </c>
      <c r="K80" s="86"/>
      <c r="L80" s="46"/>
      <c r="M80" s="46"/>
      <c r="N80" s="46"/>
      <c r="O80" s="46"/>
      <c r="P80" s="46"/>
      <c r="Q80" s="46"/>
      <c r="R80" s="46"/>
      <c r="S80" s="46"/>
      <c r="T80" s="27"/>
      <c r="U80" s="46"/>
      <c r="V80" s="46"/>
      <c r="W80" s="46"/>
      <c r="X80" s="46"/>
      <c r="Y80" s="46"/>
      <c r="Z80" s="46"/>
      <c r="AA80" s="46"/>
      <c r="AB80" s="47"/>
      <c r="AC80" s="10"/>
      <c r="AD80" s="10"/>
      <c r="AE80" s="10"/>
      <c r="AF80" s="10"/>
      <c r="AG80" s="10"/>
      <c r="AH80" s="10"/>
      <c r="AI80" s="10"/>
      <c r="AJ80" s="10"/>
    </row>
    <row r="81" customFormat="false" ht="13.5" hidden="true" customHeight="false" outlineLevel="0" collapsed="false">
      <c r="A81" s="86" t="n">
        <f aca="false">A80+1</f>
        <v>50</v>
      </c>
      <c r="B81" s="86" t="s">
        <v>113</v>
      </c>
      <c r="C81" s="86" t="n">
        <v>292006</v>
      </c>
      <c r="D81" s="86"/>
      <c r="E81" s="86"/>
      <c r="F81" s="86"/>
      <c r="G81" s="86"/>
      <c r="H81" s="86"/>
      <c r="I81" s="86" t="n">
        <v>41</v>
      </c>
      <c r="J81" s="86" t="s">
        <v>105</v>
      </c>
      <c r="K81" s="72"/>
      <c r="L81" s="74" t="n">
        <v>0</v>
      </c>
      <c r="M81" s="74" t="n">
        <v>0</v>
      </c>
      <c r="N81" s="74" t="n">
        <v>0</v>
      </c>
      <c r="O81" s="74" t="n">
        <v>0</v>
      </c>
      <c r="P81" s="74" t="n">
        <v>0</v>
      </c>
      <c r="Q81" s="74" t="n">
        <v>0</v>
      </c>
      <c r="R81" s="74" t="n">
        <v>0</v>
      </c>
      <c r="S81" s="74" t="n">
        <v>0</v>
      </c>
      <c r="T81" s="115" t="n">
        <v>0</v>
      </c>
      <c r="U81" s="74" t="n">
        <v>0</v>
      </c>
      <c r="V81" s="74" t="n">
        <v>0</v>
      </c>
      <c r="W81" s="74" t="n">
        <v>0</v>
      </c>
      <c r="X81" s="74" t="n">
        <v>0</v>
      </c>
      <c r="Y81" s="74" t="n">
        <v>0</v>
      </c>
      <c r="Z81" s="74" t="n">
        <v>0</v>
      </c>
      <c r="AA81" s="27" t="n">
        <v>0</v>
      </c>
      <c r="AB81" s="73" t="s">
        <v>114</v>
      </c>
      <c r="AC81" s="10"/>
      <c r="AD81" s="10"/>
      <c r="AE81" s="10"/>
      <c r="AF81" s="10"/>
      <c r="AG81" s="10"/>
      <c r="AH81" s="10"/>
      <c r="AI81" s="10"/>
      <c r="AJ81" s="10"/>
    </row>
    <row r="82" s="38" customFormat="true" ht="13.5" hidden="true" customHeight="false" outlineLevel="0" collapsed="false">
      <c r="A82" s="31"/>
      <c r="B82" s="32"/>
      <c r="C82" s="32"/>
      <c r="D82" s="32"/>
      <c r="E82" s="32"/>
      <c r="F82" s="32"/>
      <c r="G82" s="32"/>
      <c r="H82" s="32"/>
      <c r="I82" s="32"/>
      <c r="J82" s="32" t="s">
        <v>22</v>
      </c>
      <c r="K82" s="32"/>
      <c r="L82" s="33" t="n">
        <f aca="false">SUM(L76:L81)</f>
        <v>750</v>
      </c>
      <c r="M82" s="33" t="n">
        <f aca="false">SUM(M76:M81)</f>
        <v>550</v>
      </c>
      <c r="N82" s="33" t="n">
        <f aca="false">SUM(N76:N81)</f>
        <v>350</v>
      </c>
      <c r="O82" s="33" t="n">
        <f aca="false">SUM(O76:O81)</f>
        <v>350</v>
      </c>
      <c r="P82" s="33" t="n">
        <f aca="false">SUM(P76:P81)</f>
        <v>280</v>
      </c>
      <c r="Q82" s="33" t="n">
        <f aca="false">SUM(Q76:Q81)</f>
        <v>280</v>
      </c>
      <c r="R82" s="33" t="n">
        <f aca="false">SUM(R76:R81)</f>
        <v>180</v>
      </c>
      <c r="S82" s="33" t="n">
        <f aca="false">SUM(S76:S81)</f>
        <v>10</v>
      </c>
      <c r="T82" s="33" t="n">
        <f aca="false">SUM(T76:T81)</f>
        <v>20</v>
      </c>
      <c r="U82" s="33" t="n">
        <f aca="false">SUM(U76:U81)</f>
        <v>30</v>
      </c>
      <c r="V82" s="33" t="n">
        <f aca="false">SUM(V76:V81)</f>
        <v>40</v>
      </c>
      <c r="W82" s="33" t="n">
        <f aca="false">SUM(W76:W81)</f>
        <v>30</v>
      </c>
      <c r="X82" s="33" t="n">
        <f aca="false">SUM(X76:X81)</f>
        <v>20</v>
      </c>
      <c r="Y82" s="33" t="n">
        <f aca="false">SUM(Y76:Y81)</f>
        <v>20</v>
      </c>
      <c r="Z82" s="33" t="n">
        <f aca="false">SUM(Z76:Z81)</f>
        <v>20</v>
      </c>
      <c r="AA82" s="33" t="n">
        <f aca="false">SUM(AA76:AA81)</f>
        <v>20</v>
      </c>
      <c r="AB82" s="34"/>
      <c r="AC82" s="35"/>
      <c r="AD82" s="35"/>
      <c r="AE82" s="35"/>
      <c r="AF82" s="35"/>
      <c r="AG82" s="35"/>
      <c r="AH82" s="35"/>
      <c r="AI82" s="35"/>
      <c r="AJ82" s="35"/>
    </row>
    <row r="83" s="38" customFormat="true" ht="13.5" hidden="false" customHeight="false" outlineLevel="0" collapsed="false">
      <c r="A83" s="39"/>
      <c r="B83" s="40"/>
      <c r="C83" s="40" t="s">
        <v>115</v>
      </c>
      <c r="D83" s="40"/>
      <c r="E83" s="40"/>
      <c r="F83" s="40"/>
      <c r="G83" s="40"/>
      <c r="H83" s="40"/>
      <c r="I83" s="40"/>
      <c r="J83" s="40" t="s">
        <v>116</v>
      </c>
      <c r="K83" s="40"/>
      <c r="L83" s="41" t="n">
        <f aca="false">L82</f>
        <v>750</v>
      </c>
      <c r="M83" s="41" t="n">
        <f aca="false">M82</f>
        <v>550</v>
      </c>
      <c r="N83" s="41" t="n">
        <f aca="false">N82</f>
        <v>350</v>
      </c>
      <c r="O83" s="41" t="n">
        <f aca="false">O82</f>
        <v>350</v>
      </c>
      <c r="P83" s="41" t="n">
        <f aca="false">P82</f>
        <v>280</v>
      </c>
      <c r="Q83" s="41" t="n">
        <f aca="false">Q82</f>
        <v>280</v>
      </c>
      <c r="R83" s="41" t="n">
        <f aca="false">R82</f>
        <v>180</v>
      </c>
      <c r="S83" s="41" t="n">
        <f aca="false">S82</f>
        <v>10</v>
      </c>
      <c r="T83" s="41" t="n">
        <f aca="false">T82</f>
        <v>20</v>
      </c>
      <c r="U83" s="41" t="n">
        <f aca="false">U82</f>
        <v>30</v>
      </c>
      <c r="V83" s="41" t="n">
        <f aca="false">V82</f>
        <v>40</v>
      </c>
      <c r="W83" s="41" t="n">
        <f aca="false">W82</f>
        <v>30</v>
      </c>
      <c r="X83" s="41" t="n">
        <f aca="false">X82</f>
        <v>20</v>
      </c>
      <c r="Y83" s="41" t="n">
        <f aca="false">Y82</f>
        <v>20</v>
      </c>
      <c r="Z83" s="41" t="n">
        <f aca="false">Z82</f>
        <v>20</v>
      </c>
      <c r="AA83" s="41" t="n">
        <f aca="false">AA82</f>
        <v>20</v>
      </c>
      <c r="AB83" s="42"/>
      <c r="AC83" s="35"/>
      <c r="AD83" s="35"/>
      <c r="AE83" s="35"/>
      <c r="AF83" s="35"/>
      <c r="AG83" s="35"/>
      <c r="AH83" s="35"/>
      <c r="AI83" s="35"/>
      <c r="AJ83" s="35"/>
    </row>
    <row r="84" s="38" customFormat="tru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 t="s">
        <v>117</v>
      </c>
      <c r="K84" s="20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4"/>
      <c r="AC84" s="35"/>
      <c r="AD84" s="35"/>
      <c r="AE84" s="35"/>
      <c r="AF84" s="35"/>
      <c r="AG84" s="35"/>
      <c r="AH84" s="35"/>
      <c r="AI84" s="35"/>
      <c r="AJ84" s="35"/>
    </row>
    <row r="85" customFormat="false" ht="12.75" hidden="true" customHeight="false" outlineLevel="0" collapsed="false">
      <c r="A85" s="107" t="n">
        <f aca="false">A81+1</f>
        <v>51</v>
      </c>
      <c r="B85" s="107"/>
      <c r="C85" s="107"/>
      <c r="D85" s="107"/>
      <c r="E85" s="107"/>
      <c r="F85" s="107"/>
      <c r="G85" s="107"/>
      <c r="H85" s="107"/>
      <c r="I85" s="107"/>
      <c r="J85" s="107"/>
      <c r="K85" s="17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110"/>
      <c r="AC85" s="10"/>
      <c r="AD85" s="10"/>
      <c r="AE85" s="10"/>
      <c r="AF85" s="10"/>
      <c r="AG85" s="10"/>
      <c r="AH85" s="10"/>
      <c r="AI85" s="10"/>
      <c r="AJ85" s="10"/>
    </row>
    <row r="86" customFormat="false" ht="146.25" hidden="true" customHeight="false" outlineLevel="0" collapsed="false">
      <c r="A86" s="114" t="n">
        <f aca="false">A85+1</f>
        <v>52</v>
      </c>
      <c r="B86" s="114" t="s">
        <v>66</v>
      </c>
      <c r="C86" s="114" t="n">
        <v>311</v>
      </c>
      <c r="D86" s="114" t="s">
        <v>19</v>
      </c>
      <c r="E86" s="114"/>
      <c r="F86" s="114"/>
      <c r="G86" s="114"/>
      <c r="H86" s="114" t="n">
        <v>1</v>
      </c>
      <c r="I86" s="114" t="n">
        <v>46</v>
      </c>
      <c r="J86" s="114" t="s">
        <v>118</v>
      </c>
      <c r="K86" s="48" t="s">
        <v>15</v>
      </c>
      <c r="L86" s="46" t="n">
        <v>4000</v>
      </c>
      <c r="M86" s="46" t="n">
        <v>3970</v>
      </c>
      <c r="N86" s="46" t="n">
        <v>5970</v>
      </c>
      <c r="O86" s="46" t="n">
        <v>7900</v>
      </c>
      <c r="P86" s="46" t="n">
        <v>5900</v>
      </c>
      <c r="Q86" s="46" t="n">
        <v>5900</v>
      </c>
      <c r="R86" s="46" t="n">
        <v>5900</v>
      </c>
      <c r="S86" s="46" t="n">
        <v>7950</v>
      </c>
      <c r="T86" s="46" t="n">
        <v>5200</v>
      </c>
      <c r="U86" s="46" t="n">
        <v>6200</v>
      </c>
      <c r="V86" s="46" t="n">
        <v>6290</v>
      </c>
      <c r="W86" s="46" t="n">
        <v>9830</v>
      </c>
      <c r="X86" s="46" t="n">
        <v>7900</v>
      </c>
      <c r="Y86" s="46" t="n">
        <v>7900</v>
      </c>
      <c r="Z86" s="46" t="n">
        <v>7900</v>
      </c>
      <c r="AA86" s="27" t="n">
        <v>7900</v>
      </c>
      <c r="AB86" s="47" t="s">
        <v>119</v>
      </c>
      <c r="AC86" s="59"/>
      <c r="AD86" s="116"/>
      <c r="AE86" s="116"/>
      <c r="AF86" s="116"/>
      <c r="AG86" s="116"/>
      <c r="AH86" s="116"/>
      <c r="AI86" s="116"/>
      <c r="AJ86" s="10"/>
    </row>
    <row r="87" customFormat="false" ht="12.75" hidden="true" customHeight="false" outlineLevel="0" collapsed="false">
      <c r="A87" s="86" t="n">
        <f aca="false">A86+1</f>
        <v>53</v>
      </c>
      <c r="B87" s="86" t="s">
        <v>66</v>
      </c>
      <c r="C87" s="86" t="n">
        <v>311</v>
      </c>
      <c r="D87" s="86" t="s">
        <v>19</v>
      </c>
      <c r="E87" s="86"/>
      <c r="F87" s="86"/>
      <c r="G87" s="86"/>
      <c r="H87" s="86" t="n">
        <v>2</v>
      </c>
      <c r="I87" s="86" t="n">
        <v>46</v>
      </c>
      <c r="J87" s="86" t="s">
        <v>120</v>
      </c>
      <c r="K87" s="72" t="s">
        <v>15</v>
      </c>
      <c r="L87" s="46" t="n">
        <v>30</v>
      </c>
      <c r="M87" s="46" t="n">
        <v>30</v>
      </c>
      <c r="N87" s="46" t="n">
        <v>30</v>
      </c>
      <c r="O87" s="46" t="n">
        <v>30</v>
      </c>
      <c r="P87" s="46" t="n">
        <v>30</v>
      </c>
      <c r="Q87" s="46" t="n">
        <v>30</v>
      </c>
      <c r="R87" s="46" t="n">
        <v>3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10</v>
      </c>
      <c r="X87" s="46" t="n">
        <v>0</v>
      </c>
      <c r="Y87" s="46" t="n">
        <v>0</v>
      </c>
      <c r="Z87" s="46" t="n">
        <v>0</v>
      </c>
      <c r="AA87" s="27" t="n">
        <v>0</v>
      </c>
      <c r="AB87" s="47"/>
      <c r="AC87" s="10"/>
      <c r="AD87" s="10"/>
      <c r="AE87" s="10"/>
      <c r="AF87" s="10"/>
      <c r="AG87" s="10"/>
      <c r="AH87" s="10"/>
      <c r="AI87" s="10"/>
      <c r="AJ87" s="10"/>
    </row>
    <row r="88" customFormat="false" ht="78.75" hidden="true" customHeight="false" outlineLevel="0" collapsed="false">
      <c r="A88" s="86" t="n">
        <f aca="false">A87+1</f>
        <v>54</v>
      </c>
      <c r="B88" s="86" t="s">
        <v>113</v>
      </c>
      <c r="C88" s="86" t="n">
        <v>311</v>
      </c>
      <c r="D88" s="86"/>
      <c r="E88" s="86"/>
      <c r="F88" s="86"/>
      <c r="G88" s="86"/>
      <c r="H88" s="86" t="n">
        <v>5</v>
      </c>
      <c r="I88" s="86" t="n">
        <v>46</v>
      </c>
      <c r="J88" s="86" t="s">
        <v>121</v>
      </c>
      <c r="K88" s="72"/>
      <c r="L88" s="46" t="n">
        <v>65900</v>
      </c>
      <c r="M88" s="46" t="n">
        <v>66500</v>
      </c>
      <c r="N88" s="46" t="n">
        <v>72760</v>
      </c>
      <c r="O88" s="46" t="n">
        <v>72760</v>
      </c>
      <c r="P88" s="46" t="n">
        <v>72760</v>
      </c>
      <c r="Q88" s="46" t="n">
        <v>73360</v>
      </c>
      <c r="R88" s="46" t="n">
        <v>83390</v>
      </c>
      <c r="S88" s="46" t="n">
        <v>72100</v>
      </c>
      <c r="T88" s="46" t="n">
        <v>83380</v>
      </c>
      <c r="U88" s="46" t="n">
        <v>90900</v>
      </c>
      <c r="V88" s="46" t="n">
        <v>100960</v>
      </c>
      <c r="W88" s="46" t="n">
        <v>102600</v>
      </c>
      <c r="X88" s="46" t="n">
        <v>87200</v>
      </c>
      <c r="Y88" s="46" t="n">
        <v>94500</v>
      </c>
      <c r="Z88" s="46" t="n">
        <v>98700</v>
      </c>
      <c r="AA88" s="27" t="n">
        <v>0</v>
      </c>
      <c r="AB88" s="47" t="s">
        <v>122</v>
      </c>
      <c r="AC88" s="10"/>
      <c r="AD88" s="10"/>
      <c r="AE88" s="10"/>
      <c r="AF88" s="10"/>
      <c r="AG88" s="10"/>
      <c r="AH88" s="10"/>
      <c r="AI88" s="10"/>
      <c r="AJ88" s="10"/>
    </row>
    <row r="89" customFormat="false" ht="12.75" hidden="true" customHeight="false" outlineLevel="0" collapsed="false">
      <c r="A89" s="86" t="n">
        <f aca="false">A88+1</f>
        <v>55</v>
      </c>
      <c r="B89" s="86" t="n">
        <v>235</v>
      </c>
      <c r="C89" s="86" t="n">
        <v>311</v>
      </c>
      <c r="D89" s="86" t="s">
        <v>19</v>
      </c>
      <c r="E89" s="86"/>
      <c r="F89" s="86"/>
      <c r="G89" s="86"/>
      <c r="H89" s="86" t="n">
        <v>4</v>
      </c>
      <c r="I89" s="86" t="n">
        <v>46</v>
      </c>
      <c r="J89" s="86" t="s">
        <v>123</v>
      </c>
      <c r="K89" s="72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7"/>
      <c r="AC89" s="10"/>
      <c r="AD89" s="10"/>
      <c r="AE89" s="10"/>
      <c r="AF89" s="10"/>
      <c r="AG89" s="10"/>
      <c r="AH89" s="10"/>
      <c r="AI89" s="10"/>
      <c r="AJ89" s="10"/>
    </row>
    <row r="90" customFormat="false" ht="13.5" hidden="true" customHeight="false" outlineLevel="0" collapsed="false">
      <c r="A90" s="86" t="n">
        <f aca="false">A89+1</f>
        <v>56</v>
      </c>
      <c r="B90" s="86"/>
      <c r="C90" s="86"/>
      <c r="D90" s="86"/>
      <c r="E90" s="86"/>
      <c r="F90" s="86"/>
      <c r="G90" s="86"/>
      <c r="H90" s="86"/>
      <c r="I90" s="86"/>
      <c r="J90" s="86"/>
      <c r="K90" s="72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73"/>
      <c r="AC90" s="10"/>
      <c r="AD90" s="10"/>
      <c r="AE90" s="10"/>
      <c r="AF90" s="10"/>
      <c r="AG90" s="10"/>
      <c r="AH90" s="10"/>
      <c r="AI90" s="10"/>
      <c r="AJ90" s="10"/>
    </row>
    <row r="91" s="38" customFormat="true" ht="13.5" hidden="true" customHeight="fals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 t="s">
        <v>22</v>
      </c>
      <c r="K91" s="32"/>
      <c r="L91" s="33" t="n">
        <f aca="false">SUM(L85:L90)</f>
        <v>69930</v>
      </c>
      <c r="M91" s="33" t="n">
        <f aca="false">SUM(M85:M90)</f>
        <v>70500</v>
      </c>
      <c r="N91" s="33" t="n">
        <f aca="false">SUM(N85:N90)</f>
        <v>78760</v>
      </c>
      <c r="O91" s="33" t="n">
        <f aca="false">SUM(O85:O90)</f>
        <v>80690</v>
      </c>
      <c r="P91" s="33" t="n">
        <f aca="false">SUM(P85:P90)</f>
        <v>78690</v>
      </c>
      <c r="Q91" s="33" t="n">
        <f aca="false">SUM(Q85:Q90)</f>
        <v>79290</v>
      </c>
      <c r="R91" s="33" t="n">
        <f aca="false">SUM(R85:R90)</f>
        <v>89320</v>
      </c>
      <c r="S91" s="33" t="n">
        <f aca="false">SUM(S85:S90)</f>
        <v>80050</v>
      </c>
      <c r="T91" s="33" t="n">
        <f aca="false">SUM(T85:T90)</f>
        <v>88580</v>
      </c>
      <c r="U91" s="33" t="n">
        <f aca="false">SUM(U85:U90)</f>
        <v>97100</v>
      </c>
      <c r="V91" s="33" t="n">
        <f aca="false">SUM(V85:V90)</f>
        <v>107250</v>
      </c>
      <c r="W91" s="33" t="n">
        <f aca="false">SUM(W85:W90)</f>
        <v>112440</v>
      </c>
      <c r="X91" s="33" t="n">
        <f aca="false">SUM(X85:X90)</f>
        <v>95100</v>
      </c>
      <c r="Y91" s="33" t="n">
        <f aca="false">SUM(Y85:Y90)</f>
        <v>102400</v>
      </c>
      <c r="Z91" s="33" t="n">
        <f aca="false">SUM(Z85:Z90)</f>
        <v>106600</v>
      </c>
      <c r="AA91" s="33" t="n">
        <f aca="false">SUM(AA85:AA90)</f>
        <v>7900</v>
      </c>
      <c r="AB91" s="34"/>
      <c r="AC91" s="35"/>
      <c r="AD91" s="35"/>
      <c r="AE91" s="35"/>
      <c r="AF91" s="35"/>
      <c r="AG91" s="35"/>
      <c r="AH91" s="35"/>
      <c r="AI91" s="35"/>
      <c r="AJ91" s="35"/>
    </row>
    <row r="92" s="38" customFormat="true" ht="13.5" hidden="false" customHeight="false" outlineLevel="0" collapsed="false">
      <c r="A92" s="39"/>
      <c r="B92" s="40"/>
      <c r="C92" s="40" t="n">
        <v>311</v>
      </c>
      <c r="D92" s="40"/>
      <c r="E92" s="40"/>
      <c r="F92" s="40"/>
      <c r="G92" s="40"/>
      <c r="H92" s="40"/>
      <c r="I92" s="40"/>
      <c r="J92" s="40" t="s">
        <v>124</v>
      </c>
      <c r="K92" s="40"/>
      <c r="L92" s="41" t="n">
        <f aca="false">L91</f>
        <v>69930</v>
      </c>
      <c r="M92" s="41" t="n">
        <f aca="false">M91</f>
        <v>70500</v>
      </c>
      <c r="N92" s="41" t="n">
        <f aca="false">N91</f>
        <v>78760</v>
      </c>
      <c r="O92" s="41" t="n">
        <f aca="false">O91</f>
        <v>80690</v>
      </c>
      <c r="P92" s="41" t="n">
        <f aca="false">P91</f>
        <v>78690</v>
      </c>
      <c r="Q92" s="41" t="n">
        <f aca="false">Q91</f>
        <v>79290</v>
      </c>
      <c r="R92" s="41" t="n">
        <f aca="false">R91</f>
        <v>89320</v>
      </c>
      <c r="S92" s="41" t="n">
        <f aca="false">S91</f>
        <v>80050</v>
      </c>
      <c r="T92" s="41" t="n">
        <f aca="false">T91</f>
        <v>88580</v>
      </c>
      <c r="U92" s="41" t="n">
        <f aca="false">U91</f>
        <v>97100</v>
      </c>
      <c r="V92" s="41" t="n">
        <f aca="false">V91</f>
        <v>107250</v>
      </c>
      <c r="W92" s="41" t="n">
        <f aca="false">W91</f>
        <v>112440</v>
      </c>
      <c r="X92" s="41" t="n">
        <f aca="false">X91</f>
        <v>95100</v>
      </c>
      <c r="Y92" s="41" t="n">
        <f aca="false">Y91</f>
        <v>102400</v>
      </c>
      <c r="Z92" s="41" t="n">
        <f aca="false">Z91</f>
        <v>106600</v>
      </c>
      <c r="AA92" s="41" t="n">
        <f aca="false">AA91</f>
        <v>7900</v>
      </c>
      <c r="AB92" s="42"/>
      <c r="AC92" s="35"/>
      <c r="AD92" s="35"/>
      <c r="AE92" s="35"/>
      <c r="AF92" s="35"/>
      <c r="AG92" s="35"/>
      <c r="AH92" s="35"/>
      <c r="AI92" s="35"/>
      <c r="AJ92" s="35"/>
    </row>
    <row r="93" s="38" customFormat="tru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 t="s">
        <v>125</v>
      </c>
      <c r="K93" s="20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4"/>
      <c r="AC93" s="35"/>
      <c r="AD93" s="35"/>
      <c r="AE93" s="35"/>
      <c r="AF93" s="35"/>
      <c r="AG93" s="35"/>
      <c r="AH93" s="35"/>
      <c r="AI93" s="35"/>
      <c r="AJ93" s="35"/>
    </row>
    <row r="94" customFormat="false" ht="168.75" hidden="true" customHeight="false" outlineLevel="0" collapsed="false">
      <c r="A94" s="107" t="n">
        <f aca="false">A90+1</f>
        <v>57</v>
      </c>
      <c r="B94" s="107" t="s">
        <v>66</v>
      </c>
      <c r="C94" s="107" t="n">
        <v>312012</v>
      </c>
      <c r="D94" s="107" t="s">
        <v>19</v>
      </c>
      <c r="E94" s="107"/>
      <c r="F94" s="107"/>
      <c r="G94" s="107"/>
      <c r="H94" s="107" t="n">
        <v>1</v>
      </c>
      <c r="I94" s="107" t="n">
        <v>111</v>
      </c>
      <c r="J94" s="107" t="s">
        <v>126</v>
      </c>
      <c r="K94" s="17" t="s">
        <v>15</v>
      </c>
      <c r="L94" s="46" t="n">
        <v>452000</v>
      </c>
      <c r="M94" s="46" t="n">
        <v>475000</v>
      </c>
      <c r="N94" s="46" t="n">
        <v>501000</v>
      </c>
      <c r="O94" s="46" t="n">
        <v>697000</v>
      </c>
      <c r="P94" s="46" t="n">
        <v>698900</v>
      </c>
      <c r="Q94" s="46" t="n">
        <v>859000</v>
      </c>
      <c r="R94" s="46" t="n">
        <v>859000</v>
      </c>
      <c r="S94" s="46" t="n">
        <v>698390</v>
      </c>
      <c r="T94" s="46" t="n">
        <v>807190</v>
      </c>
      <c r="U94" s="46" t="n">
        <v>874160</v>
      </c>
      <c r="V94" s="46" t="n">
        <v>849740</v>
      </c>
      <c r="W94" s="46" t="n">
        <v>973000</v>
      </c>
      <c r="X94" s="46" t="n">
        <v>1185700</v>
      </c>
      <c r="Y94" s="46" t="n">
        <v>1257000</v>
      </c>
      <c r="Z94" s="46" t="n">
        <v>1358000</v>
      </c>
      <c r="AA94" s="27" t="n">
        <v>1467000</v>
      </c>
      <c r="AB94" s="53" t="s">
        <v>127</v>
      </c>
      <c r="AC94" s="82"/>
      <c r="AD94" s="60"/>
      <c r="AE94" s="60"/>
      <c r="AF94" s="60"/>
      <c r="AG94" s="117"/>
      <c r="AH94" s="83"/>
      <c r="AI94" s="10"/>
      <c r="AJ94" s="10"/>
    </row>
    <row r="95" customFormat="false" ht="135" hidden="true" customHeight="false" outlineLevel="0" collapsed="false">
      <c r="A95" s="107" t="n">
        <f aca="false">A94+1</f>
        <v>58</v>
      </c>
      <c r="B95" s="107" t="n">
        <v>235</v>
      </c>
      <c r="C95" s="107" t="n">
        <v>312012</v>
      </c>
      <c r="D95" s="107" t="s">
        <v>19</v>
      </c>
      <c r="E95" s="107"/>
      <c r="F95" s="107"/>
      <c r="G95" s="107"/>
      <c r="H95" s="118" t="s">
        <v>128</v>
      </c>
      <c r="I95" s="107" t="n">
        <v>111</v>
      </c>
      <c r="J95" s="107" t="s">
        <v>129</v>
      </c>
      <c r="K95" s="17"/>
      <c r="L95" s="46" t="n">
        <v>2400</v>
      </c>
      <c r="M95" s="46" t="n">
        <v>2400</v>
      </c>
      <c r="N95" s="46" t="n">
        <v>4800</v>
      </c>
      <c r="O95" s="46" t="n">
        <v>5780</v>
      </c>
      <c r="P95" s="46" t="n">
        <v>5780</v>
      </c>
      <c r="Q95" s="46" t="n">
        <v>11500</v>
      </c>
      <c r="R95" s="46" t="n">
        <v>11500</v>
      </c>
      <c r="S95" s="46" t="n">
        <v>5860</v>
      </c>
      <c r="T95" s="46" t="n">
        <v>11050</v>
      </c>
      <c r="U95" s="46" t="n">
        <v>7380</v>
      </c>
      <c r="V95" s="46" t="n">
        <v>9620</v>
      </c>
      <c r="W95" s="46" t="n">
        <v>8660</v>
      </c>
      <c r="X95" s="46" t="n">
        <v>5120</v>
      </c>
      <c r="Y95" s="46" t="n">
        <v>5700</v>
      </c>
      <c r="Z95" s="46" t="n">
        <v>0</v>
      </c>
      <c r="AA95" s="27" t="n">
        <v>6200</v>
      </c>
      <c r="AB95" s="53" t="s">
        <v>130</v>
      </c>
      <c r="AC95" s="54"/>
      <c r="AD95" s="83"/>
      <c r="AE95" s="83"/>
      <c r="AF95" s="83"/>
      <c r="AG95" s="83"/>
      <c r="AH95" s="54"/>
      <c r="AI95" s="10"/>
      <c r="AJ95" s="10"/>
    </row>
    <row r="96" customFormat="false" ht="12.75" hidden="true" customHeight="false" outlineLevel="0" collapsed="false">
      <c r="A96" s="107" t="n">
        <f aca="false">A95+1</f>
        <v>59</v>
      </c>
      <c r="B96" s="107" t="n">
        <v>235</v>
      </c>
      <c r="C96" s="107" t="n">
        <v>312001</v>
      </c>
      <c r="D96" s="107" t="s">
        <v>19</v>
      </c>
      <c r="E96" s="107"/>
      <c r="F96" s="107"/>
      <c r="G96" s="107"/>
      <c r="H96" s="118" t="s">
        <v>131</v>
      </c>
      <c r="I96" s="107" t="n">
        <v>111</v>
      </c>
      <c r="J96" s="107" t="s">
        <v>132</v>
      </c>
      <c r="K96" s="17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53"/>
      <c r="AC96" s="10"/>
      <c r="AD96" s="10"/>
      <c r="AE96" s="10"/>
      <c r="AF96" s="10"/>
      <c r="AG96" s="10"/>
      <c r="AH96" s="10"/>
      <c r="AI96" s="10"/>
      <c r="AJ96" s="10"/>
    </row>
    <row r="97" customFormat="false" ht="39" hidden="true" customHeight="true" outlineLevel="0" collapsed="false">
      <c r="A97" s="107" t="n">
        <f aca="false">A96+1</f>
        <v>60</v>
      </c>
      <c r="B97" s="114" t="n">
        <v>235</v>
      </c>
      <c r="C97" s="114" t="n">
        <v>312001</v>
      </c>
      <c r="D97" s="114" t="s">
        <v>19</v>
      </c>
      <c r="E97" s="114"/>
      <c r="F97" s="114"/>
      <c r="G97" s="114"/>
      <c r="H97" s="119" t="s">
        <v>133</v>
      </c>
      <c r="I97" s="120" t="s">
        <v>134</v>
      </c>
      <c r="J97" s="114" t="s">
        <v>135</v>
      </c>
      <c r="K97" s="48" t="s">
        <v>15</v>
      </c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80" t="s">
        <v>136</v>
      </c>
      <c r="AC97" s="10"/>
      <c r="AD97" s="10"/>
      <c r="AE97" s="10"/>
      <c r="AF97" s="10"/>
      <c r="AG97" s="10"/>
      <c r="AH97" s="10"/>
      <c r="AI97" s="10"/>
      <c r="AJ97" s="10"/>
    </row>
    <row r="98" customFormat="false" ht="131.25" hidden="true" customHeight="true" outlineLevel="0" collapsed="false">
      <c r="A98" s="107" t="n">
        <f aca="false">A97+1</f>
        <v>61</v>
      </c>
      <c r="B98" s="114" t="s">
        <v>113</v>
      </c>
      <c r="C98" s="114" t="n">
        <v>312001</v>
      </c>
      <c r="D98" s="114" t="s">
        <v>19</v>
      </c>
      <c r="E98" s="114"/>
      <c r="F98" s="114"/>
      <c r="G98" s="114"/>
      <c r="H98" s="119" t="s">
        <v>137</v>
      </c>
      <c r="I98" s="120" t="s">
        <v>138</v>
      </c>
      <c r="J98" s="114" t="s">
        <v>139</v>
      </c>
      <c r="K98" s="48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80" t="s">
        <v>140</v>
      </c>
      <c r="AC98" s="116"/>
      <c r="AD98" s="10"/>
      <c r="AE98" s="10"/>
      <c r="AF98" s="10"/>
      <c r="AG98" s="10"/>
      <c r="AH98" s="10"/>
      <c r="AI98" s="10"/>
      <c r="AJ98" s="10"/>
    </row>
    <row r="99" customFormat="false" ht="102.75" hidden="true" customHeight="true" outlineLevel="0" collapsed="false">
      <c r="A99" s="107" t="n">
        <f aca="false">A98+1</f>
        <v>62</v>
      </c>
      <c r="B99" s="114" t="s">
        <v>113</v>
      </c>
      <c r="C99" s="114" t="n">
        <v>312001</v>
      </c>
      <c r="D99" s="114" t="s">
        <v>19</v>
      </c>
      <c r="E99" s="114"/>
      <c r="F99" s="114"/>
      <c r="G99" s="114"/>
      <c r="H99" s="119" t="s">
        <v>141</v>
      </c>
      <c r="I99" s="120" t="s">
        <v>142</v>
      </c>
      <c r="J99" s="114" t="s">
        <v>143</v>
      </c>
      <c r="K99" s="48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46"/>
      <c r="AB99" s="73" t="s">
        <v>144</v>
      </c>
      <c r="AC99" s="10"/>
      <c r="AD99" s="10"/>
      <c r="AE99" s="10"/>
      <c r="AF99" s="10"/>
      <c r="AG99" s="10"/>
      <c r="AH99" s="10"/>
      <c r="AI99" s="10"/>
      <c r="AJ99" s="10"/>
    </row>
    <row r="100" customFormat="false" ht="12.75" hidden="true" customHeight="true" outlineLevel="0" collapsed="false">
      <c r="A100" s="107" t="n">
        <f aca="false">A99+1</f>
        <v>63</v>
      </c>
      <c r="B100" s="114"/>
      <c r="C100" s="114"/>
      <c r="D100" s="114"/>
      <c r="E100" s="114"/>
      <c r="F100" s="114"/>
      <c r="G100" s="114"/>
      <c r="H100" s="119"/>
      <c r="I100" s="114"/>
      <c r="J100" s="114" t="s">
        <v>145</v>
      </c>
      <c r="K100" s="48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80" t="s">
        <v>146</v>
      </c>
      <c r="AC100" s="10"/>
      <c r="AD100" s="10"/>
      <c r="AE100" s="10"/>
      <c r="AF100" s="10"/>
      <c r="AG100" s="10"/>
      <c r="AH100" s="10"/>
      <c r="AI100" s="10"/>
      <c r="AJ100" s="10"/>
    </row>
    <row r="101" customFormat="false" ht="56.25" hidden="true" customHeight="false" outlineLevel="0" collapsed="false">
      <c r="A101" s="107" t="n">
        <f aca="false">A100+1</f>
        <v>64</v>
      </c>
      <c r="B101" s="114" t="n">
        <v>235</v>
      </c>
      <c r="C101" s="114" t="n">
        <v>312007</v>
      </c>
      <c r="D101" s="114" t="s">
        <v>19</v>
      </c>
      <c r="E101" s="114"/>
      <c r="F101" s="114"/>
      <c r="G101" s="114"/>
      <c r="H101" s="114" t="n">
        <v>3</v>
      </c>
      <c r="I101" s="114" t="n">
        <v>41</v>
      </c>
      <c r="J101" s="114" t="s">
        <v>147</v>
      </c>
      <c r="K101" s="48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46"/>
      <c r="AB101" s="58" t="s">
        <v>148</v>
      </c>
      <c r="AC101" s="10"/>
      <c r="AD101" s="10"/>
      <c r="AE101" s="10"/>
      <c r="AF101" s="10"/>
      <c r="AG101" s="10"/>
      <c r="AH101" s="10"/>
      <c r="AI101" s="10"/>
      <c r="AJ101" s="10"/>
    </row>
    <row r="102" customFormat="false" ht="12.75" hidden="true" customHeight="true" outlineLevel="0" collapsed="false">
      <c r="A102" s="107" t="n">
        <f aca="false">A101+1</f>
        <v>65</v>
      </c>
      <c r="B102" s="114" t="s">
        <v>66</v>
      </c>
      <c r="C102" s="114" t="n">
        <v>312007</v>
      </c>
      <c r="D102" s="114" t="s">
        <v>19</v>
      </c>
      <c r="E102" s="114"/>
      <c r="F102" s="114"/>
      <c r="G102" s="114"/>
      <c r="H102" s="114" t="n">
        <v>4</v>
      </c>
      <c r="I102" s="114" t="n">
        <v>41</v>
      </c>
      <c r="J102" s="114" t="s">
        <v>149</v>
      </c>
      <c r="K102" s="48" t="s">
        <v>15</v>
      </c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7"/>
      <c r="AC102" s="10"/>
      <c r="AD102" s="10"/>
      <c r="AE102" s="10"/>
      <c r="AF102" s="10"/>
      <c r="AG102" s="10"/>
      <c r="AH102" s="10"/>
      <c r="AI102" s="10"/>
      <c r="AJ102" s="10"/>
    </row>
    <row r="103" customFormat="false" ht="12.75" hidden="true" customHeight="true" outlineLevel="0" collapsed="false">
      <c r="A103" s="107" t="n">
        <f aca="false">A102+1</f>
        <v>66</v>
      </c>
      <c r="B103" s="114" t="s">
        <v>66</v>
      </c>
      <c r="C103" s="114" t="n">
        <v>312008</v>
      </c>
      <c r="D103" s="114" t="s">
        <v>19</v>
      </c>
      <c r="E103" s="114"/>
      <c r="F103" s="114"/>
      <c r="G103" s="114"/>
      <c r="H103" s="114"/>
      <c r="I103" s="114" t="n">
        <v>41</v>
      </c>
      <c r="J103" s="114" t="s">
        <v>150</v>
      </c>
      <c r="K103" s="48" t="s">
        <v>15</v>
      </c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7"/>
      <c r="AC103" s="10"/>
      <c r="AD103" s="10"/>
      <c r="AE103" s="10"/>
      <c r="AF103" s="10"/>
      <c r="AG103" s="10"/>
      <c r="AH103" s="10"/>
      <c r="AI103" s="10"/>
      <c r="AJ103" s="10"/>
    </row>
    <row r="104" customFormat="false" ht="67.5" hidden="true" customHeight="true" outlineLevel="0" collapsed="false">
      <c r="A104" s="107" t="n">
        <f aca="false">A103+1</f>
        <v>67</v>
      </c>
      <c r="B104" s="114" t="s">
        <v>113</v>
      </c>
      <c r="C104" s="114" t="n">
        <v>312008</v>
      </c>
      <c r="D104" s="114" t="s">
        <v>19</v>
      </c>
      <c r="E104" s="114"/>
      <c r="F104" s="114"/>
      <c r="G104" s="114"/>
      <c r="H104" s="114" t="n">
        <v>2</v>
      </c>
      <c r="I104" s="114" t="n">
        <v>46</v>
      </c>
      <c r="J104" s="114" t="s">
        <v>151</v>
      </c>
      <c r="K104" s="48"/>
      <c r="L104" s="46" t="n">
        <v>0</v>
      </c>
      <c r="M104" s="46" t="n">
        <v>4000</v>
      </c>
      <c r="N104" s="46" t="n">
        <v>0</v>
      </c>
      <c r="O104" s="46" t="n">
        <v>3500</v>
      </c>
      <c r="P104" s="46" t="n">
        <v>3500</v>
      </c>
      <c r="Q104" s="46" t="n">
        <v>0</v>
      </c>
      <c r="R104" s="46" t="n">
        <v>0</v>
      </c>
      <c r="S104" s="46" t="n">
        <v>3500</v>
      </c>
      <c r="T104" s="46" t="n">
        <v>0</v>
      </c>
      <c r="U104" s="46" t="n">
        <v>0</v>
      </c>
      <c r="V104" s="46" t="n">
        <v>3000</v>
      </c>
      <c r="W104" s="46" t="n">
        <v>3000</v>
      </c>
      <c r="X104" s="46" t="n">
        <v>3000</v>
      </c>
      <c r="Y104" s="46" t="n">
        <v>0</v>
      </c>
      <c r="Z104" s="46" t="n">
        <v>0</v>
      </c>
      <c r="AA104" s="27" t="n">
        <v>0</v>
      </c>
      <c r="AB104" s="121" t="s">
        <v>152</v>
      </c>
      <c r="AC104" s="10"/>
      <c r="AD104" s="10"/>
      <c r="AE104" s="10"/>
      <c r="AF104" s="10"/>
      <c r="AG104" s="10"/>
      <c r="AH104" s="10"/>
      <c r="AI104" s="10"/>
      <c r="AJ104" s="10"/>
    </row>
    <row r="105" customFormat="false" ht="22.5" hidden="true" customHeight="false" outlineLevel="0" collapsed="false">
      <c r="A105" s="114" t="n">
        <f aca="false">A104+1</f>
        <v>68</v>
      </c>
      <c r="B105" s="114" t="s">
        <v>113</v>
      </c>
      <c r="C105" s="107" t="n">
        <v>312012</v>
      </c>
      <c r="D105" s="114" t="s">
        <v>19</v>
      </c>
      <c r="E105" s="114"/>
      <c r="F105" s="114"/>
      <c r="G105" s="114"/>
      <c r="H105" s="114" t="n">
        <v>2</v>
      </c>
      <c r="I105" s="114" t="n">
        <v>111</v>
      </c>
      <c r="J105" s="114" t="s">
        <v>153</v>
      </c>
      <c r="K105" s="48" t="s">
        <v>15</v>
      </c>
      <c r="L105" s="46" t="n">
        <v>4050</v>
      </c>
      <c r="M105" s="46" t="n">
        <v>4150</v>
      </c>
      <c r="N105" s="46" t="n">
        <v>4250</v>
      </c>
      <c r="O105" s="46" t="n">
        <v>5120</v>
      </c>
      <c r="P105" s="46" t="n">
        <v>5120</v>
      </c>
      <c r="Q105" s="46" t="n">
        <v>5340</v>
      </c>
      <c r="R105" s="46" t="n">
        <v>6170</v>
      </c>
      <c r="S105" s="46" t="n">
        <v>5120</v>
      </c>
      <c r="T105" s="46" t="n">
        <v>7240</v>
      </c>
      <c r="U105" s="46" t="n">
        <v>7510</v>
      </c>
      <c r="V105" s="46" t="n">
        <v>9830</v>
      </c>
      <c r="W105" s="46" t="n">
        <v>7600</v>
      </c>
      <c r="X105" s="46" t="n">
        <v>7840</v>
      </c>
      <c r="Y105" s="46" t="n">
        <v>8680</v>
      </c>
      <c r="Z105" s="46" t="n">
        <v>8750</v>
      </c>
      <c r="AA105" s="27" t="n">
        <v>8800</v>
      </c>
      <c r="AB105" s="53" t="s">
        <v>154</v>
      </c>
      <c r="AC105" s="10"/>
      <c r="AD105" s="10"/>
      <c r="AE105" s="10"/>
      <c r="AF105" s="10"/>
      <c r="AG105" s="10"/>
      <c r="AH105" s="10"/>
      <c r="AI105" s="10"/>
      <c r="AJ105" s="10"/>
    </row>
    <row r="106" customFormat="false" ht="24.75" hidden="true" customHeight="true" outlineLevel="0" collapsed="false">
      <c r="A106" s="114" t="n">
        <f aca="false">A105+1</f>
        <v>69</v>
      </c>
      <c r="B106" s="114" t="s">
        <v>113</v>
      </c>
      <c r="C106" s="107" t="n">
        <v>312012</v>
      </c>
      <c r="D106" s="114" t="s">
        <v>19</v>
      </c>
      <c r="E106" s="114"/>
      <c r="F106" s="114"/>
      <c r="G106" s="114"/>
      <c r="H106" s="114" t="n">
        <v>6</v>
      </c>
      <c r="I106" s="114" t="n">
        <v>111</v>
      </c>
      <c r="J106" s="114" t="s">
        <v>155</v>
      </c>
      <c r="K106" s="48"/>
      <c r="L106" s="46" t="n">
        <v>1120</v>
      </c>
      <c r="M106" s="46" t="n">
        <v>1170</v>
      </c>
      <c r="N106" s="46" t="n">
        <v>1210</v>
      </c>
      <c r="O106" s="46" t="n">
        <v>1310</v>
      </c>
      <c r="P106" s="46" t="n">
        <v>1310</v>
      </c>
      <c r="Q106" s="46" t="n">
        <v>1370</v>
      </c>
      <c r="R106" s="46" t="n">
        <v>1350</v>
      </c>
      <c r="S106" s="46" t="n">
        <v>1310</v>
      </c>
      <c r="T106" s="46" t="n">
        <v>1360</v>
      </c>
      <c r="U106" s="46" t="n">
        <v>1360</v>
      </c>
      <c r="V106" s="46" t="n">
        <v>1380</v>
      </c>
      <c r="W106" s="46" t="n">
        <v>1400</v>
      </c>
      <c r="X106" s="46" t="n">
        <v>1460</v>
      </c>
      <c r="Y106" s="46" t="n">
        <v>1470</v>
      </c>
      <c r="Z106" s="46" t="n">
        <v>1480</v>
      </c>
      <c r="AA106" s="27" t="n">
        <v>1490</v>
      </c>
      <c r="AB106" s="53" t="s">
        <v>156</v>
      </c>
      <c r="AC106" s="10"/>
      <c r="AD106" s="10"/>
      <c r="AE106" s="10"/>
      <c r="AF106" s="10"/>
      <c r="AG106" s="10"/>
      <c r="AH106" s="10"/>
      <c r="AI106" s="10"/>
      <c r="AJ106" s="10"/>
    </row>
    <row r="107" customFormat="false" ht="44.25" hidden="true" customHeight="true" outlineLevel="0" collapsed="false">
      <c r="A107" s="114" t="n">
        <f aca="false">A106+1</f>
        <v>70</v>
      </c>
      <c r="B107" s="114" t="s">
        <v>113</v>
      </c>
      <c r="C107" s="107" t="n">
        <v>312012</v>
      </c>
      <c r="D107" s="114" t="s">
        <v>19</v>
      </c>
      <c r="E107" s="114"/>
      <c r="F107" s="114"/>
      <c r="G107" s="114"/>
      <c r="H107" s="122" t="s">
        <v>157</v>
      </c>
      <c r="I107" s="114" t="n">
        <v>111</v>
      </c>
      <c r="J107" s="114" t="s">
        <v>158</v>
      </c>
      <c r="K107" s="48"/>
      <c r="L107" s="46" t="n">
        <v>3120</v>
      </c>
      <c r="M107" s="46" t="n">
        <v>3200</v>
      </c>
      <c r="N107" s="46" t="n">
        <v>3410</v>
      </c>
      <c r="O107" s="46" t="n">
        <v>4570</v>
      </c>
      <c r="P107" s="46" t="n">
        <v>5350</v>
      </c>
      <c r="Q107" s="46" t="n">
        <v>5350</v>
      </c>
      <c r="R107" s="46" t="n">
        <v>6010</v>
      </c>
      <c r="S107" s="46" t="n">
        <v>5620</v>
      </c>
      <c r="T107" s="46" t="n">
        <v>6470</v>
      </c>
      <c r="U107" s="46" t="n">
        <v>5830</v>
      </c>
      <c r="V107" s="46" t="n">
        <v>5890</v>
      </c>
      <c r="W107" s="46" t="n">
        <v>6100</v>
      </c>
      <c r="X107" s="46" t="n">
        <v>7230</v>
      </c>
      <c r="Y107" s="46" t="n">
        <v>7230</v>
      </c>
      <c r="Z107" s="46" t="n">
        <v>0</v>
      </c>
      <c r="AA107" s="27" t="n">
        <v>0</v>
      </c>
      <c r="AB107" s="53" t="s">
        <v>159</v>
      </c>
      <c r="AC107" s="10"/>
      <c r="AD107" s="10"/>
      <c r="AE107" s="10"/>
      <c r="AF107" s="10"/>
      <c r="AG107" s="10"/>
      <c r="AH107" s="10"/>
      <c r="AI107" s="10"/>
      <c r="AJ107" s="10"/>
    </row>
    <row r="108" customFormat="false" ht="23.25" hidden="true" customHeight="true" outlineLevel="0" collapsed="false">
      <c r="A108" s="123" t="s">
        <v>160</v>
      </c>
      <c r="B108" s="86" t="s">
        <v>113</v>
      </c>
      <c r="C108" s="114" t="n">
        <v>312012</v>
      </c>
      <c r="D108" s="86" t="s">
        <v>19</v>
      </c>
      <c r="E108" s="86"/>
      <c r="F108" s="86"/>
      <c r="G108" s="86"/>
      <c r="H108" s="124" t="s">
        <v>161</v>
      </c>
      <c r="I108" s="86" t="n">
        <v>111</v>
      </c>
      <c r="J108" s="86" t="s">
        <v>162</v>
      </c>
      <c r="K108" s="72"/>
      <c r="L108" s="46" t="n">
        <v>100</v>
      </c>
      <c r="M108" s="46" t="n">
        <v>100</v>
      </c>
      <c r="N108" s="46" t="n">
        <v>200</v>
      </c>
      <c r="O108" s="46" t="n">
        <v>160</v>
      </c>
      <c r="P108" s="46" t="n">
        <v>160</v>
      </c>
      <c r="Q108" s="46" t="n">
        <v>170</v>
      </c>
      <c r="R108" s="46" t="n">
        <v>130</v>
      </c>
      <c r="S108" s="46" t="n">
        <v>160</v>
      </c>
      <c r="T108" s="46" t="n">
        <v>130</v>
      </c>
      <c r="U108" s="46" t="n">
        <v>90</v>
      </c>
      <c r="V108" s="46" t="n">
        <v>70</v>
      </c>
      <c r="W108" s="46" t="n">
        <v>100</v>
      </c>
      <c r="X108" s="46" t="n">
        <v>90</v>
      </c>
      <c r="Y108" s="46" t="n">
        <v>70</v>
      </c>
      <c r="Z108" s="46" t="n">
        <v>70</v>
      </c>
      <c r="AA108" s="27" t="n">
        <v>70</v>
      </c>
      <c r="AB108" s="53" t="s">
        <v>156</v>
      </c>
      <c r="AC108" s="10"/>
      <c r="AD108" s="10"/>
      <c r="AE108" s="10"/>
      <c r="AF108" s="10"/>
      <c r="AG108" s="10"/>
      <c r="AH108" s="10"/>
      <c r="AI108" s="10"/>
      <c r="AJ108" s="10"/>
    </row>
    <row r="109" customFormat="false" ht="333.75" hidden="true" customHeight="true" outlineLevel="0" collapsed="false">
      <c r="A109" s="123" t="s">
        <v>163</v>
      </c>
      <c r="B109" s="86" t="s">
        <v>113</v>
      </c>
      <c r="C109" s="120" t="s">
        <v>164</v>
      </c>
      <c r="D109" s="86" t="s">
        <v>19</v>
      </c>
      <c r="E109" s="86"/>
      <c r="F109" s="86"/>
      <c r="G109" s="86"/>
      <c r="H109" s="125" t="s">
        <v>165</v>
      </c>
      <c r="I109" s="126" t="s">
        <v>166</v>
      </c>
      <c r="J109" s="86" t="s">
        <v>167</v>
      </c>
      <c r="K109" s="72"/>
      <c r="L109" s="46" t="n">
        <v>30200</v>
      </c>
      <c r="M109" s="46" t="n">
        <v>0</v>
      </c>
      <c r="N109" s="46" t="n">
        <v>0</v>
      </c>
      <c r="O109" s="46" t="n">
        <v>500</v>
      </c>
      <c r="P109" s="46" t="n">
        <v>500</v>
      </c>
      <c r="Q109" s="46" t="n">
        <v>27900</v>
      </c>
      <c r="R109" s="46" t="n">
        <v>27900</v>
      </c>
      <c r="S109" s="46" t="n">
        <v>500</v>
      </c>
      <c r="T109" s="46" t="n">
        <v>28780</v>
      </c>
      <c r="U109" s="46" t="n">
        <v>111480</v>
      </c>
      <c r="V109" s="46" t="n">
        <v>82460</v>
      </c>
      <c r="W109" s="46" t="n">
        <v>111340</v>
      </c>
      <c r="X109" s="46" t="n">
        <v>105050</v>
      </c>
      <c r="Y109" s="46" t="n">
        <f aca="false">104000+0</f>
        <v>104000</v>
      </c>
      <c r="Z109" s="46" t="n">
        <v>0</v>
      </c>
      <c r="AA109" s="27" t="n">
        <v>0</v>
      </c>
      <c r="AB109" s="53" t="s">
        <v>168</v>
      </c>
      <c r="AC109" s="10"/>
      <c r="AD109" s="10"/>
      <c r="AE109" s="10"/>
      <c r="AF109" s="10"/>
      <c r="AG109" s="10"/>
      <c r="AH109" s="10"/>
      <c r="AI109" s="10"/>
      <c r="AJ109" s="10"/>
    </row>
    <row r="110" customFormat="false" ht="73.5" hidden="true" customHeight="true" outlineLevel="0" collapsed="false">
      <c r="A110" s="123" t="s">
        <v>169</v>
      </c>
      <c r="B110" s="86" t="s">
        <v>113</v>
      </c>
      <c r="C110" s="114" t="n">
        <v>312012</v>
      </c>
      <c r="D110" s="86" t="s">
        <v>19</v>
      </c>
      <c r="E110" s="86"/>
      <c r="F110" s="86"/>
      <c r="G110" s="86"/>
      <c r="H110" s="124" t="s">
        <v>170</v>
      </c>
      <c r="I110" s="126" t="s">
        <v>171</v>
      </c>
      <c r="J110" s="86" t="s">
        <v>172</v>
      </c>
      <c r="K110" s="72"/>
      <c r="L110" s="46"/>
      <c r="M110" s="46"/>
      <c r="N110" s="46"/>
      <c r="O110" s="46"/>
      <c r="P110" s="46"/>
      <c r="Q110" s="46" t="n">
        <v>0</v>
      </c>
      <c r="R110" s="46" t="n">
        <v>0</v>
      </c>
      <c r="S110" s="46" t="n">
        <v>0</v>
      </c>
      <c r="T110" s="46" t="n">
        <v>0</v>
      </c>
      <c r="U110" s="46" t="n">
        <v>0</v>
      </c>
      <c r="V110" s="46" t="n">
        <v>0</v>
      </c>
      <c r="W110" s="46" t="n">
        <v>169800</v>
      </c>
      <c r="X110" s="46" t="n">
        <v>169800</v>
      </c>
      <c r="Y110" s="46" t="n">
        <v>0</v>
      </c>
      <c r="Z110" s="46" t="n">
        <v>0</v>
      </c>
      <c r="AA110" s="27" t="n">
        <v>0</v>
      </c>
      <c r="AB110" s="53" t="s">
        <v>173</v>
      </c>
      <c r="AC110" s="10"/>
      <c r="AD110" s="10"/>
      <c r="AE110" s="10"/>
      <c r="AF110" s="10"/>
      <c r="AG110" s="10"/>
      <c r="AH110" s="10"/>
      <c r="AI110" s="10"/>
      <c r="AJ110" s="10"/>
    </row>
    <row r="111" customFormat="false" ht="75" hidden="true" customHeight="true" outlineLevel="0" collapsed="false">
      <c r="A111" s="123" t="s">
        <v>174</v>
      </c>
      <c r="B111" s="86" t="s">
        <v>113</v>
      </c>
      <c r="C111" s="114" t="n">
        <v>312012</v>
      </c>
      <c r="D111" s="86" t="s">
        <v>19</v>
      </c>
      <c r="E111" s="86"/>
      <c r="F111" s="86"/>
      <c r="G111" s="86"/>
      <c r="H111" s="124" t="s">
        <v>175</v>
      </c>
      <c r="I111" s="126" t="s">
        <v>176</v>
      </c>
      <c r="J111" s="86" t="s">
        <v>177</v>
      </c>
      <c r="K111" s="72"/>
      <c r="L111" s="46"/>
      <c r="M111" s="46"/>
      <c r="N111" s="46"/>
      <c r="O111" s="46"/>
      <c r="P111" s="46"/>
      <c r="Q111" s="46"/>
      <c r="R111" s="46"/>
      <c r="S111" s="46"/>
      <c r="T111" s="46"/>
      <c r="U111" s="46" t="n">
        <v>0</v>
      </c>
      <c r="V111" s="46" t="n">
        <v>0</v>
      </c>
      <c r="W111" s="46" t="n">
        <v>141440</v>
      </c>
      <c r="X111" s="46" t="n">
        <v>141440</v>
      </c>
      <c r="Y111" s="46" t="n">
        <v>0</v>
      </c>
      <c r="Z111" s="46" t="n">
        <v>0</v>
      </c>
      <c r="AA111" s="27" t="n">
        <v>0</v>
      </c>
      <c r="AB111" s="53" t="s">
        <v>178</v>
      </c>
      <c r="AC111" s="10"/>
      <c r="AD111" s="10"/>
      <c r="AE111" s="10"/>
      <c r="AF111" s="10"/>
      <c r="AG111" s="10"/>
      <c r="AH111" s="10"/>
      <c r="AI111" s="10"/>
      <c r="AJ111" s="10"/>
    </row>
    <row r="112" customFormat="false" ht="48" hidden="true" customHeight="true" outlineLevel="0" collapsed="false">
      <c r="A112" s="123" t="s">
        <v>179</v>
      </c>
      <c r="B112" s="86" t="s">
        <v>113</v>
      </c>
      <c r="C112" s="112" t="n">
        <v>292017</v>
      </c>
      <c r="D112" s="86"/>
      <c r="E112" s="86"/>
      <c r="F112" s="86"/>
      <c r="G112" s="86"/>
      <c r="H112" s="124" t="s">
        <v>180</v>
      </c>
      <c r="I112" s="126" t="n">
        <v>41</v>
      </c>
      <c r="J112" s="86" t="s">
        <v>181</v>
      </c>
      <c r="K112" s="72"/>
      <c r="L112" s="46"/>
      <c r="M112" s="46"/>
      <c r="N112" s="46"/>
      <c r="O112" s="46"/>
      <c r="P112" s="46"/>
      <c r="Q112" s="46"/>
      <c r="R112" s="46"/>
      <c r="S112" s="46"/>
      <c r="T112" s="46"/>
      <c r="U112" s="46" t="n">
        <v>1810</v>
      </c>
      <c r="V112" s="46" t="n">
        <v>2070</v>
      </c>
      <c r="W112" s="46" t="n">
        <v>0</v>
      </c>
      <c r="X112" s="46" t="n">
        <v>0</v>
      </c>
      <c r="Y112" s="46" t="n">
        <v>0</v>
      </c>
      <c r="Z112" s="46" t="n">
        <v>0</v>
      </c>
      <c r="AA112" s="27" t="n">
        <v>0</v>
      </c>
      <c r="AB112" s="53" t="s">
        <v>182</v>
      </c>
      <c r="AC112" s="10"/>
      <c r="AD112" s="10"/>
      <c r="AE112" s="10"/>
      <c r="AF112" s="10"/>
      <c r="AG112" s="10"/>
      <c r="AH112" s="10"/>
      <c r="AI112" s="10"/>
      <c r="AJ112" s="10"/>
    </row>
    <row r="113" customFormat="false" ht="121.5" hidden="true" customHeight="true" outlineLevel="0" collapsed="false">
      <c r="A113" s="114" t="n">
        <f aca="false">A107+1</f>
        <v>71</v>
      </c>
      <c r="B113" s="86" t="n">
        <v>221</v>
      </c>
      <c r="C113" s="126" t="n">
        <v>292027</v>
      </c>
      <c r="D113" s="86"/>
      <c r="E113" s="86"/>
      <c r="F113" s="86"/>
      <c r="G113" s="86"/>
      <c r="H113" s="124" t="s">
        <v>183</v>
      </c>
      <c r="I113" s="86" t="n">
        <v>41</v>
      </c>
      <c r="J113" s="86" t="s">
        <v>184</v>
      </c>
      <c r="K113" s="72"/>
      <c r="L113" s="46" t="n">
        <v>9300</v>
      </c>
      <c r="M113" s="46" t="n">
        <v>8050</v>
      </c>
      <c r="N113" s="46" t="n">
        <v>8050</v>
      </c>
      <c r="O113" s="46" t="n">
        <v>3490</v>
      </c>
      <c r="P113" s="46" t="n">
        <v>3490</v>
      </c>
      <c r="Q113" s="46" t="n">
        <v>3590</v>
      </c>
      <c r="R113" s="46" t="n">
        <v>4050</v>
      </c>
      <c r="S113" s="46" t="n">
        <v>3490</v>
      </c>
      <c r="T113" s="46" t="n">
        <v>4050</v>
      </c>
      <c r="U113" s="46" t="n">
        <v>1810</v>
      </c>
      <c r="V113" s="46" t="n">
        <v>2820</v>
      </c>
      <c r="W113" s="46" t="n">
        <v>2200</v>
      </c>
      <c r="X113" s="46" t="n">
        <v>0</v>
      </c>
      <c r="Y113" s="46" t="n">
        <v>4000</v>
      </c>
      <c r="Z113" s="46" t="n">
        <v>2200</v>
      </c>
      <c r="AA113" s="27" t="n">
        <v>2200</v>
      </c>
      <c r="AB113" s="47" t="s">
        <v>185</v>
      </c>
      <c r="AC113" s="10"/>
      <c r="AD113" s="10"/>
      <c r="AE113" s="10"/>
      <c r="AF113" s="10"/>
      <c r="AG113" s="10"/>
      <c r="AH113" s="10"/>
      <c r="AI113" s="10"/>
      <c r="AJ113" s="10"/>
    </row>
    <row r="114" s="38" customFormat="true" ht="13.5" hidden="true" customHeight="true" outlineLevel="0" collapsed="false">
      <c r="A114" s="127"/>
      <c r="B114" s="39"/>
      <c r="C114" s="40"/>
      <c r="D114" s="40"/>
      <c r="E114" s="40"/>
      <c r="F114" s="40"/>
      <c r="G114" s="40"/>
      <c r="H114" s="40"/>
      <c r="I114" s="40"/>
      <c r="J114" s="40" t="s">
        <v>22</v>
      </c>
      <c r="K114" s="40"/>
      <c r="L114" s="41" t="n">
        <f aca="false">SUM(L94:L113)</f>
        <v>502290</v>
      </c>
      <c r="M114" s="41" t="n">
        <f aca="false">SUM(M94:M113)</f>
        <v>498070</v>
      </c>
      <c r="N114" s="41" t="n">
        <f aca="false">SUM(N94:N113)</f>
        <v>522920</v>
      </c>
      <c r="O114" s="41" t="n">
        <f aca="false">SUM(O94:O113)</f>
        <v>721430</v>
      </c>
      <c r="P114" s="41" t="n">
        <f aca="false">SUM(P94:P113)</f>
        <v>724110</v>
      </c>
      <c r="Q114" s="41" t="n">
        <f aca="false">SUM(Q94:Q113)</f>
        <v>914220</v>
      </c>
      <c r="R114" s="41" t="n">
        <f aca="false">SUM(R94:R113)</f>
        <v>916110</v>
      </c>
      <c r="S114" s="41" t="n">
        <f aca="false">SUM(S94:S113)</f>
        <v>723950</v>
      </c>
      <c r="T114" s="41" t="n">
        <f aca="false">SUM(T94:T113)</f>
        <v>866270</v>
      </c>
      <c r="U114" s="41" t="n">
        <f aca="false">SUM(U94:U113)</f>
        <v>1011430</v>
      </c>
      <c r="V114" s="41" t="n">
        <f aca="false">SUM(V94:V113)</f>
        <v>966880</v>
      </c>
      <c r="W114" s="41" t="n">
        <f aca="false">SUM(W94:W113)</f>
        <v>1424640</v>
      </c>
      <c r="X114" s="41" t="n">
        <f aca="false">SUM(X94:X113)</f>
        <v>1626730</v>
      </c>
      <c r="Y114" s="41" t="n">
        <f aca="false">SUM(Y94:Y113)</f>
        <v>1388150</v>
      </c>
      <c r="Z114" s="41" t="n">
        <f aca="false">SUM(Z94:Z113)</f>
        <v>1370500</v>
      </c>
      <c r="AA114" s="41" t="n">
        <f aca="false">SUM(AA94:AA113)</f>
        <v>1485760</v>
      </c>
      <c r="AB114" s="42"/>
      <c r="AC114" s="35"/>
      <c r="AD114" s="35"/>
      <c r="AE114" s="35"/>
      <c r="AF114" s="35"/>
      <c r="AG114" s="35"/>
      <c r="AH114" s="35"/>
      <c r="AI114" s="35"/>
      <c r="AJ114" s="35"/>
    </row>
    <row r="115" s="38" customFormat="true" ht="13.5" hidden="false" customHeight="false" outlineLevel="0" collapsed="false">
      <c r="A115" s="39"/>
      <c r="B115" s="40"/>
      <c r="C115" s="40" t="s">
        <v>186</v>
      </c>
      <c r="D115" s="40"/>
      <c r="E115" s="40"/>
      <c r="F115" s="40"/>
      <c r="G115" s="40"/>
      <c r="H115" s="40"/>
      <c r="I115" s="40"/>
      <c r="J115" s="40" t="s">
        <v>187</v>
      </c>
      <c r="K115" s="40"/>
      <c r="L115" s="41" t="n">
        <f aca="false">L114</f>
        <v>502290</v>
      </c>
      <c r="M115" s="41" t="n">
        <f aca="false">M114</f>
        <v>498070</v>
      </c>
      <c r="N115" s="41" t="n">
        <f aca="false">N114</f>
        <v>522920</v>
      </c>
      <c r="O115" s="41" t="n">
        <f aca="false">O114</f>
        <v>721430</v>
      </c>
      <c r="P115" s="41" t="n">
        <f aca="false">P114</f>
        <v>724110</v>
      </c>
      <c r="Q115" s="41" t="n">
        <f aca="false">Q114</f>
        <v>914220</v>
      </c>
      <c r="R115" s="41" t="n">
        <f aca="false">R114</f>
        <v>916110</v>
      </c>
      <c r="S115" s="41" t="n">
        <f aca="false">S114</f>
        <v>723950</v>
      </c>
      <c r="T115" s="41" t="n">
        <f aca="false">T114</f>
        <v>866270</v>
      </c>
      <c r="U115" s="41" t="n">
        <f aca="false">U114</f>
        <v>1011430</v>
      </c>
      <c r="V115" s="41" t="n">
        <f aca="false">V114</f>
        <v>966880</v>
      </c>
      <c r="W115" s="41" t="n">
        <f aca="false">W114</f>
        <v>1424640</v>
      </c>
      <c r="X115" s="41" t="n">
        <f aca="false">X114</f>
        <v>1626730</v>
      </c>
      <c r="Y115" s="41" t="n">
        <f aca="false">Y114</f>
        <v>1388150</v>
      </c>
      <c r="Z115" s="41" t="n">
        <f aca="false">Z114</f>
        <v>1370500</v>
      </c>
      <c r="AA115" s="41" t="n">
        <f aca="false">AA114</f>
        <v>1485760</v>
      </c>
      <c r="AB115" s="42"/>
      <c r="AC115" s="35"/>
      <c r="AD115" s="35"/>
      <c r="AE115" s="35"/>
      <c r="AF115" s="35"/>
      <c r="AG115" s="35"/>
      <c r="AH115" s="35"/>
      <c r="AI115" s="35"/>
      <c r="AJ115" s="35"/>
    </row>
    <row r="116" s="38" customFormat="true" ht="13.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 t="s">
        <v>188</v>
      </c>
      <c r="K116" s="20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44"/>
      <c r="AC116" s="35"/>
      <c r="AD116" s="35"/>
      <c r="AE116" s="35"/>
      <c r="AF116" s="35"/>
      <c r="AG116" s="35"/>
      <c r="AH116" s="35"/>
      <c r="AI116" s="35"/>
      <c r="AJ116" s="35"/>
    </row>
    <row r="117" s="38" customFormat="true" ht="123.75" hidden="true" customHeight="false" outlineLevel="0" collapsed="false">
      <c r="A117" s="93" t="n">
        <f aca="false">A113+1</f>
        <v>72</v>
      </c>
      <c r="B117" s="93" t="s">
        <v>113</v>
      </c>
      <c r="C117" s="95" t="s">
        <v>189</v>
      </c>
      <c r="D117" s="93" t="s">
        <v>97</v>
      </c>
      <c r="E117" s="93"/>
      <c r="F117" s="93"/>
      <c r="G117" s="93"/>
      <c r="H117" s="129" t="s">
        <v>190</v>
      </c>
      <c r="I117" s="95" t="s">
        <v>191</v>
      </c>
      <c r="J117" s="93" t="s">
        <v>192</v>
      </c>
      <c r="K117" s="17"/>
      <c r="L117" s="61" t="n">
        <v>0</v>
      </c>
      <c r="M117" s="61" t="n">
        <v>0</v>
      </c>
      <c r="N117" s="61" t="n">
        <v>1163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Y117" s="61" t="n">
        <v>0</v>
      </c>
      <c r="Z117" s="61" t="n">
        <v>0</v>
      </c>
      <c r="AA117" s="27" t="n">
        <v>0</v>
      </c>
      <c r="AB117" s="110" t="s">
        <v>193</v>
      </c>
      <c r="AC117" s="35"/>
      <c r="AD117" s="35"/>
      <c r="AE117" s="35"/>
      <c r="AF117" s="35"/>
      <c r="AG117" s="35"/>
      <c r="AH117" s="35"/>
      <c r="AI117" s="35"/>
      <c r="AJ117" s="35"/>
    </row>
    <row r="118" s="38" customFormat="true" ht="12.75" hidden="true" customHeight="false" outlineLevel="0" collapsed="false">
      <c r="A118" s="96" t="n">
        <f aca="false">A117+1</f>
        <v>73</v>
      </c>
      <c r="B118" s="94" t="n">
        <v>235</v>
      </c>
      <c r="C118" s="94" t="n">
        <v>322001</v>
      </c>
      <c r="D118" s="94" t="s">
        <v>97</v>
      </c>
      <c r="E118" s="94"/>
      <c r="F118" s="94"/>
      <c r="G118" s="94"/>
      <c r="H118" s="130" t="s">
        <v>194</v>
      </c>
      <c r="I118" s="94" t="n">
        <v>111</v>
      </c>
      <c r="J118" s="94" t="s">
        <v>195</v>
      </c>
      <c r="K118" s="72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46"/>
      <c r="AB118" s="73"/>
      <c r="AC118" s="35"/>
      <c r="AD118" s="35"/>
      <c r="AE118" s="35"/>
      <c r="AF118" s="35"/>
      <c r="AG118" s="35"/>
      <c r="AH118" s="35"/>
      <c r="AI118" s="35"/>
      <c r="AJ118" s="35"/>
    </row>
    <row r="119" s="38" customFormat="true" ht="168.75" hidden="true" customHeight="false" outlineLevel="0" collapsed="false">
      <c r="A119" s="131" t="n">
        <f aca="false">A118+1</f>
        <v>74</v>
      </c>
      <c r="B119" s="132" t="s">
        <v>18</v>
      </c>
      <c r="C119" s="93" t="n">
        <v>322001</v>
      </c>
      <c r="D119" s="93" t="s">
        <v>97</v>
      </c>
      <c r="E119" s="93"/>
      <c r="F119" s="93"/>
      <c r="G119" s="93"/>
      <c r="H119" s="132" t="s">
        <v>196</v>
      </c>
      <c r="I119" s="129" t="s">
        <v>197</v>
      </c>
      <c r="J119" s="93" t="s">
        <v>198</v>
      </c>
      <c r="K119" s="72"/>
      <c r="L119" s="74"/>
      <c r="M119" s="74" t="n">
        <v>0</v>
      </c>
      <c r="N119" s="74" t="n">
        <f aca="false">38820+37400</f>
        <v>76220</v>
      </c>
      <c r="O119" s="74" t="n">
        <v>76220</v>
      </c>
      <c r="P119" s="74" t="n">
        <v>40000</v>
      </c>
      <c r="Q119" s="74" t="n">
        <v>38820</v>
      </c>
      <c r="R119" s="74" t="n">
        <v>10190</v>
      </c>
      <c r="S119" s="74" t="n">
        <v>40000</v>
      </c>
      <c r="T119" s="74" t="n">
        <v>0</v>
      </c>
      <c r="U119" s="74" t="n">
        <v>0</v>
      </c>
      <c r="V119" s="74" t="n">
        <v>10180</v>
      </c>
      <c r="W119" s="74" t="n">
        <v>20810</v>
      </c>
      <c r="X119" s="74" t="n">
        <v>0</v>
      </c>
      <c r="Y119" s="74" t="n">
        <v>19020</v>
      </c>
      <c r="Z119" s="74" t="n">
        <v>0</v>
      </c>
      <c r="AA119" s="27" t="n">
        <v>0</v>
      </c>
      <c r="AB119" s="58" t="s">
        <v>199</v>
      </c>
      <c r="AC119" s="35"/>
      <c r="AD119" s="35"/>
      <c r="AE119" s="35"/>
      <c r="AF119" s="35"/>
      <c r="AG119" s="35"/>
      <c r="AH119" s="35"/>
      <c r="AI119" s="35"/>
      <c r="AJ119" s="35"/>
    </row>
    <row r="120" s="38" customFormat="true" ht="112.5" hidden="true" customHeight="false" outlineLevel="0" collapsed="false">
      <c r="A120" s="133" t="s">
        <v>200</v>
      </c>
      <c r="B120" s="132"/>
      <c r="C120" s="93" t="n">
        <v>322001</v>
      </c>
      <c r="D120" s="93" t="s">
        <v>97</v>
      </c>
      <c r="E120" s="93"/>
      <c r="F120" s="93"/>
      <c r="G120" s="93"/>
      <c r="H120" s="132" t="s">
        <v>201</v>
      </c>
      <c r="I120" s="129" t="s">
        <v>171</v>
      </c>
      <c r="J120" s="93" t="s">
        <v>202</v>
      </c>
      <c r="K120" s="72"/>
      <c r="L120" s="74"/>
      <c r="M120" s="74"/>
      <c r="N120" s="74"/>
      <c r="O120" s="74"/>
      <c r="P120" s="74"/>
      <c r="Q120" s="74" t="n">
        <v>0</v>
      </c>
      <c r="R120" s="74" t="n">
        <v>0</v>
      </c>
      <c r="S120" s="74" t="n">
        <v>0</v>
      </c>
      <c r="T120" s="74" t="n">
        <v>0</v>
      </c>
      <c r="U120" s="74" t="n">
        <v>0</v>
      </c>
      <c r="V120" s="74" t="n">
        <v>431200</v>
      </c>
      <c r="W120" s="74" t="n">
        <v>677330</v>
      </c>
      <c r="X120" s="74" t="n">
        <v>665570</v>
      </c>
      <c r="Y120" s="74" t="n">
        <v>737720</v>
      </c>
      <c r="Z120" s="74" t="n">
        <v>0</v>
      </c>
      <c r="AA120" s="27" t="n">
        <v>0</v>
      </c>
      <c r="AB120" s="58" t="s">
        <v>203</v>
      </c>
      <c r="AC120" s="35"/>
      <c r="AD120" s="35"/>
      <c r="AE120" s="35"/>
      <c r="AF120" s="35"/>
      <c r="AG120" s="35"/>
      <c r="AH120" s="35"/>
      <c r="AI120" s="35"/>
      <c r="AJ120" s="35"/>
    </row>
    <row r="121" s="38" customFormat="true" ht="112.5" hidden="true" customHeight="false" outlineLevel="0" collapsed="false">
      <c r="A121" s="134" t="n">
        <f aca="false">A119+1</f>
        <v>75</v>
      </c>
      <c r="B121" s="93" t="n">
        <v>235</v>
      </c>
      <c r="C121" s="93" t="n">
        <v>322008</v>
      </c>
      <c r="D121" s="93" t="s">
        <v>97</v>
      </c>
      <c r="E121" s="93"/>
      <c r="F121" s="93"/>
      <c r="G121" s="93"/>
      <c r="H121" s="132" t="s">
        <v>183</v>
      </c>
      <c r="I121" s="93" t="n">
        <v>43</v>
      </c>
      <c r="J121" s="93" t="s">
        <v>204</v>
      </c>
      <c r="K121" s="48"/>
      <c r="L121" s="46" t="n">
        <v>1837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20000</v>
      </c>
      <c r="R121" s="46" t="n">
        <v>18000</v>
      </c>
      <c r="S121" s="46" t="n">
        <v>0</v>
      </c>
      <c r="T121" s="46" t="n">
        <v>17920</v>
      </c>
      <c r="U121" s="46" t="n">
        <v>0</v>
      </c>
      <c r="V121" s="46" t="n">
        <v>0</v>
      </c>
      <c r="W121" s="46" t="n">
        <v>0</v>
      </c>
      <c r="X121" s="46" t="n">
        <v>0</v>
      </c>
      <c r="Y121" s="46" t="n">
        <v>0</v>
      </c>
      <c r="Z121" s="46" t="n">
        <v>0</v>
      </c>
      <c r="AA121" s="27" t="n">
        <v>0</v>
      </c>
      <c r="AB121" s="58" t="s">
        <v>205</v>
      </c>
      <c r="AC121" s="35"/>
      <c r="AD121" s="35"/>
      <c r="AE121" s="35"/>
      <c r="AF121" s="35"/>
      <c r="AG121" s="35"/>
      <c r="AH121" s="35"/>
      <c r="AI121" s="35"/>
      <c r="AJ121" s="35"/>
    </row>
    <row r="122" s="38" customFormat="true" ht="12.75" hidden="true" customHeight="false" outlineLevel="0" collapsed="false">
      <c r="A122" s="134" t="n">
        <f aca="false">A121+1</f>
        <v>76</v>
      </c>
      <c r="B122" s="93"/>
      <c r="C122" s="93"/>
      <c r="D122" s="93"/>
      <c r="E122" s="93"/>
      <c r="F122" s="93"/>
      <c r="G122" s="93"/>
      <c r="H122" s="93"/>
      <c r="I122" s="93"/>
      <c r="J122" s="93"/>
      <c r="K122" s="17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80"/>
      <c r="AC122" s="35"/>
      <c r="AD122" s="35"/>
      <c r="AE122" s="35"/>
      <c r="AF122" s="35"/>
      <c r="AG122" s="35"/>
      <c r="AH122" s="35"/>
      <c r="AI122" s="35"/>
      <c r="AJ122" s="35"/>
    </row>
    <row r="123" s="38" customFormat="true" ht="12.75" hidden="true" customHeight="false" outlineLevel="0" collapsed="false">
      <c r="A123" s="134" t="n">
        <f aca="false">A122+1</f>
        <v>77</v>
      </c>
      <c r="B123" s="93"/>
      <c r="C123" s="93"/>
      <c r="D123" s="93"/>
      <c r="E123" s="93"/>
      <c r="F123" s="93"/>
      <c r="G123" s="93"/>
      <c r="H123" s="93"/>
      <c r="I123" s="93"/>
      <c r="J123" s="93"/>
      <c r="K123" s="17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80"/>
      <c r="AC123" s="35"/>
      <c r="AD123" s="35"/>
      <c r="AE123" s="35"/>
      <c r="AF123" s="35"/>
      <c r="AG123" s="35"/>
      <c r="AH123" s="35"/>
      <c r="AI123" s="35"/>
      <c r="AJ123" s="35"/>
    </row>
    <row r="124" s="38" customFormat="true" ht="13.5" hidden="true" customHeight="false" outlineLevel="0" collapsed="false">
      <c r="A124" s="131" t="n">
        <f aca="false">A123+1</f>
        <v>78</v>
      </c>
      <c r="B124" s="136"/>
      <c r="C124" s="136"/>
      <c r="D124" s="136"/>
      <c r="E124" s="136"/>
      <c r="F124" s="136"/>
      <c r="G124" s="136"/>
      <c r="H124" s="136"/>
      <c r="I124" s="136"/>
      <c r="J124" s="136"/>
      <c r="K124" s="23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73"/>
      <c r="AC124" s="35"/>
      <c r="AD124" s="35"/>
      <c r="AE124" s="35"/>
      <c r="AF124" s="35"/>
      <c r="AG124" s="35"/>
      <c r="AH124" s="35"/>
      <c r="AI124" s="35"/>
      <c r="AJ124" s="35"/>
    </row>
    <row r="125" s="38" customFormat="true" ht="13.5" hidden="tru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I125" s="104"/>
      <c r="J125" s="105" t="s">
        <v>22</v>
      </c>
      <c r="K125" s="40"/>
      <c r="L125" s="41" t="n">
        <f aca="false">SUM(L117:L124)</f>
        <v>18370</v>
      </c>
      <c r="M125" s="41" t="n">
        <f aca="false">SUM(M117:M124)</f>
        <v>0</v>
      </c>
      <c r="N125" s="41" t="n">
        <f aca="false">SUM(N117:N124)</f>
        <v>87850</v>
      </c>
      <c r="O125" s="41" t="n">
        <f aca="false">SUM(O117:O124)</f>
        <v>76220</v>
      </c>
      <c r="P125" s="41" t="n">
        <f aca="false">SUM(P117:P124)</f>
        <v>40000</v>
      </c>
      <c r="Q125" s="41" t="n">
        <f aca="false">SUM(Q117:Q124)</f>
        <v>58820</v>
      </c>
      <c r="R125" s="41" t="n">
        <f aca="false">SUM(R117:R124)</f>
        <v>28190</v>
      </c>
      <c r="S125" s="41" t="n">
        <f aca="false">SUM(S117:S124)</f>
        <v>40000</v>
      </c>
      <c r="T125" s="41" t="n">
        <f aca="false">SUM(T117:T124)</f>
        <v>17920</v>
      </c>
      <c r="U125" s="41" t="n">
        <f aca="false">SUM(U117:U124)</f>
        <v>0</v>
      </c>
      <c r="V125" s="41" t="n">
        <f aca="false">SUM(V117:V124)</f>
        <v>441380</v>
      </c>
      <c r="W125" s="41" t="n">
        <f aca="false">SUM(W117:W124)</f>
        <v>698140</v>
      </c>
      <c r="X125" s="41" t="n">
        <f aca="false">SUM(X117:X124)</f>
        <v>665570</v>
      </c>
      <c r="Y125" s="41" t="n">
        <f aca="false">SUM(Y117:Y124)</f>
        <v>756740</v>
      </c>
      <c r="Z125" s="41" t="n">
        <f aca="false">SUM(Z117:Z124)</f>
        <v>0</v>
      </c>
      <c r="AA125" s="41" t="n">
        <f aca="false">SUM(AA117:AA124)</f>
        <v>0</v>
      </c>
      <c r="AB125" s="106"/>
      <c r="AC125" s="35"/>
      <c r="AD125" s="35"/>
      <c r="AE125" s="35"/>
      <c r="AF125" s="35"/>
      <c r="AG125" s="35"/>
      <c r="AH125" s="35"/>
      <c r="AI125" s="35"/>
      <c r="AJ125" s="35"/>
    </row>
    <row r="126" s="38" customFormat="true" ht="13.5" hidden="false" customHeight="false" outlineLevel="0" collapsed="false">
      <c r="A126" s="103"/>
      <c r="B126" s="104"/>
      <c r="C126" s="105" t="n">
        <v>322</v>
      </c>
      <c r="D126" s="104"/>
      <c r="E126" s="104"/>
      <c r="F126" s="104"/>
      <c r="G126" s="104"/>
      <c r="H126" s="104"/>
      <c r="I126" s="104"/>
      <c r="J126" s="105" t="s">
        <v>206</v>
      </c>
      <c r="K126" s="40"/>
      <c r="L126" s="41" t="n">
        <f aca="false">L125</f>
        <v>18370</v>
      </c>
      <c r="M126" s="41" t="n">
        <f aca="false">M125</f>
        <v>0</v>
      </c>
      <c r="N126" s="41" t="n">
        <f aca="false">N125</f>
        <v>87850</v>
      </c>
      <c r="O126" s="41" t="n">
        <f aca="false">O125</f>
        <v>76220</v>
      </c>
      <c r="P126" s="41" t="n">
        <f aca="false">P125</f>
        <v>40000</v>
      </c>
      <c r="Q126" s="41" t="n">
        <f aca="false">Q125</f>
        <v>58820</v>
      </c>
      <c r="R126" s="41" t="n">
        <f aca="false">R125</f>
        <v>28190</v>
      </c>
      <c r="S126" s="41" t="n">
        <f aca="false">S125</f>
        <v>40000</v>
      </c>
      <c r="T126" s="41" t="n">
        <f aca="false">T125</f>
        <v>17920</v>
      </c>
      <c r="U126" s="41" t="n">
        <f aca="false">U125</f>
        <v>0</v>
      </c>
      <c r="V126" s="41" t="n">
        <f aca="false">V125</f>
        <v>441380</v>
      </c>
      <c r="W126" s="41" t="n">
        <f aca="false">W125</f>
        <v>698140</v>
      </c>
      <c r="X126" s="41" t="n">
        <f aca="false">X125</f>
        <v>665570</v>
      </c>
      <c r="Y126" s="41" t="n">
        <f aca="false">Y125</f>
        <v>756740</v>
      </c>
      <c r="Z126" s="41" t="n">
        <f aca="false">Z125</f>
        <v>0</v>
      </c>
      <c r="AA126" s="41" t="n">
        <f aca="false">AA125</f>
        <v>0</v>
      </c>
      <c r="AB126" s="106"/>
      <c r="AC126" s="35"/>
      <c r="AD126" s="35"/>
      <c r="AE126" s="35"/>
      <c r="AF126" s="35"/>
      <c r="AG126" s="35"/>
      <c r="AH126" s="35"/>
      <c r="AI126" s="35"/>
      <c r="AJ126" s="35"/>
    </row>
    <row r="127" s="38" customFormat="true" ht="13.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2" t="s">
        <v>207</v>
      </c>
      <c r="K127" s="20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10"/>
      <c r="AC127" s="35"/>
      <c r="AD127" s="35"/>
      <c r="AE127" s="35"/>
      <c r="AF127" s="35"/>
      <c r="AG127" s="35"/>
      <c r="AH127" s="35"/>
      <c r="AI127" s="35"/>
      <c r="AJ127" s="35"/>
    </row>
    <row r="128" customFormat="false" ht="12.75" hidden="true" customHeight="false" outlineLevel="0" collapsed="false">
      <c r="A128" s="93" t="n">
        <f aca="false">A124+1</f>
        <v>79</v>
      </c>
      <c r="B128" s="93" t="s">
        <v>66</v>
      </c>
      <c r="C128" s="93" t="n">
        <v>321</v>
      </c>
      <c r="D128" s="93"/>
      <c r="E128" s="93"/>
      <c r="F128" s="93"/>
      <c r="G128" s="93"/>
      <c r="H128" s="93" t="n">
        <v>1</v>
      </c>
      <c r="I128" s="93" t="n">
        <v>46</v>
      </c>
      <c r="J128" s="93" t="s">
        <v>208</v>
      </c>
      <c r="K128" s="17" t="s">
        <v>15</v>
      </c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53"/>
      <c r="AC128" s="10"/>
      <c r="AD128" s="10"/>
      <c r="AE128" s="10"/>
      <c r="AF128" s="10"/>
      <c r="AG128" s="10"/>
      <c r="AH128" s="10"/>
      <c r="AI128" s="10"/>
      <c r="AJ128" s="10"/>
    </row>
    <row r="129" customFormat="false" ht="12.75" hidden="true" customHeight="false" outlineLevel="0" collapsed="false">
      <c r="A129" s="94" t="n">
        <f aca="false">A128+1</f>
        <v>80</v>
      </c>
      <c r="B129" s="94" t="s">
        <v>66</v>
      </c>
      <c r="C129" s="94" t="n">
        <v>321</v>
      </c>
      <c r="D129" s="94"/>
      <c r="E129" s="94"/>
      <c r="F129" s="94"/>
      <c r="G129" s="94"/>
      <c r="H129" s="94" t="n">
        <v>2</v>
      </c>
      <c r="I129" s="94" t="n">
        <v>46</v>
      </c>
      <c r="J129" s="94" t="s">
        <v>209</v>
      </c>
      <c r="K129" s="48" t="s">
        <v>15</v>
      </c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53"/>
      <c r="AC129" s="10"/>
      <c r="AD129" s="10"/>
      <c r="AE129" s="10"/>
      <c r="AF129" s="10"/>
      <c r="AG129" s="10"/>
      <c r="AH129" s="10"/>
      <c r="AI129" s="10"/>
      <c r="AJ129" s="10"/>
    </row>
    <row r="130" customFormat="false" ht="12.75" hidden="true" customHeight="false" outlineLevel="0" collapsed="false">
      <c r="A130" s="94" t="n">
        <f aca="false">A129+1</f>
        <v>81</v>
      </c>
      <c r="B130" s="94" t="n">
        <v>235</v>
      </c>
      <c r="C130" s="94" t="n">
        <v>321</v>
      </c>
      <c r="D130" s="94"/>
      <c r="E130" s="94"/>
      <c r="F130" s="94"/>
      <c r="G130" s="94"/>
      <c r="H130" s="94" t="n">
        <v>3</v>
      </c>
      <c r="I130" s="94" t="n">
        <v>46</v>
      </c>
      <c r="J130" s="94" t="s">
        <v>210</v>
      </c>
      <c r="K130" s="48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53"/>
      <c r="AC130" s="10"/>
      <c r="AD130" s="10"/>
      <c r="AE130" s="10"/>
      <c r="AF130" s="10"/>
      <c r="AG130" s="10"/>
      <c r="AH130" s="10"/>
      <c r="AI130" s="10"/>
      <c r="AJ130" s="10"/>
    </row>
    <row r="131" customFormat="false" ht="12.75" hidden="true" customHeight="false" outlineLevel="0" collapsed="false">
      <c r="A131" s="94" t="n">
        <f aca="false">A130+1</f>
        <v>82</v>
      </c>
      <c r="B131" s="94" t="n">
        <v>235</v>
      </c>
      <c r="C131" s="94" t="n">
        <v>321</v>
      </c>
      <c r="D131" s="94"/>
      <c r="E131" s="94"/>
      <c r="F131" s="94"/>
      <c r="G131" s="94"/>
      <c r="H131" s="94" t="n">
        <v>4</v>
      </c>
      <c r="I131" s="94" t="n">
        <v>46</v>
      </c>
      <c r="J131" s="94" t="s">
        <v>211</v>
      </c>
      <c r="K131" s="48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53"/>
      <c r="AC131" s="10"/>
      <c r="AD131" s="10"/>
      <c r="AE131" s="10"/>
      <c r="AF131" s="10"/>
      <c r="AG131" s="10"/>
      <c r="AH131" s="10"/>
      <c r="AI131" s="10"/>
      <c r="AJ131" s="10"/>
    </row>
    <row r="132" customFormat="false" ht="22.5" hidden="true" customHeight="false" outlineLevel="0" collapsed="false">
      <c r="A132" s="94" t="n">
        <f aca="false">A131+1</f>
        <v>83</v>
      </c>
      <c r="B132" s="94" t="n">
        <v>235</v>
      </c>
      <c r="C132" s="94" t="n">
        <v>321</v>
      </c>
      <c r="D132" s="94"/>
      <c r="E132" s="94"/>
      <c r="F132" s="94"/>
      <c r="G132" s="94"/>
      <c r="H132" s="94" t="n">
        <v>10</v>
      </c>
      <c r="I132" s="94" t="n">
        <v>46</v>
      </c>
      <c r="J132" s="94" t="s">
        <v>212</v>
      </c>
      <c r="K132" s="48"/>
      <c r="L132" s="46" t="n">
        <v>300</v>
      </c>
      <c r="M132" s="46" t="n">
        <v>300</v>
      </c>
      <c r="N132" s="46" t="n">
        <v>300</v>
      </c>
      <c r="O132" s="46" t="n">
        <v>300</v>
      </c>
      <c r="P132" s="46" t="n">
        <v>0</v>
      </c>
      <c r="Q132" s="46" t="n">
        <v>300</v>
      </c>
      <c r="R132" s="46" t="n">
        <v>300</v>
      </c>
      <c r="S132" s="46" t="n">
        <v>0</v>
      </c>
      <c r="T132" s="46" t="n">
        <v>0</v>
      </c>
      <c r="U132" s="46" t="n">
        <v>0</v>
      </c>
      <c r="V132" s="46" t="n">
        <v>0</v>
      </c>
      <c r="W132" s="46" t="n">
        <v>300</v>
      </c>
      <c r="X132" s="46" t="n">
        <v>0</v>
      </c>
      <c r="Y132" s="46" t="n">
        <v>300</v>
      </c>
      <c r="Z132" s="46" t="n">
        <v>0</v>
      </c>
      <c r="AA132" s="27" t="n">
        <v>0</v>
      </c>
      <c r="AB132" s="53" t="s">
        <v>213</v>
      </c>
      <c r="AC132" s="10"/>
      <c r="AD132" s="10"/>
      <c r="AE132" s="10"/>
      <c r="AF132" s="10"/>
      <c r="AG132" s="10"/>
      <c r="AH132" s="10"/>
      <c r="AI132" s="10"/>
      <c r="AJ132" s="10"/>
    </row>
    <row r="133" customFormat="false" ht="12.75" hidden="true" customHeight="false" outlineLevel="0" collapsed="false">
      <c r="A133" s="94" t="n">
        <f aca="false">A132+1</f>
        <v>84</v>
      </c>
      <c r="B133" s="94" t="s">
        <v>113</v>
      </c>
      <c r="C133" s="94" t="n">
        <v>321</v>
      </c>
      <c r="D133" s="94"/>
      <c r="E133" s="94"/>
      <c r="F133" s="94"/>
      <c r="G133" s="94"/>
      <c r="H133" s="94" t="n">
        <v>7</v>
      </c>
      <c r="I133" s="94" t="n">
        <v>46</v>
      </c>
      <c r="J133" s="94" t="s">
        <v>214</v>
      </c>
      <c r="K133" s="48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53"/>
      <c r="AC133" s="10"/>
      <c r="AD133" s="10"/>
      <c r="AE133" s="10"/>
      <c r="AF133" s="10"/>
      <c r="AG133" s="10"/>
      <c r="AH133" s="10"/>
      <c r="AI133" s="10"/>
      <c r="AJ133" s="10"/>
    </row>
    <row r="134" customFormat="false" ht="303.75" hidden="true" customHeight="false" outlineLevel="0" collapsed="false">
      <c r="A134" s="94" t="n">
        <f aca="false">A133+1</f>
        <v>85</v>
      </c>
      <c r="B134" s="94" t="s">
        <v>113</v>
      </c>
      <c r="C134" s="138" t="s">
        <v>215</v>
      </c>
      <c r="D134" s="94"/>
      <c r="E134" s="94"/>
      <c r="F134" s="94"/>
      <c r="G134" s="94"/>
      <c r="H134" s="139" t="s">
        <v>216</v>
      </c>
      <c r="I134" s="94" t="n">
        <v>46</v>
      </c>
      <c r="J134" s="94" t="s">
        <v>217</v>
      </c>
      <c r="K134" s="48" t="s">
        <v>15</v>
      </c>
      <c r="L134" s="46" t="n">
        <v>0</v>
      </c>
      <c r="M134" s="46" t="n">
        <v>16000</v>
      </c>
      <c r="N134" s="46" t="n">
        <v>14000</v>
      </c>
      <c r="O134" s="46" t="n">
        <v>27370</v>
      </c>
      <c r="P134" s="46" t="n">
        <f aca="false">27370+4250</f>
        <v>31620</v>
      </c>
      <c r="Q134" s="46" t="n">
        <v>56260</v>
      </c>
      <c r="R134" s="46" t="n">
        <v>36260</v>
      </c>
      <c r="S134" s="46" t="n">
        <v>33610</v>
      </c>
      <c r="T134" s="46" t="n">
        <v>29260</v>
      </c>
      <c r="U134" s="46" t="n">
        <v>97000</v>
      </c>
      <c r="V134" s="46" t="n">
        <v>6000</v>
      </c>
      <c r="W134" s="46" t="n">
        <v>11000</v>
      </c>
      <c r="X134" s="46" t="n">
        <v>11000</v>
      </c>
      <c r="Y134" s="46" t="n">
        <v>0</v>
      </c>
      <c r="Z134" s="46" t="n">
        <v>0</v>
      </c>
      <c r="AA134" s="27" t="n">
        <v>0</v>
      </c>
      <c r="AB134" s="53" t="s">
        <v>218</v>
      </c>
      <c r="AC134" s="10"/>
      <c r="AD134" s="10"/>
      <c r="AE134" s="10"/>
      <c r="AF134" s="10"/>
      <c r="AG134" s="10"/>
      <c r="AH134" s="10"/>
      <c r="AI134" s="10"/>
      <c r="AJ134" s="10"/>
    </row>
    <row r="135" customFormat="false" ht="12.75" hidden="true" customHeight="false" outlineLevel="0" collapsed="false">
      <c r="A135" s="94" t="n">
        <f aca="false">A134+1</f>
        <v>86</v>
      </c>
      <c r="B135" s="94" t="n">
        <v>235</v>
      </c>
      <c r="C135" s="94" t="n">
        <v>322001</v>
      </c>
      <c r="D135" s="94"/>
      <c r="E135" s="94"/>
      <c r="F135" s="94"/>
      <c r="G135" s="94"/>
      <c r="H135" s="130" t="s">
        <v>219</v>
      </c>
      <c r="I135" s="94" t="s">
        <v>220</v>
      </c>
      <c r="J135" s="94" t="s">
        <v>221</v>
      </c>
      <c r="K135" s="48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53"/>
      <c r="AC135" s="10"/>
      <c r="AD135" s="10"/>
      <c r="AE135" s="10"/>
      <c r="AF135" s="10"/>
      <c r="AG135" s="10"/>
      <c r="AH135" s="10"/>
      <c r="AI135" s="10"/>
      <c r="AJ135" s="10"/>
    </row>
    <row r="136" customFormat="false" ht="12.75" hidden="true" customHeight="false" outlineLevel="0" collapsed="false">
      <c r="A136" s="94" t="n">
        <f aca="false">A135+1</f>
        <v>87</v>
      </c>
      <c r="B136" s="94" t="n">
        <v>235</v>
      </c>
      <c r="C136" s="94" t="n">
        <v>321</v>
      </c>
      <c r="D136" s="94"/>
      <c r="E136" s="94"/>
      <c r="F136" s="94"/>
      <c r="G136" s="94"/>
      <c r="H136" s="94" t="n">
        <v>5</v>
      </c>
      <c r="I136" s="94" t="n">
        <v>46</v>
      </c>
      <c r="J136" s="94" t="s">
        <v>222</v>
      </c>
      <c r="K136" s="48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53"/>
      <c r="AC136" s="10"/>
      <c r="AD136" s="10"/>
      <c r="AE136" s="10"/>
      <c r="AF136" s="10"/>
      <c r="AG136" s="10"/>
      <c r="AH136" s="10"/>
      <c r="AI136" s="10"/>
      <c r="AJ136" s="10"/>
    </row>
    <row r="137" customFormat="false" ht="180" hidden="true" customHeight="false" outlineLevel="0" collapsed="false">
      <c r="A137" s="94" t="n">
        <f aca="false">A136+1</f>
        <v>88</v>
      </c>
      <c r="B137" s="94"/>
      <c r="C137" s="94" t="n">
        <v>322001</v>
      </c>
      <c r="D137" s="94"/>
      <c r="E137" s="94"/>
      <c r="F137" s="94"/>
      <c r="G137" s="94"/>
      <c r="H137" s="130" t="s">
        <v>128</v>
      </c>
      <c r="I137" s="94" t="n">
        <v>111</v>
      </c>
      <c r="J137" s="94" t="s">
        <v>223</v>
      </c>
      <c r="K137" s="48"/>
      <c r="L137" s="61" t="n">
        <v>7000</v>
      </c>
      <c r="M137" s="61" t="n">
        <v>14600</v>
      </c>
      <c r="N137" s="61" t="n">
        <f aca="false">11000+29790</f>
        <v>40790</v>
      </c>
      <c r="O137" s="61" t="n">
        <v>40000</v>
      </c>
      <c r="P137" s="61" t="n">
        <v>0</v>
      </c>
      <c r="Q137" s="61" t="n">
        <v>62080</v>
      </c>
      <c r="R137" s="61" t="n">
        <v>62080</v>
      </c>
      <c r="S137" s="61" t="n">
        <v>0</v>
      </c>
      <c r="T137" s="61" t="n">
        <v>59760</v>
      </c>
      <c r="U137" s="61" t="n">
        <v>0</v>
      </c>
      <c r="V137" s="61" t="n">
        <v>0</v>
      </c>
      <c r="W137" s="61" t="n">
        <v>0</v>
      </c>
      <c r="X137" s="61" t="n">
        <v>0</v>
      </c>
      <c r="Y137" s="61" t="n">
        <v>0</v>
      </c>
      <c r="Z137" s="61" t="n">
        <v>0</v>
      </c>
      <c r="AA137" s="27" t="n">
        <v>0</v>
      </c>
      <c r="AB137" s="53" t="s">
        <v>224</v>
      </c>
      <c r="AC137" s="10"/>
      <c r="AD137" s="10"/>
      <c r="AE137" s="10"/>
      <c r="AF137" s="10"/>
      <c r="AG137" s="10"/>
      <c r="AH137" s="10"/>
      <c r="AI137" s="10"/>
      <c r="AJ137" s="10"/>
    </row>
    <row r="138" customFormat="false" ht="100.5" hidden="true" customHeight="true" outlineLevel="0" collapsed="false">
      <c r="A138" s="94" t="n">
        <f aca="false">A137+1</f>
        <v>89</v>
      </c>
      <c r="B138" s="94" t="s">
        <v>113</v>
      </c>
      <c r="C138" s="94" t="n">
        <v>322001</v>
      </c>
      <c r="D138" s="94"/>
      <c r="E138" s="94"/>
      <c r="F138" s="94"/>
      <c r="G138" s="94"/>
      <c r="H138" s="130" t="s">
        <v>131</v>
      </c>
      <c r="I138" s="138" t="s">
        <v>225</v>
      </c>
      <c r="J138" s="94" t="s">
        <v>226</v>
      </c>
      <c r="K138" s="48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53" t="s">
        <v>227</v>
      </c>
      <c r="AC138" s="10"/>
      <c r="AD138" s="10"/>
      <c r="AE138" s="10"/>
      <c r="AF138" s="10"/>
      <c r="AG138" s="10"/>
      <c r="AH138" s="10"/>
      <c r="AI138" s="10"/>
      <c r="AJ138" s="10"/>
    </row>
    <row r="139" customFormat="false" ht="67.5" hidden="true" customHeight="false" outlineLevel="0" collapsed="false">
      <c r="A139" s="94" t="n">
        <f aca="false">A138+1</f>
        <v>90</v>
      </c>
      <c r="B139" s="94" t="s">
        <v>113</v>
      </c>
      <c r="C139" s="94" t="n">
        <v>322001</v>
      </c>
      <c r="D139" s="94"/>
      <c r="E139" s="94"/>
      <c r="F139" s="94"/>
      <c r="G139" s="94"/>
      <c r="H139" s="130" t="s">
        <v>170</v>
      </c>
      <c r="I139" s="94" t="n">
        <v>111</v>
      </c>
      <c r="J139" s="94" t="s">
        <v>228</v>
      </c>
      <c r="K139" s="48"/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  <c r="T139" s="46" t="n">
        <v>0</v>
      </c>
      <c r="U139" s="46" t="n">
        <v>0</v>
      </c>
      <c r="V139" s="46" t="n">
        <v>0</v>
      </c>
      <c r="W139" s="46" t="n">
        <v>0</v>
      </c>
      <c r="X139" s="46" t="n">
        <v>0</v>
      </c>
      <c r="Y139" s="46" t="n">
        <v>0</v>
      </c>
      <c r="Z139" s="46" t="n">
        <v>0</v>
      </c>
      <c r="AA139" s="27" t="n">
        <v>0</v>
      </c>
      <c r="AB139" s="53" t="s">
        <v>229</v>
      </c>
      <c r="AC139" s="10"/>
      <c r="AD139" s="10"/>
      <c r="AE139" s="10"/>
      <c r="AF139" s="10"/>
      <c r="AG139" s="10"/>
      <c r="AH139" s="10"/>
      <c r="AI139" s="10"/>
      <c r="AJ139" s="10"/>
    </row>
    <row r="140" customFormat="false" ht="157.5" hidden="true" customHeight="false" outlineLevel="0" collapsed="false">
      <c r="A140" s="94" t="n">
        <f aca="false">A139+1</f>
        <v>91</v>
      </c>
      <c r="B140" s="94" t="s">
        <v>113</v>
      </c>
      <c r="C140" s="94" t="n">
        <v>322001</v>
      </c>
      <c r="D140" s="94"/>
      <c r="E140" s="94"/>
      <c r="F140" s="94"/>
      <c r="G140" s="94"/>
      <c r="H140" s="130" t="s">
        <v>137</v>
      </c>
      <c r="I140" s="94" t="n">
        <v>111</v>
      </c>
      <c r="J140" s="94" t="s">
        <v>230</v>
      </c>
      <c r="K140" s="48"/>
      <c r="L140" s="61" t="n">
        <v>0</v>
      </c>
      <c r="M140" s="61" t="n">
        <v>49760</v>
      </c>
      <c r="N140" s="61" t="n">
        <v>14888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  <c r="V140" s="61" t="n">
        <v>0</v>
      </c>
      <c r="W140" s="61" t="n">
        <v>0</v>
      </c>
      <c r="X140" s="61" t="n">
        <v>0</v>
      </c>
      <c r="Y140" s="61" t="n">
        <v>0</v>
      </c>
      <c r="Z140" s="61" t="n">
        <v>0</v>
      </c>
      <c r="AA140" s="27" t="n">
        <v>0</v>
      </c>
      <c r="AB140" s="53" t="s">
        <v>231</v>
      </c>
      <c r="AC140" s="10"/>
      <c r="AD140" s="10"/>
      <c r="AE140" s="10"/>
      <c r="AF140" s="10"/>
      <c r="AG140" s="10"/>
      <c r="AH140" s="10"/>
      <c r="AI140" s="10"/>
      <c r="AJ140" s="10"/>
    </row>
    <row r="141" customFormat="false" ht="101.25" hidden="true" customHeight="false" outlineLevel="0" collapsed="false">
      <c r="A141" s="94" t="n">
        <f aca="false">A140+1</f>
        <v>92</v>
      </c>
      <c r="B141" s="94"/>
      <c r="C141" s="94" t="n">
        <v>322001</v>
      </c>
      <c r="D141" s="94"/>
      <c r="E141" s="94"/>
      <c r="F141" s="94"/>
      <c r="G141" s="94"/>
      <c r="H141" s="139" t="s">
        <v>219</v>
      </c>
      <c r="I141" s="138" t="s">
        <v>171</v>
      </c>
      <c r="J141" s="138" t="s">
        <v>232</v>
      </c>
      <c r="K141" s="48"/>
      <c r="L141" s="46" t="n">
        <v>0</v>
      </c>
      <c r="M141" s="46" t="n">
        <v>0</v>
      </c>
      <c r="N141" s="46" t="n">
        <v>510000</v>
      </c>
      <c r="O141" s="46" t="n">
        <v>0</v>
      </c>
      <c r="P141" s="46" t="n">
        <v>0</v>
      </c>
      <c r="Q141" s="46" t="n">
        <v>495450</v>
      </c>
      <c r="R141" s="46" t="n">
        <v>0</v>
      </c>
      <c r="S141" s="46" t="n">
        <v>0</v>
      </c>
      <c r="T141" s="46" t="n">
        <v>0</v>
      </c>
      <c r="U141" s="46" t="n">
        <v>0</v>
      </c>
      <c r="V141" s="46" t="n">
        <v>10880</v>
      </c>
      <c r="W141" s="46" t="n">
        <v>447060</v>
      </c>
      <c r="X141" s="46" t="n">
        <v>487140</v>
      </c>
      <c r="Y141" s="46" t="n">
        <v>0</v>
      </c>
      <c r="Z141" s="46" t="n">
        <v>0</v>
      </c>
      <c r="AA141" s="27" t="n">
        <v>0</v>
      </c>
      <c r="AB141" s="80" t="s">
        <v>233</v>
      </c>
      <c r="AC141" s="10"/>
      <c r="AD141" s="10"/>
      <c r="AE141" s="10"/>
      <c r="AF141" s="10"/>
      <c r="AG141" s="10"/>
      <c r="AH141" s="10"/>
      <c r="AI141" s="10"/>
      <c r="AJ141" s="10"/>
    </row>
    <row r="142" customFormat="false" ht="78.75" hidden="true" customHeight="false" outlineLevel="0" collapsed="false">
      <c r="A142" s="140" t="s">
        <v>234</v>
      </c>
      <c r="B142" s="96"/>
      <c r="C142" s="96" t="n">
        <v>322001</v>
      </c>
      <c r="D142" s="96"/>
      <c r="E142" s="96"/>
      <c r="F142" s="96"/>
      <c r="G142" s="96"/>
      <c r="H142" s="141" t="s">
        <v>235</v>
      </c>
      <c r="I142" s="138" t="s">
        <v>171</v>
      </c>
      <c r="J142" s="138" t="s">
        <v>236</v>
      </c>
      <c r="K142" s="72"/>
      <c r="L142" s="46"/>
      <c r="M142" s="46"/>
      <c r="N142" s="46"/>
      <c r="O142" s="46"/>
      <c r="P142" s="46"/>
      <c r="Q142" s="46" t="n">
        <v>0</v>
      </c>
      <c r="R142" s="46" t="n">
        <v>0</v>
      </c>
      <c r="S142" s="46" t="n">
        <v>0</v>
      </c>
      <c r="T142" s="46" t="n">
        <v>0</v>
      </c>
      <c r="U142" s="46" t="n">
        <v>0</v>
      </c>
      <c r="V142" s="46" t="n">
        <v>0</v>
      </c>
      <c r="W142" s="46" t="n">
        <v>253430</v>
      </c>
      <c r="X142" s="46" t="n">
        <v>253430</v>
      </c>
      <c r="Y142" s="46" t="n">
        <v>0</v>
      </c>
      <c r="Z142" s="46" t="n">
        <v>0</v>
      </c>
      <c r="AA142" s="27" t="n">
        <v>0</v>
      </c>
      <c r="AB142" s="73" t="s">
        <v>237</v>
      </c>
      <c r="AC142" s="10"/>
      <c r="AD142" s="10"/>
      <c r="AE142" s="10"/>
      <c r="AF142" s="10"/>
      <c r="AG142" s="10"/>
      <c r="AH142" s="10"/>
      <c r="AI142" s="10"/>
      <c r="AJ142" s="10"/>
    </row>
    <row r="143" customFormat="false" ht="45" hidden="true" customHeight="false" outlineLevel="0" collapsed="false">
      <c r="A143" s="140" t="s">
        <v>238</v>
      </c>
      <c r="B143" s="96"/>
      <c r="C143" s="96" t="n">
        <v>322001</v>
      </c>
      <c r="D143" s="96"/>
      <c r="E143" s="96"/>
      <c r="F143" s="96"/>
      <c r="G143" s="96"/>
      <c r="H143" s="141" t="s">
        <v>239</v>
      </c>
      <c r="I143" s="138" t="s">
        <v>171</v>
      </c>
      <c r="J143" s="138" t="s">
        <v>240</v>
      </c>
      <c r="K143" s="72"/>
      <c r="L143" s="46"/>
      <c r="M143" s="46"/>
      <c r="N143" s="46"/>
      <c r="O143" s="46"/>
      <c r="P143" s="46"/>
      <c r="Q143" s="46"/>
      <c r="R143" s="46"/>
      <c r="S143" s="46" t="n">
        <v>0</v>
      </c>
      <c r="T143" s="46" t="n">
        <v>0</v>
      </c>
      <c r="U143" s="46" t="n">
        <v>0</v>
      </c>
      <c r="V143" s="46" t="n">
        <v>0</v>
      </c>
      <c r="W143" s="46" t="n">
        <v>0</v>
      </c>
      <c r="X143" s="46" t="n">
        <v>0</v>
      </c>
      <c r="Y143" s="46" t="n">
        <v>0</v>
      </c>
      <c r="Z143" s="46" t="n">
        <v>0</v>
      </c>
      <c r="AA143" s="27" t="n">
        <v>0</v>
      </c>
      <c r="AB143" s="73" t="s">
        <v>241</v>
      </c>
      <c r="AC143" s="10"/>
      <c r="AD143" s="10"/>
      <c r="AE143" s="10"/>
      <c r="AF143" s="10"/>
      <c r="AG143" s="10"/>
      <c r="AH143" s="10"/>
      <c r="AI143" s="10"/>
      <c r="AJ143" s="10"/>
    </row>
    <row r="144" customFormat="false" ht="33.75" hidden="true" customHeight="false" outlineLevel="0" collapsed="false">
      <c r="A144" s="140" t="s">
        <v>242</v>
      </c>
      <c r="B144" s="96"/>
      <c r="C144" s="96" t="n">
        <v>322001</v>
      </c>
      <c r="D144" s="96"/>
      <c r="E144" s="96"/>
      <c r="F144" s="96"/>
      <c r="G144" s="96"/>
      <c r="H144" s="141" t="s">
        <v>243</v>
      </c>
      <c r="I144" s="138" t="s">
        <v>244</v>
      </c>
      <c r="J144" s="138" t="s">
        <v>245</v>
      </c>
      <c r="K144" s="72"/>
      <c r="L144" s="46"/>
      <c r="M144" s="46"/>
      <c r="N144" s="46"/>
      <c r="O144" s="46"/>
      <c r="P144" s="46"/>
      <c r="Q144" s="46"/>
      <c r="R144" s="46"/>
      <c r="S144" s="46"/>
      <c r="T144" s="46"/>
      <c r="U144" s="46" t="n">
        <v>0</v>
      </c>
      <c r="V144" s="46" t="n">
        <v>0</v>
      </c>
      <c r="W144" s="46" t="n">
        <v>0</v>
      </c>
      <c r="X144" s="46" t="n">
        <v>0</v>
      </c>
      <c r="Y144" s="46" t="n">
        <v>235150</v>
      </c>
      <c r="Z144" s="46" t="n">
        <v>100780</v>
      </c>
      <c r="AA144" s="27" t="n">
        <v>0</v>
      </c>
      <c r="AB144" s="73" t="s">
        <v>246</v>
      </c>
      <c r="AC144" s="10"/>
      <c r="AD144" s="10"/>
      <c r="AE144" s="10"/>
      <c r="AF144" s="10"/>
      <c r="AG144" s="10"/>
      <c r="AH144" s="10"/>
      <c r="AI144" s="10"/>
      <c r="AJ144" s="10"/>
    </row>
    <row r="145" customFormat="false" ht="45" hidden="true" customHeight="false" outlineLevel="0" collapsed="false">
      <c r="A145" s="94" t="n">
        <f aca="false">A141+1</f>
        <v>93</v>
      </c>
      <c r="B145" s="96" t="s">
        <v>113</v>
      </c>
      <c r="C145" s="96" t="n">
        <v>322001</v>
      </c>
      <c r="D145" s="96"/>
      <c r="E145" s="96"/>
      <c r="F145" s="96"/>
      <c r="G145" s="96"/>
      <c r="H145" s="141" t="s">
        <v>247</v>
      </c>
      <c r="I145" s="138" t="s">
        <v>248</v>
      </c>
      <c r="J145" s="94" t="s">
        <v>249</v>
      </c>
      <c r="K145" s="72"/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0</v>
      </c>
      <c r="R145" s="46" t="n">
        <v>0</v>
      </c>
      <c r="S145" s="46" t="n">
        <v>0</v>
      </c>
      <c r="T145" s="46" t="n">
        <v>0</v>
      </c>
      <c r="U145" s="46" t="n">
        <v>0</v>
      </c>
      <c r="V145" s="46" t="n">
        <v>0</v>
      </c>
      <c r="W145" s="46" t="n">
        <v>0</v>
      </c>
      <c r="X145" s="46" t="n">
        <v>0</v>
      </c>
      <c r="Y145" s="46" t="n">
        <v>0</v>
      </c>
      <c r="Z145" s="46" t="n">
        <v>0</v>
      </c>
      <c r="AA145" s="27" t="n">
        <v>0</v>
      </c>
      <c r="AB145" s="73" t="s">
        <v>250</v>
      </c>
      <c r="AC145" s="10"/>
      <c r="AD145" s="10"/>
      <c r="AE145" s="10"/>
      <c r="AF145" s="10"/>
      <c r="AG145" s="10"/>
      <c r="AH145" s="10"/>
      <c r="AI145" s="10"/>
      <c r="AJ145" s="10"/>
    </row>
    <row r="146" customFormat="false" ht="67.5" hidden="true" customHeight="false" outlineLevel="0" collapsed="false">
      <c r="A146" s="94" t="n">
        <f aca="false">A145+1</f>
        <v>94</v>
      </c>
      <c r="B146" s="96" t="s">
        <v>113</v>
      </c>
      <c r="C146" s="96" t="n">
        <v>322001</v>
      </c>
      <c r="D146" s="96"/>
      <c r="E146" s="96"/>
      <c r="F146" s="96"/>
      <c r="G146" s="96"/>
      <c r="H146" s="141" t="s">
        <v>251</v>
      </c>
      <c r="I146" s="142" t="s">
        <v>252</v>
      </c>
      <c r="J146" s="96" t="s">
        <v>253</v>
      </c>
      <c r="K146" s="72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46"/>
      <c r="AB146" s="73" t="s">
        <v>254</v>
      </c>
      <c r="AC146" s="10"/>
      <c r="AD146" s="10"/>
      <c r="AE146" s="10"/>
      <c r="AF146" s="10"/>
      <c r="AG146" s="10"/>
      <c r="AH146" s="10"/>
      <c r="AI146" s="10"/>
      <c r="AJ146" s="10"/>
    </row>
    <row r="147" customFormat="false" ht="146.25" hidden="true" customHeight="false" outlineLevel="0" collapsed="false">
      <c r="A147" s="94" t="n">
        <f aca="false">A146+1</f>
        <v>95</v>
      </c>
      <c r="B147" s="96" t="s">
        <v>113</v>
      </c>
      <c r="C147" s="96" t="n">
        <v>322001</v>
      </c>
      <c r="D147" s="96"/>
      <c r="E147" s="96"/>
      <c r="F147" s="96"/>
      <c r="G147" s="96"/>
      <c r="H147" s="141" t="s">
        <v>255</v>
      </c>
      <c r="I147" s="142" t="s">
        <v>256</v>
      </c>
      <c r="J147" s="96" t="s">
        <v>257</v>
      </c>
      <c r="K147" s="72"/>
      <c r="L147" s="46" t="n">
        <v>4666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0</v>
      </c>
      <c r="S147" s="46" t="n">
        <v>0</v>
      </c>
      <c r="T147" s="46" t="n">
        <v>0</v>
      </c>
      <c r="U147" s="46" t="n">
        <v>0</v>
      </c>
      <c r="V147" s="46" t="n">
        <v>0</v>
      </c>
      <c r="W147" s="46" t="n">
        <v>0</v>
      </c>
      <c r="X147" s="46" t="n">
        <v>0</v>
      </c>
      <c r="Y147" s="46" t="n">
        <v>0</v>
      </c>
      <c r="Z147" s="46" t="n">
        <f aca="false">1125000</f>
        <v>1125000</v>
      </c>
      <c r="AA147" s="27" t="n">
        <f aca="false">2000000</f>
        <v>2000000</v>
      </c>
      <c r="AB147" s="58" t="s">
        <v>258</v>
      </c>
      <c r="AC147" s="10"/>
      <c r="AD147" s="10"/>
      <c r="AE147" s="10"/>
      <c r="AF147" s="10"/>
      <c r="AG147" s="10"/>
      <c r="AH147" s="10"/>
      <c r="AI147" s="10"/>
      <c r="AJ147" s="10"/>
    </row>
    <row r="148" customFormat="false" ht="13.5" hidden="true" customHeight="false" outlineLevel="0" collapsed="false">
      <c r="A148" s="94" t="n">
        <f aca="false">A147+1</f>
        <v>96</v>
      </c>
      <c r="B148" s="96" t="s">
        <v>113</v>
      </c>
      <c r="C148" s="96" t="n">
        <v>322001</v>
      </c>
      <c r="D148" s="96"/>
      <c r="E148" s="96"/>
      <c r="F148" s="96"/>
      <c r="G148" s="96"/>
      <c r="H148" s="96" t="n">
        <v>12</v>
      </c>
      <c r="I148" s="96" t="n">
        <v>111</v>
      </c>
      <c r="J148" s="96" t="s">
        <v>259</v>
      </c>
      <c r="K148" s="72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58"/>
      <c r="AC148" s="10"/>
      <c r="AD148" s="10"/>
      <c r="AE148" s="10"/>
      <c r="AF148" s="10"/>
      <c r="AG148" s="10"/>
      <c r="AH148" s="10"/>
      <c r="AI148" s="10"/>
      <c r="AJ148" s="10"/>
    </row>
    <row r="149" s="38" customFormat="true" ht="13.5" hidden="true" customHeight="false" outlineLevel="0" collapsed="false">
      <c r="A149" s="143"/>
      <c r="B149" s="100"/>
      <c r="C149" s="100"/>
      <c r="D149" s="100"/>
      <c r="E149" s="100"/>
      <c r="F149" s="100"/>
      <c r="G149" s="100"/>
      <c r="H149" s="100"/>
      <c r="I149" s="100"/>
      <c r="J149" s="100" t="s">
        <v>22</v>
      </c>
      <c r="K149" s="32"/>
      <c r="L149" s="33" t="n">
        <f aca="false">SUM(L128:L148)</f>
        <v>53960</v>
      </c>
      <c r="M149" s="33" t="n">
        <f aca="false">SUM(M128:M148)</f>
        <v>80660</v>
      </c>
      <c r="N149" s="33" t="n">
        <f aca="false">SUM(N128:N148)</f>
        <v>713970</v>
      </c>
      <c r="O149" s="33" t="n">
        <f aca="false">SUM(O128:O148)</f>
        <v>67670</v>
      </c>
      <c r="P149" s="33" t="n">
        <f aca="false">SUM(P128:P148)</f>
        <v>31620</v>
      </c>
      <c r="Q149" s="33" t="n">
        <f aca="false">SUM(Q128:Q148)</f>
        <v>614090</v>
      </c>
      <c r="R149" s="33" t="n">
        <f aca="false">SUM(R128:R148)</f>
        <v>98640</v>
      </c>
      <c r="S149" s="33" t="n">
        <f aca="false">SUM(S128:S148)</f>
        <v>33610</v>
      </c>
      <c r="T149" s="33" t="n">
        <f aca="false">SUM(T128:T148)</f>
        <v>89020</v>
      </c>
      <c r="U149" s="33" t="n">
        <f aca="false">SUM(U128:U148)</f>
        <v>97000</v>
      </c>
      <c r="V149" s="33" t="n">
        <f aca="false">SUM(V128:V148)</f>
        <v>16880</v>
      </c>
      <c r="W149" s="33" t="n">
        <f aca="false">SUM(W128:W148)</f>
        <v>711790</v>
      </c>
      <c r="X149" s="33" t="n">
        <f aca="false">SUM(X128:X148)</f>
        <v>751570</v>
      </c>
      <c r="Y149" s="33" t="n">
        <f aca="false">SUM(Y128:Y148)</f>
        <v>235450</v>
      </c>
      <c r="Z149" s="33" t="n">
        <f aca="false">SUM(Z128:Z148)</f>
        <v>1225780</v>
      </c>
      <c r="AA149" s="33" t="n">
        <f aca="false">SUM(AA128:AA148)</f>
        <v>2000000</v>
      </c>
      <c r="AB149" s="34"/>
      <c r="AC149" s="35"/>
      <c r="AD149" s="35"/>
      <c r="AE149" s="35"/>
      <c r="AF149" s="35"/>
      <c r="AG149" s="35"/>
      <c r="AH149" s="35"/>
      <c r="AI149" s="35"/>
      <c r="AJ149" s="35"/>
    </row>
    <row r="150" s="38" customFormat="true" ht="13.5" hidden="false" customHeight="false" outlineLevel="0" collapsed="false">
      <c r="A150" s="144"/>
      <c r="B150" s="105"/>
      <c r="C150" s="105" t="s">
        <v>260</v>
      </c>
      <c r="D150" s="105"/>
      <c r="E150" s="105"/>
      <c r="F150" s="105"/>
      <c r="G150" s="105"/>
      <c r="H150" s="105"/>
      <c r="I150" s="105"/>
      <c r="J150" s="105" t="s">
        <v>261</v>
      </c>
      <c r="K150" s="40"/>
      <c r="L150" s="41" t="n">
        <f aca="false">L149</f>
        <v>53960</v>
      </c>
      <c r="M150" s="41" t="n">
        <f aca="false">M149</f>
        <v>80660</v>
      </c>
      <c r="N150" s="41" t="n">
        <f aca="false">N149</f>
        <v>713970</v>
      </c>
      <c r="O150" s="41" t="n">
        <f aca="false">O149</f>
        <v>67670</v>
      </c>
      <c r="P150" s="41" t="n">
        <f aca="false">P149</f>
        <v>31620</v>
      </c>
      <c r="Q150" s="41" t="n">
        <f aca="false">Q149</f>
        <v>614090</v>
      </c>
      <c r="R150" s="41" t="n">
        <f aca="false">R149</f>
        <v>98640</v>
      </c>
      <c r="S150" s="41" t="n">
        <f aca="false">S149</f>
        <v>33610</v>
      </c>
      <c r="T150" s="41" t="n">
        <f aca="false">T149</f>
        <v>89020</v>
      </c>
      <c r="U150" s="41" t="n">
        <f aca="false">U149</f>
        <v>97000</v>
      </c>
      <c r="V150" s="41" t="n">
        <f aca="false">V149</f>
        <v>16880</v>
      </c>
      <c r="W150" s="41" t="n">
        <f aca="false">W149</f>
        <v>711790</v>
      </c>
      <c r="X150" s="41" t="n">
        <f aca="false">X149</f>
        <v>751570</v>
      </c>
      <c r="Y150" s="41" t="n">
        <f aca="false">Y149</f>
        <v>235450</v>
      </c>
      <c r="Z150" s="41" t="n">
        <f aca="false">Z149</f>
        <v>1225780</v>
      </c>
      <c r="AA150" s="41" t="n">
        <f aca="false">AA149</f>
        <v>2000000</v>
      </c>
      <c r="AB150" s="42"/>
      <c r="AC150" s="35"/>
      <c r="AD150" s="35"/>
      <c r="AE150" s="35"/>
      <c r="AF150" s="35"/>
      <c r="AG150" s="35"/>
      <c r="AH150" s="35"/>
      <c r="AI150" s="35"/>
      <c r="AJ150" s="35"/>
    </row>
    <row r="151" s="38" customFormat="true" ht="12.75" hidden="true" customHeight="false" outlineLevel="0" collapsed="false">
      <c r="A151" s="145"/>
      <c r="B151" s="146"/>
      <c r="C151" s="146"/>
      <c r="D151" s="146"/>
      <c r="E151" s="146"/>
      <c r="F151" s="146"/>
      <c r="G151" s="146"/>
      <c r="H151" s="146"/>
      <c r="I151" s="146"/>
      <c r="J151" s="146" t="s">
        <v>262</v>
      </c>
      <c r="K151" s="146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147"/>
      <c r="AC151" s="35"/>
      <c r="AD151" s="35"/>
      <c r="AE151" s="35"/>
      <c r="AF151" s="35"/>
      <c r="AG151" s="35"/>
      <c r="AH151" s="35"/>
      <c r="AI151" s="35"/>
      <c r="AJ151" s="35"/>
    </row>
    <row r="152" s="38" customFormat="true" ht="13.5" hidden="true" customHeight="false" outlineLevel="0" collapsed="false">
      <c r="A152" s="86"/>
      <c r="B152" s="86" t="s">
        <v>66</v>
      </c>
      <c r="C152" s="86" t="n">
        <v>454</v>
      </c>
      <c r="D152" s="86"/>
      <c r="E152" s="86"/>
      <c r="F152" s="86"/>
      <c r="G152" s="86"/>
      <c r="H152" s="86"/>
      <c r="I152" s="86" t="n">
        <v>41</v>
      </c>
      <c r="J152" s="86" t="s">
        <v>263</v>
      </c>
      <c r="K152" s="72" t="s">
        <v>15</v>
      </c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87"/>
      <c r="AC152" s="35"/>
      <c r="AD152" s="35"/>
      <c r="AE152" s="35"/>
      <c r="AF152" s="35"/>
      <c r="AG152" s="35"/>
      <c r="AH152" s="35"/>
      <c r="AI152" s="35"/>
      <c r="AJ152" s="35"/>
    </row>
    <row r="153" s="38" customFormat="true" ht="13.5" hidden="true" customHeight="false" outlineLevel="0" collapsed="false">
      <c r="A153" s="148"/>
      <c r="B153" s="149"/>
      <c r="C153" s="149"/>
      <c r="D153" s="149"/>
      <c r="E153" s="149"/>
      <c r="F153" s="149"/>
      <c r="G153" s="149"/>
      <c r="H153" s="149"/>
      <c r="I153" s="149"/>
      <c r="J153" s="149" t="s">
        <v>22</v>
      </c>
      <c r="K153" s="149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1"/>
      <c r="AC153" s="35"/>
      <c r="AD153" s="35"/>
      <c r="AE153" s="35"/>
      <c r="AF153" s="35"/>
      <c r="AG153" s="35"/>
      <c r="AH153" s="35"/>
      <c r="AI153" s="35"/>
      <c r="AJ153" s="35"/>
    </row>
    <row r="154" s="38" customFormat="true" ht="13.5" hidden="true" customHeight="false" outlineLevel="0" collapsed="false">
      <c r="A154" s="152"/>
      <c r="B154" s="153"/>
      <c r="C154" s="153" t="n">
        <v>450</v>
      </c>
      <c r="D154" s="153"/>
      <c r="E154" s="153"/>
      <c r="F154" s="153"/>
      <c r="G154" s="153"/>
      <c r="H154" s="153"/>
      <c r="I154" s="153"/>
      <c r="J154" s="153" t="s">
        <v>264</v>
      </c>
      <c r="K154" s="153"/>
      <c r="L154" s="154" t="n">
        <v>0</v>
      </c>
      <c r="M154" s="154" t="n">
        <v>0</v>
      </c>
      <c r="N154" s="154" t="n">
        <v>0</v>
      </c>
      <c r="O154" s="154" t="n">
        <v>0</v>
      </c>
      <c r="P154" s="154" t="n">
        <v>0</v>
      </c>
      <c r="Q154" s="154" t="n">
        <v>0</v>
      </c>
      <c r="R154" s="154" t="n">
        <v>0</v>
      </c>
      <c r="S154" s="154" t="n">
        <v>0</v>
      </c>
      <c r="T154" s="154" t="n">
        <v>0</v>
      </c>
      <c r="U154" s="154" t="n">
        <v>0</v>
      </c>
      <c r="V154" s="154" t="n">
        <v>0</v>
      </c>
      <c r="W154" s="154" t="n">
        <v>0</v>
      </c>
      <c r="X154" s="154" t="n">
        <v>0</v>
      </c>
      <c r="Y154" s="154" t="n">
        <v>0</v>
      </c>
      <c r="Z154" s="154" t="n">
        <v>0</v>
      </c>
      <c r="AA154" s="154" t="n">
        <v>0</v>
      </c>
      <c r="AB154" s="155"/>
      <c r="AC154" s="35"/>
      <c r="AD154" s="35"/>
      <c r="AE154" s="35"/>
      <c r="AF154" s="35"/>
      <c r="AG154" s="35"/>
      <c r="AH154" s="35"/>
      <c r="AI154" s="35"/>
      <c r="AJ154" s="35"/>
    </row>
    <row r="155" s="38" customFormat="true" ht="13.5" hidden="false" customHeight="false" outlineLevel="0" collapsed="false">
      <c r="A155" s="156"/>
      <c r="B155" s="157"/>
      <c r="C155" s="157"/>
      <c r="D155" s="157"/>
      <c r="E155" s="157"/>
      <c r="F155" s="157"/>
      <c r="G155" s="157"/>
      <c r="H155" s="157"/>
      <c r="I155" s="157"/>
      <c r="J155" s="157" t="s">
        <v>265</v>
      </c>
      <c r="K155" s="146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158"/>
      <c r="AC155" s="35"/>
      <c r="AD155" s="35"/>
      <c r="AE155" s="35"/>
      <c r="AF155" s="35"/>
      <c r="AG155" s="35"/>
      <c r="AH155" s="35"/>
      <c r="AI155" s="35"/>
      <c r="AJ155" s="35"/>
    </row>
    <row r="156" s="38" customFormat="true" ht="384" hidden="true" customHeight="true" outlineLevel="0" collapsed="false">
      <c r="A156" s="96" t="n">
        <f aca="false">A148+1</f>
        <v>97</v>
      </c>
      <c r="B156" s="159" t="s">
        <v>113</v>
      </c>
      <c r="C156" s="160" t="s">
        <v>266</v>
      </c>
      <c r="D156" s="159"/>
      <c r="E156" s="159"/>
      <c r="F156" s="159"/>
      <c r="G156" s="159"/>
      <c r="H156" s="159"/>
      <c r="I156" s="159" t="n">
        <v>41</v>
      </c>
      <c r="J156" s="96" t="s">
        <v>263</v>
      </c>
      <c r="K156" s="161"/>
      <c r="L156" s="46" t="n">
        <v>263310</v>
      </c>
      <c r="M156" s="46" t="n">
        <v>354000</v>
      </c>
      <c r="N156" s="46" t="n">
        <v>944400</v>
      </c>
      <c r="O156" s="46" t="n">
        <v>1112000</v>
      </c>
      <c r="P156" s="46" t="n">
        <v>1244160</v>
      </c>
      <c r="Q156" s="46" t="n">
        <v>1389880</v>
      </c>
      <c r="R156" s="46" t="n">
        <v>1389880</v>
      </c>
      <c r="S156" s="46" t="n">
        <v>1244160</v>
      </c>
      <c r="T156" s="46" t="n">
        <v>1389880</v>
      </c>
      <c r="U156" s="46" t="n">
        <v>1483910</v>
      </c>
      <c r="V156" s="46" t="n">
        <v>1196220</v>
      </c>
      <c r="W156" s="46" t="n">
        <v>707900</v>
      </c>
      <c r="X156" s="46" t="n">
        <v>707900</v>
      </c>
      <c r="Y156" s="46" t="n">
        <f aca="false">482000+20000+30000</f>
        <v>532000</v>
      </c>
      <c r="Z156" s="46" t="n">
        <v>250000</v>
      </c>
      <c r="AA156" s="27" t="n">
        <v>250000</v>
      </c>
      <c r="AB156" s="162" t="s">
        <v>267</v>
      </c>
      <c r="AC156" s="35"/>
      <c r="AD156" s="35"/>
      <c r="AE156" s="35"/>
      <c r="AF156" s="35"/>
      <c r="AG156" s="35"/>
      <c r="AH156" s="35"/>
      <c r="AI156" s="35"/>
      <c r="AJ156" s="35"/>
    </row>
    <row r="157" s="38" customFormat="true" ht="13.5" hidden="true" customHeight="false" outlineLevel="0" collapsed="false">
      <c r="A157" s="144"/>
      <c r="B157" s="105"/>
      <c r="C157" s="105"/>
      <c r="D157" s="105"/>
      <c r="E157" s="105"/>
      <c r="F157" s="105"/>
      <c r="G157" s="105"/>
      <c r="H157" s="105"/>
      <c r="I157" s="105"/>
      <c r="J157" s="105" t="s">
        <v>22</v>
      </c>
      <c r="K157" s="153"/>
      <c r="L157" s="41" t="n">
        <f aca="false">SUM(L156)</f>
        <v>263310</v>
      </c>
      <c r="M157" s="41" t="n">
        <f aca="false">SUM(M156)</f>
        <v>354000</v>
      </c>
      <c r="N157" s="41" t="n">
        <f aca="false">SUM(N156)</f>
        <v>944400</v>
      </c>
      <c r="O157" s="41" t="n">
        <f aca="false">SUM(O156)</f>
        <v>1112000</v>
      </c>
      <c r="P157" s="41" t="n">
        <f aca="false">SUM(P156)</f>
        <v>1244160</v>
      </c>
      <c r="Q157" s="41" t="n">
        <f aca="false">SUM(Q156)</f>
        <v>1389880</v>
      </c>
      <c r="R157" s="41" t="n">
        <f aca="false">SUM(R156)</f>
        <v>1389880</v>
      </c>
      <c r="S157" s="41" t="n">
        <f aca="false">SUM(S156)</f>
        <v>1244160</v>
      </c>
      <c r="T157" s="41" t="n">
        <f aca="false">SUM(T156)</f>
        <v>1389880</v>
      </c>
      <c r="U157" s="41" t="n">
        <f aca="false">SUM(U156)</f>
        <v>1483910</v>
      </c>
      <c r="V157" s="41" t="n">
        <f aca="false">SUM(V156)</f>
        <v>1196220</v>
      </c>
      <c r="W157" s="41" t="n">
        <f aca="false">SUM(W156)</f>
        <v>707900</v>
      </c>
      <c r="X157" s="41" t="n">
        <f aca="false">SUM(X156)</f>
        <v>707900</v>
      </c>
      <c r="Y157" s="41" t="n">
        <f aca="false">SUM(Y156)</f>
        <v>532000</v>
      </c>
      <c r="Z157" s="41" t="n">
        <f aca="false">SUM(Z156)</f>
        <v>250000</v>
      </c>
      <c r="AA157" s="41" t="n">
        <f aca="false">SUM(AA156)</f>
        <v>250000</v>
      </c>
      <c r="AB157" s="155"/>
      <c r="AC157" s="35"/>
      <c r="AD157" s="35"/>
      <c r="AE157" s="35"/>
      <c r="AF157" s="35"/>
      <c r="AG157" s="35"/>
      <c r="AH157" s="35"/>
      <c r="AI157" s="35"/>
      <c r="AJ157" s="35"/>
    </row>
    <row r="158" s="38" customFormat="true" ht="13.5" hidden="false" customHeight="false" outlineLevel="0" collapsed="false">
      <c r="A158" s="144"/>
      <c r="B158" s="105"/>
      <c r="C158" s="105" t="n">
        <v>450</v>
      </c>
      <c r="D158" s="105"/>
      <c r="E158" s="105"/>
      <c r="F158" s="105"/>
      <c r="G158" s="105"/>
      <c r="H158" s="105"/>
      <c r="I158" s="105"/>
      <c r="J158" s="105" t="s">
        <v>268</v>
      </c>
      <c r="K158" s="153"/>
      <c r="L158" s="41" t="n">
        <f aca="false">L157</f>
        <v>263310</v>
      </c>
      <c r="M158" s="41" t="n">
        <f aca="false">M157</f>
        <v>354000</v>
      </c>
      <c r="N158" s="41" t="n">
        <f aca="false">N157</f>
        <v>944400</v>
      </c>
      <c r="O158" s="41" t="n">
        <f aca="false">O157</f>
        <v>1112000</v>
      </c>
      <c r="P158" s="41" t="n">
        <f aca="false">P157</f>
        <v>1244160</v>
      </c>
      <c r="Q158" s="41" t="n">
        <f aca="false">Q157</f>
        <v>1389880</v>
      </c>
      <c r="R158" s="41" t="n">
        <f aca="false">R157</f>
        <v>1389880</v>
      </c>
      <c r="S158" s="41" t="n">
        <f aca="false">S157</f>
        <v>1244160</v>
      </c>
      <c r="T158" s="41" t="n">
        <f aca="false">T157</f>
        <v>1389880</v>
      </c>
      <c r="U158" s="41" t="n">
        <f aca="false">U157</f>
        <v>1483910</v>
      </c>
      <c r="V158" s="41" t="n">
        <f aca="false">V157</f>
        <v>1196220</v>
      </c>
      <c r="W158" s="41" t="n">
        <f aca="false">W157</f>
        <v>707900</v>
      </c>
      <c r="X158" s="41" t="n">
        <f aca="false">X157</f>
        <v>707900</v>
      </c>
      <c r="Y158" s="41" t="n">
        <f aca="false">Y157</f>
        <v>532000</v>
      </c>
      <c r="Z158" s="41" t="n">
        <f aca="false">Z157</f>
        <v>250000</v>
      </c>
      <c r="AA158" s="41" t="n">
        <f aca="false">AA157</f>
        <v>250000</v>
      </c>
      <c r="AB158" s="155"/>
      <c r="AC158" s="35"/>
      <c r="AD158" s="35"/>
      <c r="AE158" s="35"/>
      <c r="AF158" s="35"/>
      <c r="AG158" s="35"/>
      <c r="AH158" s="35"/>
      <c r="AI158" s="35"/>
      <c r="AJ158" s="35"/>
    </row>
    <row r="159" s="38" customFormat="true" ht="102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 t="s">
        <v>269</v>
      </c>
      <c r="K159" s="20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4"/>
      <c r="AC159" s="163" t="s">
        <v>270</v>
      </c>
      <c r="AD159" s="163" t="s">
        <v>271</v>
      </c>
      <c r="AE159" s="163" t="s">
        <v>272</v>
      </c>
      <c r="AF159" s="163" t="s">
        <v>273</v>
      </c>
      <c r="AG159" s="163" t="s">
        <v>274</v>
      </c>
      <c r="AH159" s="163" t="s">
        <v>275</v>
      </c>
      <c r="AI159" s="163" t="s">
        <v>276</v>
      </c>
      <c r="AJ159" s="163" t="s">
        <v>277</v>
      </c>
    </row>
    <row r="160" customFormat="false" ht="12.75" hidden="true" customHeight="false" outlineLevel="0" collapsed="false">
      <c r="A160" s="93" t="n">
        <f aca="false">A156+1</f>
        <v>98</v>
      </c>
      <c r="B160" s="93" t="s">
        <v>66</v>
      </c>
      <c r="C160" s="93" t="n">
        <v>513002</v>
      </c>
      <c r="D160" s="93" t="s">
        <v>97</v>
      </c>
      <c r="E160" s="93"/>
      <c r="F160" s="93"/>
      <c r="G160" s="93"/>
      <c r="H160" s="93" t="n">
        <v>1</v>
      </c>
      <c r="I160" s="93" t="n">
        <v>52</v>
      </c>
      <c r="J160" s="93" t="s">
        <v>278</v>
      </c>
      <c r="K160" s="17" t="s">
        <v>15</v>
      </c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110"/>
      <c r="AC160" s="10"/>
      <c r="AD160" s="10"/>
      <c r="AE160" s="10"/>
      <c r="AF160" s="10"/>
      <c r="AG160" s="10"/>
      <c r="AH160" s="10"/>
      <c r="AI160" s="10"/>
      <c r="AJ160" s="10"/>
    </row>
    <row r="161" customFormat="false" ht="12.75" hidden="true" customHeight="false" outlineLevel="0" collapsed="false">
      <c r="A161" s="94" t="n">
        <f aca="false">A160+1</f>
        <v>99</v>
      </c>
      <c r="B161" s="94" t="s">
        <v>113</v>
      </c>
      <c r="C161" s="94" t="s">
        <v>279</v>
      </c>
      <c r="D161" s="94"/>
      <c r="E161" s="94"/>
      <c r="F161" s="136"/>
      <c r="G161" s="136"/>
      <c r="H161" s="164" t="s">
        <v>128</v>
      </c>
      <c r="I161" s="94" t="n">
        <v>52</v>
      </c>
      <c r="J161" s="94" t="s">
        <v>280</v>
      </c>
      <c r="K161" s="23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3"/>
      <c r="AC161" s="10"/>
      <c r="AD161" s="10"/>
      <c r="AE161" s="10"/>
      <c r="AF161" s="10"/>
      <c r="AG161" s="10"/>
      <c r="AH161" s="10"/>
      <c r="AI161" s="10"/>
      <c r="AJ161" s="10"/>
    </row>
    <row r="162" customFormat="false" ht="66" hidden="true" customHeight="true" outlineLevel="0" collapsed="false">
      <c r="A162" s="94" t="n">
        <f aca="false">A161+1</f>
        <v>100</v>
      </c>
      <c r="B162" s="136" t="s">
        <v>113</v>
      </c>
      <c r="C162" s="136" t="n">
        <v>513002</v>
      </c>
      <c r="D162" s="136" t="s">
        <v>97</v>
      </c>
      <c r="E162" s="93"/>
      <c r="F162" s="94"/>
      <c r="G162" s="94"/>
      <c r="H162" s="94"/>
      <c r="I162" s="136" t="n">
        <v>52</v>
      </c>
      <c r="J162" s="136" t="s">
        <v>281</v>
      </c>
      <c r="K162" s="48"/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0</v>
      </c>
      <c r="R162" s="46" t="n">
        <v>0</v>
      </c>
      <c r="S162" s="46" t="n">
        <v>0</v>
      </c>
      <c r="T162" s="46" t="n">
        <v>0</v>
      </c>
      <c r="U162" s="46" t="n">
        <v>0</v>
      </c>
      <c r="V162" s="46" t="n">
        <v>0</v>
      </c>
      <c r="W162" s="46" t="n">
        <v>0</v>
      </c>
      <c r="X162" s="46" t="n">
        <v>0</v>
      </c>
      <c r="Y162" s="46" t="n">
        <v>0</v>
      </c>
      <c r="Z162" s="46" t="n">
        <v>0</v>
      </c>
      <c r="AA162" s="27" t="n">
        <v>0</v>
      </c>
      <c r="AB162" s="47" t="s">
        <v>282</v>
      </c>
      <c r="AC162" s="10"/>
      <c r="AD162" s="10"/>
      <c r="AE162" s="10"/>
      <c r="AF162" s="10"/>
      <c r="AG162" s="10"/>
      <c r="AH162" s="10"/>
      <c r="AI162" s="10"/>
      <c r="AJ162" s="10"/>
    </row>
    <row r="163" customFormat="false" ht="24.75" hidden="true" customHeight="true" outlineLevel="0" collapsed="false">
      <c r="A163" s="94" t="n">
        <f aca="false">A162+1</f>
        <v>101</v>
      </c>
      <c r="B163" s="94" t="s">
        <v>113</v>
      </c>
      <c r="C163" s="94" t="n">
        <v>514002</v>
      </c>
      <c r="D163" s="94" t="s">
        <v>97</v>
      </c>
      <c r="E163" s="94"/>
      <c r="F163" s="94"/>
      <c r="G163" s="94"/>
      <c r="H163" s="130" t="s">
        <v>183</v>
      </c>
      <c r="I163" s="138" t="s">
        <v>283</v>
      </c>
      <c r="J163" s="94" t="s">
        <v>284</v>
      </c>
      <c r="K163" s="48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80" t="s">
        <v>285</v>
      </c>
      <c r="AC163" s="10"/>
      <c r="AD163" s="10"/>
      <c r="AE163" s="10"/>
      <c r="AF163" s="10"/>
      <c r="AG163" s="10"/>
      <c r="AH163" s="10"/>
      <c r="AI163" s="10"/>
      <c r="AJ163" s="10"/>
    </row>
    <row r="164" customFormat="false" ht="108.75" hidden="true" customHeight="true" outlineLevel="0" collapsed="false">
      <c r="A164" s="94" t="n">
        <f aca="false">A163+1</f>
        <v>102</v>
      </c>
      <c r="B164" s="96" t="s">
        <v>113</v>
      </c>
      <c r="C164" s="142" t="s">
        <v>286</v>
      </c>
      <c r="D164" s="96"/>
      <c r="E164" s="96"/>
      <c r="F164" s="96"/>
      <c r="G164" s="96"/>
      <c r="H164" s="165" t="s">
        <v>131</v>
      </c>
      <c r="I164" s="142" t="n">
        <v>52</v>
      </c>
      <c r="J164" s="96" t="s">
        <v>287</v>
      </c>
      <c r="K164" s="72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3" t="s">
        <v>288</v>
      </c>
      <c r="AC164" s="10"/>
      <c r="AD164" s="10"/>
      <c r="AE164" s="10"/>
      <c r="AF164" s="10"/>
      <c r="AG164" s="10"/>
      <c r="AH164" s="10"/>
      <c r="AI164" s="10"/>
      <c r="AJ164" s="10"/>
    </row>
    <row r="165" customFormat="false" ht="54.75" hidden="true" customHeight="true" outlineLevel="0" collapsed="false">
      <c r="A165" s="94" t="n">
        <f aca="false">A164+1</f>
        <v>103</v>
      </c>
      <c r="B165" s="96" t="s">
        <v>113</v>
      </c>
      <c r="C165" s="142" t="s">
        <v>286</v>
      </c>
      <c r="D165" s="96"/>
      <c r="E165" s="96"/>
      <c r="F165" s="96"/>
      <c r="G165" s="96"/>
      <c r="H165" s="165" t="s">
        <v>133</v>
      </c>
      <c r="I165" s="142" t="n">
        <v>52</v>
      </c>
      <c r="J165" s="96" t="s">
        <v>289</v>
      </c>
      <c r="K165" s="72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3" t="s">
        <v>290</v>
      </c>
      <c r="AC165" s="10"/>
      <c r="AD165" s="10"/>
      <c r="AE165" s="10"/>
      <c r="AF165" s="10"/>
      <c r="AG165" s="10"/>
      <c r="AH165" s="10"/>
      <c r="AI165" s="10"/>
      <c r="AJ165" s="10"/>
    </row>
    <row r="166" customFormat="false" ht="58.5" hidden="true" customHeight="true" outlineLevel="0" collapsed="false">
      <c r="A166" s="94" t="n">
        <f aca="false">A165+1</f>
        <v>104</v>
      </c>
      <c r="B166" s="96" t="s">
        <v>113</v>
      </c>
      <c r="C166" s="142" t="s">
        <v>286</v>
      </c>
      <c r="D166" s="96"/>
      <c r="E166" s="96"/>
      <c r="F166" s="96"/>
      <c r="G166" s="96"/>
      <c r="H166" s="165" t="s">
        <v>219</v>
      </c>
      <c r="I166" s="142" t="n">
        <v>52</v>
      </c>
      <c r="J166" s="96" t="s">
        <v>291</v>
      </c>
      <c r="K166" s="72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3" t="s">
        <v>292</v>
      </c>
      <c r="AC166" s="10"/>
      <c r="AD166" s="10"/>
      <c r="AE166" s="10"/>
      <c r="AF166" s="10"/>
      <c r="AG166" s="10"/>
      <c r="AH166" s="10"/>
      <c r="AI166" s="10"/>
      <c r="AJ166" s="10"/>
    </row>
    <row r="167" customFormat="false" ht="58.5" hidden="true" customHeight="true" outlineLevel="0" collapsed="false">
      <c r="A167" s="94" t="n">
        <f aca="false">A166+1</f>
        <v>105</v>
      </c>
      <c r="B167" s="96" t="s">
        <v>113</v>
      </c>
      <c r="C167" s="142" t="n">
        <v>513002</v>
      </c>
      <c r="D167" s="96"/>
      <c r="E167" s="96"/>
      <c r="F167" s="96"/>
      <c r="G167" s="96"/>
      <c r="H167" s="165" t="s">
        <v>194</v>
      </c>
      <c r="I167" s="142" t="n">
        <v>52</v>
      </c>
      <c r="J167" s="96" t="s">
        <v>293</v>
      </c>
      <c r="K167" s="72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3"/>
      <c r="AC167" s="10"/>
      <c r="AD167" s="10"/>
      <c r="AE167" s="10"/>
      <c r="AF167" s="10"/>
      <c r="AG167" s="10"/>
      <c r="AH167" s="10"/>
      <c r="AI167" s="10"/>
      <c r="AJ167" s="10"/>
    </row>
    <row r="168" customFormat="false" ht="90" hidden="true" customHeight="true" outlineLevel="0" collapsed="false">
      <c r="A168" s="94" t="n">
        <f aca="false">A167+1</f>
        <v>106</v>
      </c>
      <c r="B168" s="94" t="s">
        <v>113</v>
      </c>
      <c r="C168" s="94" t="n">
        <v>513002</v>
      </c>
      <c r="D168" s="94"/>
      <c r="E168" s="94"/>
      <c r="F168" s="94"/>
      <c r="G168" s="94"/>
      <c r="H168" s="94" t="s">
        <v>194</v>
      </c>
      <c r="I168" s="94" t="n">
        <v>52</v>
      </c>
      <c r="J168" s="94" t="s">
        <v>294</v>
      </c>
      <c r="K168" s="48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80" t="s">
        <v>295</v>
      </c>
      <c r="AC168" s="10"/>
      <c r="AD168" s="10"/>
      <c r="AE168" s="10"/>
      <c r="AF168" s="10"/>
      <c r="AG168" s="10"/>
      <c r="AH168" s="10"/>
      <c r="AI168" s="10"/>
      <c r="AJ168" s="10"/>
    </row>
    <row r="169" customFormat="false" ht="112.5" hidden="true" customHeight="true" outlineLevel="0" collapsed="false">
      <c r="A169" s="94" t="n">
        <f aca="false">A168+1</f>
        <v>107</v>
      </c>
      <c r="B169" s="136" t="s">
        <v>113</v>
      </c>
      <c r="C169" s="136" t="n">
        <v>513002</v>
      </c>
      <c r="D169" s="136"/>
      <c r="E169" s="136"/>
      <c r="F169" s="136"/>
      <c r="G169" s="136"/>
      <c r="H169" s="164" t="s">
        <v>296</v>
      </c>
      <c r="I169" s="136" t="n">
        <v>52</v>
      </c>
      <c r="J169" s="136" t="s">
        <v>297</v>
      </c>
      <c r="K169" s="23"/>
      <c r="L169" s="26"/>
      <c r="M169" s="26"/>
      <c r="N169" s="26" t="n">
        <v>0</v>
      </c>
      <c r="O169" s="26" t="n">
        <v>793000</v>
      </c>
      <c r="P169" s="26" t="n">
        <v>0</v>
      </c>
      <c r="Q169" s="26" t="n">
        <v>793000</v>
      </c>
      <c r="R169" s="26" t="n">
        <v>0</v>
      </c>
      <c r="S169" s="26" t="n">
        <v>0</v>
      </c>
      <c r="T169" s="26" t="n">
        <v>0</v>
      </c>
      <c r="U169" s="26" t="n">
        <v>0</v>
      </c>
      <c r="V169" s="26" t="n">
        <v>0</v>
      </c>
      <c r="W169" s="26" t="n">
        <v>1232970</v>
      </c>
      <c r="X169" s="26" t="n">
        <v>950000</v>
      </c>
      <c r="Y169" s="26" t="n">
        <v>600000</v>
      </c>
      <c r="Z169" s="26" t="n">
        <v>0</v>
      </c>
      <c r="AA169" s="27" t="n">
        <v>0</v>
      </c>
      <c r="AB169" s="166" t="s">
        <v>298</v>
      </c>
      <c r="AC169" s="163" t="s">
        <v>270</v>
      </c>
      <c r="AD169" s="163" t="s">
        <v>271</v>
      </c>
      <c r="AE169" s="163" t="s">
        <v>272</v>
      </c>
      <c r="AF169" s="163" t="s">
        <v>273</v>
      </c>
      <c r="AG169" s="163" t="s">
        <v>274</v>
      </c>
      <c r="AH169" s="163" t="s">
        <v>275</v>
      </c>
      <c r="AI169" s="163" t="s">
        <v>276</v>
      </c>
      <c r="AJ169" s="163" t="s">
        <v>277</v>
      </c>
    </row>
    <row r="170" s="38" customFormat="true" ht="13.5" hidden="true" customHeight="false" outlineLevel="0" collapsed="false">
      <c r="A170" s="143"/>
      <c r="B170" s="100"/>
      <c r="C170" s="100"/>
      <c r="D170" s="100"/>
      <c r="E170" s="100"/>
      <c r="F170" s="100"/>
      <c r="G170" s="100"/>
      <c r="H170" s="100"/>
      <c r="I170" s="100"/>
      <c r="J170" s="100" t="s">
        <v>22</v>
      </c>
      <c r="K170" s="32"/>
      <c r="L170" s="167" t="n">
        <f aca="false">SUM(L160:L168)</f>
        <v>0</v>
      </c>
      <c r="M170" s="167" t="n">
        <f aca="false">SUM(M160:M168)</f>
        <v>0</v>
      </c>
      <c r="N170" s="167" t="n">
        <f aca="false">SUM(N160:N169)</f>
        <v>0</v>
      </c>
      <c r="O170" s="167" t="n">
        <f aca="false">SUM(O160:O169)</f>
        <v>793000</v>
      </c>
      <c r="P170" s="167" t="n">
        <f aca="false">SUM(P160:P169)</f>
        <v>0</v>
      </c>
      <c r="Q170" s="167" t="n">
        <f aca="false">SUM(Q160:Q169)</f>
        <v>793000</v>
      </c>
      <c r="R170" s="167" t="n">
        <f aca="false">SUM(R160:R169)</f>
        <v>0</v>
      </c>
      <c r="S170" s="167" t="n">
        <f aca="false">SUM(S160:S169)</f>
        <v>0</v>
      </c>
      <c r="T170" s="167" t="n">
        <f aca="false">SUM(T160:T169)</f>
        <v>0</v>
      </c>
      <c r="U170" s="167" t="n">
        <f aca="false">SUM(U160:U169)</f>
        <v>0</v>
      </c>
      <c r="V170" s="167" t="n">
        <f aca="false">SUM(V160:V169)</f>
        <v>0</v>
      </c>
      <c r="W170" s="167" t="n">
        <f aca="false">SUM(W160:W169)</f>
        <v>1232970</v>
      </c>
      <c r="X170" s="167" t="n">
        <f aca="false">SUM(X160:X169)</f>
        <v>950000</v>
      </c>
      <c r="Y170" s="167" t="n">
        <f aca="false">SUM(Y160:Y169)</f>
        <v>600000</v>
      </c>
      <c r="Z170" s="167" t="n">
        <f aca="false">SUM(Z160:Z169)</f>
        <v>0</v>
      </c>
      <c r="AA170" s="167" t="n">
        <f aca="false">SUM(AA160:AA169)</f>
        <v>0</v>
      </c>
      <c r="AB170" s="34"/>
      <c r="AC170" s="168"/>
      <c r="AD170" s="168"/>
      <c r="AE170" s="168"/>
      <c r="AF170" s="168"/>
      <c r="AG170" s="168"/>
      <c r="AH170" s="168"/>
      <c r="AI170" s="168"/>
      <c r="AJ170" s="168"/>
    </row>
    <row r="171" s="38" customFormat="true" ht="13.5" hidden="false" customHeight="false" outlineLevel="0" collapsed="false">
      <c r="A171" s="144"/>
      <c r="B171" s="105"/>
      <c r="C171" s="105" t="n">
        <v>510</v>
      </c>
      <c r="D171" s="105"/>
      <c r="E171" s="105"/>
      <c r="F171" s="105"/>
      <c r="G171" s="105"/>
      <c r="H171" s="105"/>
      <c r="I171" s="105"/>
      <c r="J171" s="105" t="s">
        <v>299</v>
      </c>
      <c r="K171" s="40"/>
      <c r="L171" s="41" t="n">
        <f aca="false">L170</f>
        <v>0</v>
      </c>
      <c r="M171" s="41" t="n">
        <f aca="false">M170</f>
        <v>0</v>
      </c>
      <c r="N171" s="41" t="n">
        <f aca="false">N170</f>
        <v>0</v>
      </c>
      <c r="O171" s="41" t="n">
        <f aca="false">O170</f>
        <v>793000</v>
      </c>
      <c r="P171" s="41" t="n">
        <f aca="false">P170</f>
        <v>0</v>
      </c>
      <c r="Q171" s="41" t="n">
        <f aca="false">Q170</f>
        <v>793000</v>
      </c>
      <c r="R171" s="41" t="n">
        <f aca="false">R170</f>
        <v>0</v>
      </c>
      <c r="S171" s="41" t="n">
        <f aca="false">S170</f>
        <v>0</v>
      </c>
      <c r="T171" s="41" t="n">
        <f aca="false">T170</f>
        <v>0</v>
      </c>
      <c r="U171" s="41" t="n">
        <f aca="false">U170</f>
        <v>0</v>
      </c>
      <c r="V171" s="41" t="n">
        <f aca="false">V170</f>
        <v>0</v>
      </c>
      <c r="W171" s="41" t="n">
        <f aca="false">W170</f>
        <v>1232970</v>
      </c>
      <c r="X171" s="41" t="n">
        <f aca="false">X170</f>
        <v>950000</v>
      </c>
      <c r="Y171" s="41" t="n">
        <f aca="false">Y170</f>
        <v>600000</v>
      </c>
      <c r="Z171" s="41" t="n">
        <f aca="false">Z170</f>
        <v>0</v>
      </c>
      <c r="AA171" s="41" t="n">
        <f aca="false">AA170</f>
        <v>0</v>
      </c>
      <c r="AB171" s="42"/>
      <c r="AC171" s="168" t="n">
        <f aca="false">(Y177-Y16)+20000+30000+0</f>
        <v>3765950</v>
      </c>
      <c r="AD171" s="168" t="n">
        <f aca="false">(Y180+Y16)-20000-30000-0</f>
        <v>2323520</v>
      </c>
      <c r="AE171" s="168" t="n">
        <f aca="false">(AA177-AA16)+20000+0</f>
        <v>3920850</v>
      </c>
      <c r="AF171" s="168" t="n">
        <f aca="false">(AA180+AA16)-20000-0</f>
        <v>2356000</v>
      </c>
      <c r="AG171" s="168" t="n">
        <f aca="false">(Z177-Z16)+20000+29000+0</f>
        <v>3765430</v>
      </c>
      <c r="AH171" s="168" t="n">
        <f aca="false">(Z180+Z16)-20000-29000-0</f>
        <v>1638610</v>
      </c>
      <c r="AI171" s="168" t="n">
        <f aca="false">(AA177-AA16)+20000+26000+0</f>
        <v>3946850</v>
      </c>
      <c r="AJ171" s="168" t="n">
        <f aca="false">(AA180+AA16)-20000-26000-0</f>
        <v>2330000</v>
      </c>
    </row>
    <row r="172" customFormat="false" ht="13.5" hidden="true" customHeight="false" outlineLevel="0" collapsed="false">
      <c r="A172" s="112" t="n">
        <f aca="false">A169+1</f>
        <v>108</v>
      </c>
      <c r="B172" s="112"/>
      <c r="C172" s="112"/>
      <c r="D172" s="112"/>
      <c r="E172" s="112"/>
      <c r="F172" s="112"/>
      <c r="G172" s="112"/>
      <c r="H172" s="112"/>
      <c r="I172" s="112"/>
      <c r="J172" s="112"/>
      <c r="K172" s="23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69"/>
      <c r="AC172" s="169" t="n">
        <v>3719670</v>
      </c>
      <c r="AD172" s="169" t="n">
        <v>2369800</v>
      </c>
      <c r="AE172" s="170" t="s">
        <v>300</v>
      </c>
      <c r="AF172" s="170" t="s">
        <v>301</v>
      </c>
      <c r="AG172" s="10"/>
      <c r="AH172" s="10"/>
      <c r="AI172" s="10"/>
      <c r="AJ172" s="10"/>
    </row>
    <row r="173" s="38" customFormat="true" ht="13.5" hidden="true" customHeight="false" outlineLevel="0" collapsed="false">
      <c r="A173" s="39"/>
      <c r="B173" s="40"/>
      <c r="C173" s="40"/>
      <c r="D173" s="40"/>
      <c r="E173" s="40"/>
      <c r="F173" s="40"/>
      <c r="G173" s="40"/>
      <c r="H173" s="40"/>
      <c r="I173" s="40"/>
      <c r="J173" s="40" t="s">
        <v>22</v>
      </c>
      <c r="K173" s="40"/>
      <c r="L173" s="91" t="n">
        <f aca="false">SUM(L172:L172)</f>
        <v>0</v>
      </c>
      <c r="M173" s="91" t="n">
        <f aca="false">SUM(M172:M172)</f>
        <v>0</v>
      </c>
      <c r="N173" s="91" t="n">
        <f aca="false">SUM(N172:N172)</f>
        <v>0</v>
      </c>
      <c r="O173" s="91" t="n">
        <f aca="false">SUM(O172:O172)</f>
        <v>0</v>
      </c>
      <c r="P173" s="91" t="n">
        <f aca="false">SUM(P172:P172)</f>
        <v>0</v>
      </c>
      <c r="Q173" s="91" t="n">
        <f aca="false">SUM(Q172:Q172)</f>
        <v>0</v>
      </c>
      <c r="R173" s="91" t="n">
        <f aca="false">SUM(R172:R172)</f>
        <v>0</v>
      </c>
      <c r="S173" s="91" t="n">
        <f aca="false">SUM(S172:S172)</f>
        <v>0</v>
      </c>
      <c r="T173" s="91" t="n">
        <f aca="false">SUM(T172:T172)</f>
        <v>0</v>
      </c>
      <c r="U173" s="91" t="n">
        <f aca="false">SUM(U172:U172)</f>
        <v>0</v>
      </c>
      <c r="V173" s="91" t="n">
        <f aca="false">SUM(V172:V172)</f>
        <v>0</v>
      </c>
      <c r="W173" s="91" t="n">
        <f aca="false">SUM(W172:W172)</f>
        <v>0</v>
      </c>
      <c r="X173" s="91" t="n">
        <f aca="false">SUM(X172:X172)</f>
        <v>0</v>
      </c>
      <c r="Y173" s="91" t="n">
        <f aca="false">SUM(Y172:Y172)</f>
        <v>0</v>
      </c>
      <c r="Z173" s="91" t="n">
        <f aca="false">SUM(Z172:Z172)</f>
        <v>0</v>
      </c>
      <c r="AA173" s="91" t="n">
        <f aca="false">SUM(AA172:AA172)</f>
        <v>0</v>
      </c>
      <c r="AB173" s="42"/>
      <c r="AC173" s="169" t="n">
        <f aca="false">AC171-Y23-AC172</f>
        <v>-73720</v>
      </c>
      <c r="AD173" s="169" t="n">
        <f aca="false">AD171+Y23-AD172</f>
        <v>73720</v>
      </c>
      <c r="AE173" s="171" t="n">
        <f aca="false">AC173+AD173-SUM(AG173:AT173)</f>
        <v>196000</v>
      </c>
      <c r="AF173" s="170" t="n">
        <f aca="false">SUM(AG173:AT173)</f>
        <v>-196000</v>
      </c>
      <c r="AG173" s="172" t="n">
        <v>-12500</v>
      </c>
      <c r="AH173" s="172" t="n">
        <v>-3800</v>
      </c>
      <c r="AI173" s="172" t="n">
        <v>1000</v>
      </c>
      <c r="AJ173" s="172" t="n">
        <v>-5000</v>
      </c>
      <c r="AK173" s="173" t="n">
        <v>-5000</v>
      </c>
      <c r="AL173" s="173" t="n">
        <v>-2000</v>
      </c>
      <c r="AM173" s="173" t="n">
        <v>-10000</v>
      </c>
      <c r="AN173" s="173" t="n">
        <v>2300</v>
      </c>
      <c r="AO173" s="173" t="n">
        <v>-5000</v>
      </c>
      <c r="AP173" s="173" t="n">
        <v>-10000</v>
      </c>
      <c r="AQ173" s="173" t="n">
        <v>-12000</v>
      </c>
      <c r="AR173" s="173" t="n">
        <v>-67000</v>
      </c>
      <c r="AS173" s="173" t="n">
        <v>-40000</v>
      </c>
      <c r="AT173" s="173" t="n">
        <v>-27000</v>
      </c>
    </row>
    <row r="174" s="38" customFormat="true" ht="12.75" hidden="false" customHeight="false" outlineLevel="0" collapsed="false">
      <c r="A174" s="174"/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6"/>
      <c r="AC174" s="35"/>
      <c r="AD174" s="35"/>
      <c r="AE174" s="35"/>
      <c r="AF174" s="35"/>
      <c r="AG174" s="35"/>
      <c r="AH174" s="35"/>
      <c r="AI174" s="35"/>
      <c r="AJ174" s="35"/>
    </row>
    <row r="175" s="38" customFormat="true" ht="12.75" hidden="false" customHeight="false" outlineLevel="0" collapsed="false">
      <c r="A175" s="174"/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6"/>
      <c r="AC175" s="35"/>
      <c r="AD175" s="35"/>
      <c r="AE175" s="35"/>
      <c r="AF175" s="35"/>
      <c r="AG175" s="35"/>
      <c r="AH175" s="35"/>
      <c r="AI175" s="35"/>
      <c r="AJ175" s="35"/>
    </row>
    <row r="176" customFormat="false" ht="13.5" hidden="false" customHeight="false" outlineLevel="0" collapsed="false">
      <c r="A176" s="177"/>
      <c r="B176" s="177"/>
      <c r="C176" s="177"/>
      <c r="D176" s="177"/>
      <c r="E176" s="177"/>
      <c r="F176" s="177"/>
      <c r="G176" s="177"/>
      <c r="H176" s="177"/>
      <c r="I176" s="177"/>
      <c r="J176" s="177"/>
      <c r="K176" s="177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9"/>
      <c r="AC176" s="177"/>
      <c r="AD176" s="10"/>
      <c r="AE176" s="10"/>
      <c r="AF176" s="10"/>
      <c r="AG176" s="10"/>
      <c r="AH176" s="10"/>
      <c r="AI176" s="10"/>
      <c r="AJ176" s="10"/>
    </row>
    <row r="177" s="38" customFormat="true" ht="12.75" hidden="false" customHeight="false" outlineLevel="0" collapsed="false">
      <c r="A177" s="174"/>
      <c r="B177" s="174"/>
      <c r="C177" s="174"/>
      <c r="D177" s="174"/>
      <c r="E177" s="174"/>
      <c r="F177" s="174"/>
      <c r="G177" s="174"/>
      <c r="H177" s="174"/>
      <c r="I177" s="174"/>
      <c r="J177" s="180" t="s">
        <v>302</v>
      </c>
      <c r="K177" s="181"/>
      <c r="L177" s="182" t="n">
        <f aca="false">SUM(L5,L17,L28,L30,L32,L44,L60,L64,L82,L91,L114,L153,L173)</f>
        <v>1842560</v>
      </c>
      <c r="M177" s="182" t="n">
        <f aca="false">SUM(M5,M17,M28,M30,M32,M44,M60,M64,M82,M91,M114,M153,M173)</f>
        <v>2078630</v>
      </c>
      <c r="N177" s="182" t="n">
        <f aca="false">SUM(N5,N17,N28,N30,N32,N44,N60,N64,N82,N91,N114,N153,N173)</f>
        <v>2879660</v>
      </c>
      <c r="O177" s="182" t="n">
        <f aca="false">SUM(O5,O17,O28,O30,O32,O44,O60,O64,O82,O91,O114,O153,O173)</f>
        <v>3060160</v>
      </c>
      <c r="P177" s="182" t="n">
        <f aca="false">SUM(P5,P17,P28,P30,P32,P44,P60,P64,P82,P91,P114,P153,P173)</f>
        <v>2850500</v>
      </c>
      <c r="Q177" s="182" t="n">
        <f aca="false">SUM(Q5,Q17,Q28,Q30,Q32,Q44,Q60,Q64,Q82,Q91,Q114,Q153,Q173)</f>
        <v>2858060</v>
      </c>
      <c r="R177" s="182" t="n">
        <f aca="false">SUM(R5,R17,R28,R30,R32,R44,R60,R64,R82,R91,R114,R153,R173)</f>
        <v>2834890</v>
      </c>
      <c r="S177" s="182" t="n">
        <f aca="false">SUM(S5,S17,S28,S30,S32,S44,S60,S64,S82,S91,S114,S153,S173)</f>
        <v>2778070</v>
      </c>
      <c r="T177" s="182" t="n">
        <f aca="false">SUM(T5,T17,T28,T30,T32,T44,T60,T64,T82,T91,T114,T153,T173)</f>
        <v>2742180</v>
      </c>
      <c r="U177" s="182" t="n">
        <f aca="false">SUM(U5,U17,U28,U30,U32,U44,U60,U64,U82,U91,U114,U153,U173)</f>
        <v>2893750</v>
      </c>
      <c r="V177" s="182" t="n">
        <f aca="false">SUM(V5,V17,V28,V30,V32,V44,V60,V64,V82,V91,V114,V153,V173)</f>
        <v>2968130</v>
      </c>
      <c r="W177" s="182" t="n">
        <f aca="false">SUM(W5,W17,W28,W30,W32,W44,W60,W64,W82,W91,W114,W153,W173)</f>
        <v>3565630</v>
      </c>
      <c r="X177" s="182" t="n">
        <f aca="false">SUM(X5,X17,X28,X30,X32,X44,X60,X64,X82,X91,X114,X153,X173)</f>
        <v>3716390</v>
      </c>
      <c r="Y177" s="182" t="n">
        <f aca="false">SUM(Y5,Y17,Y28,Y30,Y32,Y44,Y60,Y64,Y82,Y91,Y114,Y153,Y173)</f>
        <v>3766550</v>
      </c>
      <c r="Z177" s="182" t="n">
        <f aca="false">SUM(Z5,Z17,Z28,Z30,Z32,Z44,Z60,Z64,Z82,Z91,Z114,Z153,Z173)</f>
        <v>3799430</v>
      </c>
      <c r="AA177" s="182" t="n">
        <f aca="false">SUM(AA5,AA17,AA28,AA30,AA32,AA44,AA60,AA64,AA82,AA91,AA114,AA153,AA173)</f>
        <v>3998850</v>
      </c>
      <c r="AB177" s="174"/>
      <c r="AC177" s="35"/>
      <c r="AD177" s="35"/>
      <c r="AE177" s="35"/>
      <c r="AF177" s="35"/>
      <c r="AG177" s="35"/>
      <c r="AH177" s="35"/>
      <c r="AI177" s="35"/>
      <c r="AJ177" s="35"/>
    </row>
    <row r="178" s="38" customFormat="true" ht="12.75" hidden="false" customHeight="false" outlineLevel="0" collapsed="false">
      <c r="A178" s="174"/>
      <c r="B178" s="174"/>
      <c r="C178" s="174"/>
      <c r="D178" s="174"/>
      <c r="E178" s="174"/>
      <c r="F178" s="174"/>
      <c r="G178" s="174"/>
      <c r="H178" s="174"/>
      <c r="I178" s="174"/>
      <c r="J178" s="183" t="s">
        <v>303</v>
      </c>
      <c r="K178" s="17"/>
      <c r="L178" s="184" t="n">
        <f aca="false">L94</f>
        <v>452000</v>
      </c>
      <c r="M178" s="184" t="n">
        <f aca="false">M94</f>
        <v>475000</v>
      </c>
      <c r="N178" s="184" t="n">
        <f aca="false">N94</f>
        <v>501000</v>
      </c>
      <c r="O178" s="184" t="n">
        <f aca="false">O94</f>
        <v>697000</v>
      </c>
      <c r="P178" s="184" t="n">
        <f aca="false">P94</f>
        <v>698900</v>
      </c>
      <c r="Q178" s="184" t="n">
        <f aca="false">Q94</f>
        <v>859000</v>
      </c>
      <c r="R178" s="184" t="n">
        <f aca="false">R94</f>
        <v>859000</v>
      </c>
      <c r="S178" s="184" t="n">
        <f aca="false">S94</f>
        <v>698390</v>
      </c>
      <c r="T178" s="184" t="n">
        <f aca="false">T94</f>
        <v>807190</v>
      </c>
      <c r="U178" s="184" t="n">
        <f aca="false">U94</f>
        <v>874160</v>
      </c>
      <c r="V178" s="184" t="n">
        <f aca="false">V94</f>
        <v>849740</v>
      </c>
      <c r="W178" s="184" t="n">
        <f aca="false">W94</f>
        <v>973000</v>
      </c>
      <c r="X178" s="184" t="n">
        <f aca="false">X94</f>
        <v>1185700</v>
      </c>
      <c r="Y178" s="184" t="n">
        <f aca="false">Y94</f>
        <v>1257000</v>
      </c>
      <c r="Z178" s="184" t="n">
        <f aca="false">Z94</f>
        <v>1358000</v>
      </c>
      <c r="AA178" s="184" t="n">
        <f aca="false">AA94</f>
        <v>1467000</v>
      </c>
      <c r="AB178" s="174"/>
      <c r="AC178" s="35"/>
      <c r="AD178" s="35"/>
      <c r="AE178" s="35"/>
      <c r="AF178" s="35"/>
      <c r="AG178" s="35"/>
      <c r="AH178" s="35"/>
      <c r="AI178" s="35"/>
      <c r="AJ178" s="35"/>
    </row>
    <row r="179" s="38" customFormat="true" ht="13.5" hidden="false" customHeight="false" outlineLevel="0" collapsed="false">
      <c r="A179" s="174"/>
      <c r="B179" s="174"/>
      <c r="C179" s="174"/>
      <c r="D179" s="174"/>
      <c r="E179" s="174"/>
      <c r="F179" s="174"/>
      <c r="G179" s="174"/>
      <c r="H179" s="174"/>
      <c r="I179" s="174"/>
      <c r="J179" s="185" t="s">
        <v>304</v>
      </c>
      <c r="K179" s="12"/>
      <c r="L179" s="186" t="n">
        <f aca="false">L63</f>
        <v>5290</v>
      </c>
      <c r="M179" s="187" t="n">
        <f aca="false">M63</f>
        <v>0</v>
      </c>
      <c r="N179" s="187" t="n">
        <f aca="false">N63</f>
        <v>0</v>
      </c>
      <c r="O179" s="187" t="n">
        <f aca="false">O63</f>
        <v>0</v>
      </c>
      <c r="P179" s="187" t="n">
        <f aca="false">P63</f>
        <v>0</v>
      </c>
      <c r="Q179" s="187" t="n">
        <f aca="false">Q63</f>
        <v>0</v>
      </c>
      <c r="R179" s="187" t="n">
        <f aca="false">R63</f>
        <v>0</v>
      </c>
      <c r="S179" s="187" t="n">
        <f aca="false">S63</f>
        <v>0</v>
      </c>
      <c r="T179" s="187" t="n">
        <f aca="false">T63</f>
        <v>0</v>
      </c>
      <c r="U179" s="187" t="n">
        <f aca="false">U63</f>
        <v>0</v>
      </c>
      <c r="V179" s="187" t="n">
        <f aca="false">V63</f>
        <v>0</v>
      </c>
      <c r="W179" s="187" t="n">
        <f aca="false">W63</f>
        <v>0</v>
      </c>
      <c r="X179" s="187" t="n">
        <f aca="false">X63</f>
        <v>0</v>
      </c>
      <c r="Y179" s="187" t="n">
        <f aca="false">Y63</f>
        <v>0</v>
      </c>
      <c r="Z179" s="187" t="n">
        <f aca="false">Z63</f>
        <v>0</v>
      </c>
      <c r="AA179" s="187" t="n">
        <f aca="false">AA63</f>
        <v>0</v>
      </c>
      <c r="AB179" s="174"/>
      <c r="AC179" s="35"/>
      <c r="AD179" s="35"/>
      <c r="AE179" s="35"/>
      <c r="AF179" s="35"/>
      <c r="AG179" s="35"/>
      <c r="AH179" s="35"/>
      <c r="AI179" s="35"/>
      <c r="AJ179" s="35"/>
    </row>
    <row r="180" s="38" customFormat="true" ht="12.75" hidden="false" customHeight="false" outlineLevel="0" collapsed="false">
      <c r="A180" s="174"/>
      <c r="B180" s="174"/>
      <c r="C180" s="174"/>
      <c r="D180" s="174"/>
      <c r="E180" s="174"/>
      <c r="F180" s="174"/>
      <c r="G180" s="174"/>
      <c r="H180" s="174"/>
      <c r="I180" s="174"/>
      <c r="J180" s="180" t="s">
        <v>305</v>
      </c>
      <c r="K180" s="181"/>
      <c r="L180" s="182" t="n">
        <f aca="false">SUM(L170,L157,L149,L125,L73)</f>
        <v>393010</v>
      </c>
      <c r="M180" s="182" t="n">
        <f aca="false">SUM(M170,M157,M149,M125,M73)</f>
        <v>811420</v>
      </c>
      <c r="N180" s="182" t="n">
        <f aca="false">SUM(N170,N157,N149,N125,N73)</f>
        <v>1798200</v>
      </c>
      <c r="O180" s="182" t="n">
        <f aca="false">SUM(O170,O157,O149,O125,O73)</f>
        <v>2316990</v>
      </c>
      <c r="P180" s="182" t="n">
        <f aca="false">SUM(P170,P157,P149,P125,P73)</f>
        <v>1478330</v>
      </c>
      <c r="Q180" s="182" t="n">
        <f aca="false">SUM(Q170,Q157,Q149,Q125,Q73)</f>
        <v>2933340</v>
      </c>
      <c r="R180" s="182" t="n">
        <f aca="false">SUM(R170,R157,R149,R125,R73)</f>
        <v>1624410</v>
      </c>
      <c r="S180" s="182" t="n">
        <f aca="false">SUM(S170,S157,S149,S125,S73)</f>
        <v>1480320</v>
      </c>
      <c r="T180" s="182" t="n">
        <f aca="false">SUM(T170,T157,T149,T125,T73)</f>
        <v>1573080</v>
      </c>
      <c r="U180" s="182" t="n">
        <f aca="false">SUM(U170,U157,U149,U125,U73)</f>
        <v>1652010</v>
      </c>
      <c r="V180" s="182" t="n">
        <f aca="false">SUM(V170,V157,V149,V125,V73)</f>
        <v>1750140</v>
      </c>
      <c r="W180" s="182" t="n">
        <f aca="false">SUM(W170,W157,W149,W125,W73)</f>
        <v>3461670</v>
      </c>
      <c r="X180" s="182" t="n">
        <f aca="false">SUM(X170,X157,X149,X125,X73)</f>
        <v>3170710</v>
      </c>
      <c r="Y180" s="182" t="n">
        <f aca="false">SUM(Y170,Y157,Y149,Y125,Y73)</f>
        <v>2322920</v>
      </c>
      <c r="Z180" s="182" t="n">
        <f aca="false">SUM(Z170,Z157,Z149,Z125,Z73)</f>
        <v>1604610</v>
      </c>
      <c r="AA180" s="182" t="n">
        <f aca="false">SUM(AA170,AA157,AA149,AA125,AA73)</f>
        <v>2278000</v>
      </c>
      <c r="AB180" s="174"/>
      <c r="AC180" s="35"/>
      <c r="AD180" s="35"/>
      <c r="AE180" s="35"/>
      <c r="AF180" s="35"/>
      <c r="AG180" s="35"/>
      <c r="AH180" s="35"/>
      <c r="AI180" s="35"/>
      <c r="AJ180" s="35"/>
    </row>
    <row r="181" s="38" customFormat="true" ht="13.5" hidden="false" customHeight="false" outlineLevel="0" collapsed="false">
      <c r="A181" s="174"/>
      <c r="B181" s="174"/>
      <c r="C181" s="174"/>
      <c r="D181" s="174"/>
      <c r="E181" s="174"/>
      <c r="F181" s="174"/>
      <c r="G181" s="174"/>
      <c r="H181" s="174"/>
      <c r="I181" s="174"/>
      <c r="J181" s="188" t="s">
        <v>306</v>
      </c>
      <c r="K181" s="189"/>
      <c r="L181" s="190" t="n">
        <f aca="false">L157+L170</f>
        <v>263310</v>
      </c>
      <c r="M181" s="190" t="n">
        <f aca="false">M157+M170</f>
        <v>354000</v>
      </c>
      <c r="N181" s="190" t="n">
        <f aca="false">N157+N170</f>
        <v>944400</v>
      </c>
      <c r="O181" s="190" t="n">
        <f aca="false">O157+O170</f>
        <v>1905000</v>
      </c>
      <c r="P181" s="190" t="n">
        <f aca="false">P157+P170</f>
        <v>1244160</v>
      </c>
      <c r="Q181" s="190" t="n">
        <f aca="false">Q157+Q170</f>
        <v>2182880</v>
      </c>
      <c r="R181" s="190" t="n">
        <f aca="false">R157+R170</f>
        <v>1389880</v>
      </c>
      <c r="S181" s="190" t="n">
        <f aca="false">S157+S170</f>
        <v>1244160</v>
      </c>
      <c r="T181" s="190" t="n">
        <f aca="false">T157+T170</f>
        <v>1389880</v>
      </c>
      <c r="U181" s="190" t="n">
        <f aca="false">U157+U170</f>
        <v>1483910</v>
      </c>
      <c r="V181" s="190" t="n">
        <f aca="false">V157+V170</f>
        <v>1196220</v>
      </c>
      <c r="W181" s="190" t="n">
        <f aca="false">W157+W170</f>
        <v>1940870</v>
      </c>
      <c r="X181" s="190" t="n">
        <f aca="false">X157+X170</f>
        <v>1657900</v>
      </c>
      <c r="Y181" s="190" t="n">
        <f aca="false">Y157+Y170</f>
        <v>1132000</v>
      </c>
      <c r="Z181" s="190" t="n">
        <f aca="false">Z157+Z170</f>
        <v>250000</v>
      </c>
      <c r="AA181" s="190" t="n">
        <f aca="false">AA157+AA170</f>
        <v>250000</v>
      </c>
      <c r="AB181" s="179" t="s">
        <v>307</v>
      </c>
      <c r="AC181" s="35"/>
      <c r="AD181" s="35"/>
      <c r="AE181" s="35"/>
      <c r="AF181" s="35"/>
      <c r="AG181" s="35"/>
      <c r="AH181" s="35"/>
      <c r="AI181" s="35"/>
      <c r="AJ181" s="35"/>
    </row>
    <row r="182" customFormat="false" ht="13.5" hidden="false" customHeight="false" outlineLevel="0" collapsed="false">
      <c r="A182" s="179"/>
      <c r="B182" s="179"/>
      <c r="C182" s="179"/>
      <c r="D182" s="179"/>
      <c r="E182" s="179"/>
      <c r="F182" s="179"/>
      <c r="G182" s="179"/>
      <c r="H182" s="179"/>
      <c r="I182" s="179"/>
      <c r="J182" s="177"/>
      <c r="K182" s="177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8"/>
      <c r="AB182" s="179"/>
      <c r="AC182" s="10"/>
      <c r="AD182" s="10"/>
      <c r="AE182" s="10"/>
      <c r="AF182" s="10"/>
      <c r="AG182" s="10"/>
      <c r="AH182" s="10"/>
      <c r="AI182" s="10"/>
      <c r="AJ182" s="10"/>
    </row>
    <row r="183" s="38" customFormat="true" ht="13.5" hidden="false" customHeight="false" outlineLevel="0" collapsed="false">
      <c r="A183" s="174"/>
      <c r="B183" s="174"/>
      <c r="C183" s="174"/>
      <c r="D183" s="174"/>
      <c r="E183" s="174"/>
      <c r="F183" s="174"/>
      <c r="G183" s="174"/>
      <c r="H183" s="174"/>
      <c r="I183" s="174"/>
      <c r="J183" s="39" t="s">
        <v>308</v>
      </c>
      <c r="K183" s="40"/>
      <c r="L183" s="191" t="n">
        <f aca="false">SUM(L177,L180)</f>
        <v>2235570</v>
      </c>
      <c r="M183" s="191" t="n">
        <f aca="false">SUM(M177,M180)</f>
        <v>2890050</v>
      </c>
      <c r="N183" s="191" t="n">
        <f aca="false">SUM(N177,N180)</f>
        <v>4677860</v>
      </c>
      <c r="O183" s="191" t="n">
        <f aca="false">SUM(O177,O180)</f>
        <v>5377150</v>
      </c>
      <c r="P183" s="191" t="n">
        <f aca="false">SUM(P177,P180)</f>
        <v>4328830</v>
      </c>
      <c r="Q183" s="191" t="n">
        <f aca="false">SUM(Q177,Q180)</f>
        <v>5791400</v>
      </c>
      <c r="R183" s="191" t="n">
        <f aca="false">SUM(R177,R180)</f>
        <v>4459300</v>
      </c>
      <c r="S183" s="191" t="n">
        <f aca="false">SUM(S177,S180)</f>
        <v>4258390</v>
      </c>
      <c r="T183" s="191" t="n">
        <f aca="false">SUM(T177,T180)</f>
        <v>4315260</v>
      </c>
      <c r="U183" s="191" t="n">
        <f aca="false">SUM(U177,U180)</f>
        <v>4545760</v>
      </c>
      <c r="V183" s="191" t="n">
        <f aca="false">SUM(V177,V180)</f>
        <v>4718270</v>
      </c>
      <c r="W183" s="191" t="n">
        <f aca="false">SUM(W177,W180)</f>
        <v>7027300</v>
      </c>
      <c r="X183" s="191" t="n">
        <f aca="false">SUM(X177,X180)</f>
        <v>6887100</v>
      </c>
      <c r="Y183" s="191" t="n">
        <f aca="false">SUM(Y177,Y180)</f>
        <v>6089470</v>
      </c>
      <c r="Z183" s="191" t="n">
        <f aca="false">SUM(Z177,Z180)</f>
        <v>5404040</v>
      </c>
      <c r="AA183" s="191" t="n">
        <f aca="false">SUM(AA177,AA180)</f>
        <v>6276850</v>
      </c>
      <c r="AB183" s="174"/>
      <c r="AC183" s="35"/>
      <c r="AD183" s="35"/>
      <c r="AE183" s="35"/>
      <c r="AF183" s="35"/>
      <c r="AG183" s="35"/>
      <c r="AH183" s="35"/>
      <c r="AI183" s="35"/>
      <c r="AJ183" s="35"/>
    </row>
    <row r="184" customFormat="false" ht="12.75" hidden="false" customHeight="false" outlineLevel="0" collapsed="false">
      <c r="A184" s="177"/>
      <c r="B184" s="177"/>
      <c r="C184" s="177"/>
      <c r="D184" s="177"/>
      <c r="E184" s="177"/>
      <c r="F184" s="177"/>
      <c r="G184" s="177"/>
      <c r="H184" s="177"/>
      <c r="I184" s="177"/>
      <c r="J184" s="177"/>
      <c r="K184" s="177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8"/>
      <c r="AB184" s="177"/>
      <c r="AC184" s="10"/>
      <c r="AD184" s="10"/>
      <c r="AE184" s="10"/>
      <c r="AF184" s="10"/>
      <c r="AG184" s="10"/>
      <c r="AH184" s="10"/>
      <c r="AI184" s="10"/>
      <c r="AJ184" s="10"/>
    </row>
    <row r="185" customFormat="false" ht="13.5" hidden="false" customHeight="false" outlineLevel="0" collapsed="false">
      <c r="A185" s="177"/>
      <c r="B185" s="177"/>
      <c r="C185" s="177"/>
      <c r="D185" s="177"/>
      <c r="E185" s="177"/>
      <c r="F185" s="177"/>
      <c r="G185" s="177"/>
      <c r="H185" s="177"/>
      <c r="I185" s="177"/>
      <c r="J185" s="177"/>
      <c r="K185" s="177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8"/>
      <c r="AB185" s="177"/>
      <c r="AC185" s="10"/>
      <c r="AD185" s="10"/>
      <c r="AE185" s="10"/>
      <c r="AF185" s="10"/>
      <c r="AG185" s="10"/>
      <c r="AH185" s="10"/>
      <c r="AI185" s="10"/>
      <c r="AJ185" s="10"/>
    </row>
    <row r="186" customFormat="false" ht="13.5" hidden="false" customHeight="false" outlineLevel="0" collapsed="false">
      <c r="A186" s="114"/>
      <c r="B186" s="177"/>
      <c r="C186" s="177"/>
      <c r="D186" s="177"/>
      <c r="E186" s="177"/>
      <c r="F186" s="177"/>
      <c r="G186" s="177"/>
      <c r="H186" s="177"/>
      <c r="I186" s="3"/>
      <c r="J186" s="177" t="s">
        <v>309</v>
      </c>
      <c r="K186" s="177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8"/>
      <c r="AB186" s="177"/>
      <c r="AC186" s="10"/>
      <c r="AD186" s="10"/>
      <c r="AE186" s="10"/>
      <c r="AF186" s="10"/>
      <c r="AG186" s="10"/>
      <c r="AH186" s="10"/>
      <c r="AI186" s="10"/>
      <c r="AJ186" s="10"/>
    </row>
    <row r="187" customFormat="false" ht="13.5" hidden="false" customHeight="false" outlineLevel="0" collapsed="false">
      <c r="A187" s="94"/>
      <c r="B187" s="177"/>
      <c r="C187" s="177"/>
      <c r="D187" s="177"/>
      <c r="E187" s="177"/>
      <c r="F187" s="177"/>
      <c r="G187" s="177"/>
      <c r="H187" s="177"/>
      <c r="I187" s="192"/>
      <c r="J187" s="177" t="s">
        <v>310</v>
      </c>
      <c r="K187" s="177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  <c r="W187" s="178"/>
      <c r="X187" s="178"/>
      <c r="Y187" s="178"/>
      <c r="Z187" s="178"/>
      <c r="AA187" s="178"/>
      <c r="AB187" s="177"/>
      <c r="AC187" s="10"/>
      <c r="AD187" s="10"/>
      <c r="AE187" s="10"/>
      <c r="AF187" s="10"/>
      <c r="AG187" s="10"/>
      <c r="AH187" s="10"/>
      <c r="AI187" s="10"/>
      <c r="AJ187" s="10"/>
    </row>
    <row r="188" customFormat="false" ht="12.75" hidden="false" customHeight="false" outlineLevel="0" collapsed="false">
      <c r="A188" s="177"/>
      <c r="B188" s="177"/>
      <c r="C188" s="177"/>
      <c r="D188" s="177"/>
      <c r="E188" s="177"/>
      <c r="F188" s="177"/>
      <c r="G188" s="177"/>
      <c r="H188" s="177"/>
      <c r="I188" s="177"/>
      <c r="J188" s="177"/>
      <c r="K188" s="177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7"/>
      <c r="AC188" s="10"/>
      <c r="AD188" s="10"/>
      <c r="AE188" s="10"/>
      <c r="AF188" s="10"/>
      <c r="AG188" s="10"/>
      <c r="AH188" s="10"/>
      <c r="AI188" s="10"/>
      <c r="AJ188" s="10"/>
    </row>
    <row r="189" customFormat="false" ht="12.75" hidden="false" customHeight="false" outlineLevel="0" collapsed="false">
      <c r="A189" s="177"/>
      <c r="B189" s="177"/>
      <c r="C189" s="177"/>
      <c r="D189" s="177"/>
      <c r="E189" s="177"/>
      <c r="F189" s="177"/>
      <c r="G189" s="177"/>
      <c r="H189" s="177"/>
      <c r="I189" s="177"/>
      <c r="J189" s="177"/>
      <c r="K189" s="177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178"/>
      <c r="W189" s="178"/>
      <c r="X189" s="178"/>
      <c r="Y189" s="178"/>
      <c r="Z189" s="178"/>
      <c r="AA189" s="178"/>
      <c r="AB189" s="177"/>
      <c r="AC189" s="10"/>
      <c r="AD189" s="10"/>
      <c r="AE189" s="10"/>
      <c r="AF189" s="10"/>
      <c r="AG189" s="10"/>
      <c r="AH189" s="10"/>
      <c r="AI189" s="10"/>
      <c r="AJ189" s="10"/>
    </row>
    <row r="190" customFormat="false" ht="12.75" hidden="false" customHeight="false" outlineLevel="0" collapsed="false">
      <c r="A190" s="177"/>
      <c r="B190" s="177"/>
      <c r="C190" s="177"/>
      <c r="D190" s="177"/>
      <c r="E190" s="177"/>
      <c r="F190" s="177"/>
      <c r="G190" s="177"/>
      <c r="H190" s="177"/>
      <c r="I190" s="177"/>
      <c r="J190" s="177"/>
      <c r="K190" s="177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178"/>
      <c r="AA190" s="178"/>
      <c r="AB190" s="177"/>
      <c r="AC190" s="10"/>
      <c r="AD190" s="10"/>
      <c r="AE190" s="10"/>
      <c r="AF190" s="10"/>
      <c r="AG190" s="10"/>
      <c r="AH190" s="10"/>
      <c r="AI190" s="10"/>
      <c r="AJ190" s="10"/>
    </row>
    <row r="191" customFormat="false" ht="12.75" hidden="false" customHeight="false" outlineLevel="0" collapsed="false">
      <c r="A191" s="177"/>
      <c r="B191" s="177"/>
      <c r="C191" s="177"/>
      <c r="D191" s="177"/>
      <c r="E191" s="177"/>
      <c r="F191" s="177"/>
      <c r="G191" s="177"/>
      <c r="H191" s="177"/>
      <c r="I191" s="177"/>
      <c r="J191" s="193" t="n">
        <v>45322</v>
      </c>
      <c r="K191" s="177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7"/>
      <c r="AC191" s="10"/>
      <c r="AD191" s="10"/>
      <c r="AE191" s="10"/>
      <c r="AF191" s="10"/>
      <c r="AG191" s="10"/>
      <c r="AH191" s="10"/>
      <c r="AI191" s="10"/>
      <c r="AJ191" s="10"/>
    </row>
    <row r="192" customFormat="false" ht="12.75" hidden="false" customHeight="false" outlineLevel="0" collapsed="false">
      <c r="A192" s="177"/>
      <c r="B192" s="177"/>
      <c r="C192" s="177"/>
      <c r="D192" s="177"/>
      <c r="E192" s="177"/>
      <c r="F192" s="177"/>
      <c r="G192" s="177"/>
      <c r="H192" s="177"/>
      <c r="I192" s="177"/>
      <c r="J192" s="177" t="s">
        <v>311</v>
      </c>
      <c r="K192" s="177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8"/>
      <c r="AB192" s="177"/>
      <c r="AC192" s="10"/>
      <c r="AD192" s="10"/>
      <c r="AE192" s="10"/>
      <c r="AF192" s="10"/>
      <c r="AG192" s="10"/>
      <c r="AH192" s="10"/>
      <c r="AI192" s="10"/>
      <c r="AJ192" s="10"/>
    </row>
    <row r="193" customFormat="false" ht="12.75" hidden="false" customHeight="false" outlineLevel="0" collapsed="false">
      <c r="A193" s="177"/>
      <c r="B193" s="177"/>
      <c r="C193" s="177"/>
      <c r="D193" s="177"/>
      <c r="E193" s="177"/>
      <c r="F193" s="177"/>
      <c r="G193" s="177"/>
      <c r="H193" s="177"/>
      <c r="I193" s="177"/>
      <c r="J193" s="177"/>
      <c r="K193" s="177"/>
      <c r="L193" s="194" t="s">
        <v>312</v>
      </c>
      <c r="M193" s="194" t="s">
        <v>312</v>
      </c>
      <c r="N193" s="195"/>
      <c r="O193" s="178"/>
      <c r="P193" s="178"/>
      <c r="Q193" s="178"/>
      <c r="R193" s="178"/>
      <c r="S193" s="178"/>
      <c r="T193" s="178"/>
      <c r="U193" s="178"/>
      <c r="V193" s="196"/>
      <c r="W193" s="196"/>
      <c r="X193" s="196" t="s">
        <v>313</v>
      </c>
      <c r="Y193" s="196"/>
      <c r="Z193" s="196"/>
      <c r="AA193" s="178"/>
      <c r="AB193" s="177"/>
      <c r="AC193" s="10"/>
      <c r="AD193" s="10"/>
      <c r="AE193" s="10"/>
      <c r="AF193" s="10"/>
      <c r="AG193" s="10"/>
      <c r="AH193" s="10"/>
      <c r="AI193" s="10"/>
      <c r="AJ193" s="10"/>
    </row>
    <row r="194" customFormat="false" ht="12.75" hidden="false" customHeight="false" outlineLevel="0" collapsed="false">
      <c r="A194" s="177"/>
      <c r="B194" s="177"/>
      <c r="C194" s="177"/>
      <c r="D194" s="177"/>
      <c r="E194" s="177"/>
      <c r="F194" s="177"/>
      <c r="G194" s="177"/>
      <c r="H194" s="177"/>
      <c r="I194" s="177"/>
      <c r="J194" s="177"/>
      <c r="K194" s="177"/>
      <c r="L194" s="194" t="s">
        <v>314</v>
      </c>
      <c r="M194" s="194" t="s">
        <v>314</v>
      </c>
      <c r="N194" s="195"/>
      <c r="O194" s="178"/>
      <c r="P194" s="178"/>
      <c r="Q194" s="178"/>
      <c r="R194" s="178"/>
      <c r="S194" s="178"/>
      <c r="T194" s="178"/>
      <c r="U194" s="178"/>
      <c r="V194" s="195"/>
      <c r="W194" s="195"/>
      <c r="X194" s="195" t="s">
        <v>314</v>
      </c>
      <c r="Y194" s="195"/>
      <c r="Z194" s="195"/>
      <c r="AA194" s="178"/>
      <c r="AB194" s="177"/>
      <c r="AC194" s="10"/>
      <c r="AD194" s="10"/>
      <c r="AE194" s="10"/>
      <c r="AF194" s="10"/>
      <c r="AG194" s="10"/>
      <c r="AH194" s="10"/>
      <c r="AI194" s="10"/>
      <c r="AJ194" s="10"/>
    </row>
    <row r="195" customFormat="false" ht="12.75" hidden="false" customHeight="false" outlineLevel="0" collapsed="false">
      <c r="A195" s="177"/>
      <c r="B195" s="177"/>
      <c r="C195" s="177"/>
      <c r="D195" s="177"/>
      <c r="E195" s="177"/>
      <c r="F195" s="177"/>
      <c r="G195" s="177"/>
      <c r="H195" s="177"/>
      <c r="I195" s="177"/>
      <c r="J195" s="177" t="s">
        <v>315</v>
      </c>
      <c r="K195" s="177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178"/>
      <c r="AA195" s="178"/>
      <c r="AB195" s="177"/>
      <c r="AC195" s="10"/>
      <c r="AD195" s="10"/>
      <c r="AE195" s="10"/>
      <c r="AF195" s="10"/>
      <c r="AG195" s="10"/>
      <c r="AH195" s="10"/>
      <c r="AI195" s="10"/>
      <c r="AJ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7"/>
      <c r="Y196" s="197"/>
      <c r="Z196" s="197"/>
      <c r="AA196" s="197"/>
      <c r="AB196" s="10"/>
      <c r="AC196" s="10"/>
      <c r="AD196" s="10"/>
      <c r="AE196" s="10"/>
      <c r="AF196" s="10"/>
      <c r="AG196" s="10"/>
      <c r="AH196" s="10"/>
      <c r="AI196" s="10"/>
      <c r="AJ196" s="10"/>
    </row>
    <row r="200" customFormat="false" ht="12.75" hidden="false" customHeight="false" outlineLevel="0" collapsed="false">
      <c r="AB200" s="198"/>
    </row>
    <row r="201" customFormat="false" ht="12.75" hidden="false" customHeight="false" outlineLevel="0" collapsed="false">
      <c r="AB201" s="198"/>
    </row>
    <row r="205" customFormat="false" ht="12.75" hidden="false" customHeight="false" outlineLevel="0" collapsed="false">
      <c r="J205" s="199"/>
    </row>
    <row r="211" customFormat="false" ht="12.75" hidden="false" customHeight="false" outlineLevel="0" collapsed="false">
      <c r="J211" s="198"/>
    </row>
    <row r="212" customFormat="false" ht="12.75" hidden="false" customHeight="false" outlineLevel="0" collapsed="false">
      <c r="J212" s="198"/>
    </row>
  </sheetData>
  <sheetProtection sheet="true" password="de64" scenarios="true"/>
  <mergeCells count="1">
    <mergeCell ref="C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1Rozpočet Mestskej časti Bratislava-Rusovce - Príjmy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1:49:04Z</dcterms:created>
  <dc:creator>urbanovic</dc:creator>
  <dc:description/>
  <dc:language>en-US</dc:language>
  <cp:lastModifiedBy>Ing. Pavol Holúbek</cp:lastModifiedBy>
  <cp:lastPrinted>2024-01-31T15:53:55Z</cp:lastPrinted>
  <dcterms:modified xsi:type="dcterms:W3CDTF">2024-01-31T20:15:25Z</dcterms:modified>
  <cp:revision>0</cp:revision>
  <dc:subject/>
  <dc:title/>
</cp:coreProperties>
</file>