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4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Schválený rozpočet po úpravách (do 30.11.) príjmy v EUR</t>
  </si>
  <si>
    <t xml:space="preserve">Plnenie rozpočtu  zaokrúhlené na desiatky EUR</t>
  </si>
  <si>
    <t xml:space="preserve"> Navrhovaný rozpočet príjmy v EUR</t>
  </si>
  <si>
    <t xml:space="preserve">Rozpočet príjmy - prognóza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V r.2022 a 2023 existuje určité riziko zníženia tzv. solidárneho príspevku a bežného podielu, čo by znamenalo výrazný pokles príjmu. Zatiaľ je uvažovaný príjem podľa štatútu Hl. m. SR Bratislavy o tzv. solidarite (pevná čiastka). R.2022 Predpoklad oživenia ekonomiky, ale aj poníženie (daňový bonus). 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 Ďalšie roky Rusovce-Sever.</t>
  </si>
  <si>
    <t xml:space="preserve">Daň zo stavieb</t>
  </si>
  <si>
    <t xml:space="preserve">Tzv. solidárna časť pre malé MČ môže byť čiastočne vyplatená ako Daň z nehn-stavby a nie ako podielová daň.Zvýšenie na základe úpravy sadzieb dane z nehnuteľností. Ďalšie roky Rusovce-Sever.</t>
  </si>
  <si>
    <t xml:space="preserve">Daň z bytov</t>
  </si>
  <si>
    <t xml:space="preserve">Tzv. solidárna časť pre malé MČ môže byť čiastočne vyplatená ako Daň z nehn-byty a nie ako podielová daň.Zvýšenie na základe úpravy sadzieb dane z nehnuteľností. Ďalšie roky Rusovce-Sever.</t>
  </si>
  <si>
    <t xml:space="preserve">Daň za psa</t>
  </si>
  <si>
    <t xml:space="preserve">Daň za nevýherné hracie automaty</t>
  </si>
  <si>
    <t xml:space="preserve">Za predajné automaty</t>
  </si>
  <si>
    <t xml:space="preserve">Daň za užív. verejn. Priestranstva</t>
  </si>
  <si>
    <t xml:space="preserve">Menší záujem o trhové miesta, COVID-19 spôsobil menší záujem o ver. priestr.</t>
  </si>
  <si>
    <t xml:space="preserve">Poplatok- komunál. odpad a drobné stav. odpady</t>
  </si>
  <si>
    <t xml:space="preserve">Zvýšenie na základe zvyšovania príjmov za komunálny odpad.</t>
  </si>
  <si>
    <t xml:space="preserve">9a</t>
  </si>
  <si>
    <t xml:space="preserve">Poplatok za rozvoj</t>
  </si>
  <si>
    <t xml:space="preserve">R.2021-2022 použitie na nadstavbu ŠJ. R.2022-2024 zvýšenie na základe nárastu výstavby (hlavne Rusovce Sever)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</t>
  </si>
  <si>
    <t xml:space="preserve">Príjmy z prenájmu pozemkov</t>
  </si>
  <si>
    <t xml:space="preserve">Zvýšenie nájomného nebolo plne realizované, bude postupne realizované. Na druhej strane bude menšia výmera prenájmov z dôvodu predaja pozemkov. R.2020 Aj nájom parc. č. 1320/7 (jednorázová suma 80.000, ktorá nebude v ďalších rokoch). R.2022-predpoklad ukončenia nájmu Úradu vlády a odpredaj pozemkov. R.2023-2024 Zvýšenie nájomného.</t>
  </si>
  <si>
    <t xml:space="preserve">Príjmy za prenajaté budovy, priestory a objekty</t>
  </si>
  <si>
    <t xml:space="preserve">Prenajímanie bývalej fary, iných priestorov. Postupná úprava nájomného. R.2022 Zahrnuté aj paušálne energie a vyššia obsadenosť prenajím. priestorov.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R.2021- Výpadky z dôvodu pandémie COVID-19 (svadby).</t>
  </si>
  <si>
    <t xml:space="preserve">Poplatok za rybar.lístok</t>
  </si>
  <si>
    <t xml:space="preserve">Poplatky stavebného úradu, živ.prostr.</t>
  </si>
  <si>
    <t xml:space="preserve">R.2022 Rusovce Sever začiatok.</t>
  </si>
  <si>
    <t xml:space="preserve">20a</t>
  </si>
  <si>
    <t xml:space="preserve">Finančná náhrada za výrub drevín</t>
  </si>
  <si>
    <t xml:space="preserve">Nová položka v r.2020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rvotný rozp.-zvýšenie podľa odhadu vybraných poplatkov za Integrované obslužné miesto (register trestov, list vlastníctva, výpis z obch.registra). R.21 Výpadky z dôvodu pandémie COVID-19.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 V r.21 mimoriadne inzercie firiem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lánovaná úprava poplatkov v knižnici.</t>
  </si>
  <si>
    <t xml:space="preserve">Príjem za služby v prenaj.priestoroch-byty</t>
  </si>
  <si>
    <t xml:space="preserve">R.2022-24 Rast cien energií a vyúčtovaných energií.</t>
  </si>
  <si>
    <t xml:space="preserve">Príjem za služby v pren.priest.-budovy,stavby,iné</t>
  </si>
  <si>
    <t xml:space="preserve">R.20-22 Na strane príjmov je zahrnutá suma úhrada za šk. jedáleň. R. 22-24 Rast cien energií a vyššia obsadenosť priestorov.</t>
  </si>
  <si>
    <t xml:space="preserve">Príjem za predaj domových čísel</t>
  </si>
  <si>
    <t xml:space="preserve">Príjem za opatrovateľskú službu</t>
  </si>
  <si>
    <t xml:space="preserve">Suma je rozpočtovaná z dôvodu prípadných platieb za službu v dotknutých prípadoch.</t>
  </si>
  <si>
    <t xml:space="preserve">Príjem za stravné-gastrolístky...</t>
  </si>
  <si>
    <t xml:space="preserve">R 2022 Prechod na finančný príspevok na stravu (iná metodika poskytovania)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D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23-2024 predaj rod. domov na Balkánskej ulici. Posun časti predajov na neskoršie obdobie.</t>
  </si>
  <si>
    <t xml:space="preserve">Refundácia výst.plynov.z SPP</t>
  </si>
  <si>
    <t xml:space="preserve">Predpoklad predaja plynovodu Ilýrska až v r.2025?</t>
  </si>
  <si>
    <t xml:space="preserve">11G5, 43</t>
  </si>
  <si>
    <t xml:space="preserve">Príjmy z predaja pozemkov</t>
  </si>
  <si>
    <t xml:space="preserve">Vypracované podľa údajov oddelenia správy majetku. Riziko zníženia na základe možnej neúspešnosti predaja pozemkov. R.2022 (Parc. č. 1180/69-74, č.904,č.783/10). R.2023 Pozem. pod rod. dom. Balkánska ul. a záhradky, parc.č.864/1,3,4, parc. č.624/4,12, parc. č.1105/4,5,6,7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20-2024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 Táto položka bude v prípade získania viac sponzorov na kultúrne podujatia navýšená. Uvažované s grantom 5.000 € z Dobrovoľ. pož. ochrany SR aj v r.2022-2024, výdavky pož.ochr. sú tiež vyššie. 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Zvýšenie na základe úhrady vyúčtovania za rok 2021 a príspevku z MČ BA Jarovce na posilnenie personálu spol.stav.úradu.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 Tu zahrnutý aj transfer na stravovanie zo ŠR, transfer na predškolskú výchovu v MŠ.  Zvýšenie podľa poukazovaných transferov, na strane výdavkov je  rovnaké zvýšenie. </t>
  </si>
  <si>
    <t xml:space="preserve">03</t>
  </si>
  <si>
    <t xml:space="preserve">Štátna dotácia- voľby, sčítanie</t>
  </si>
  <si>
    <t xml:space="preserve">R.2021 Sčítanie obyvateľov R.2022 VÚC, voľby do samospráv obcí. R.2024 EÚ a prezidentské voľby a NR SR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,iné</t>
  </si>
  <si>
    <t xml:space="preserve">R.2021 Dotácie COVID-19 (103 280) a dotácie na projekty na kultúrne podujatia  , projekt Kreatívne návštevy v Rus.knižnici ,dotácie projekt "Rus.seniori v akcii" a projekt "Akvizícia kniž.fondu". R.2022 Dotácie COVID-19 (5000) a dotácie na projekty na kultúrne podujatia (7000) = "Bábky v Parku" 5000, Tajuplný svet v knižnici 2000. R.2023-2024 projekty na kultúrne podujatia.</t>
  </si>
  <si>
    <t xml:space="preserve">70c</t>
  </si>
  <si>
    <t xml:space="preserve">14</t>
  </si>
  <si>
    <t xml:space="preserve">1AA1,1AA2,11GE</t>
  </si>
  <si>
    <t xml:space="preserve">EÚ- Gerulata- Carnuntum</t>
  </si>
  <si>
    <t xml:space="preserve">R.2021-2023 EÚ projekt Gerulata-Carnuntum- Zažite históriu</t>
  </si>
  <si>
    <t xml:space="preserve">01</t>
  </si>
  <si>
    <t xml:space="preserve">Odvod Ruseka- bežný </t>
  </si>
  <si>
    <t xml:space="preserve">MZ 24.11.21 zníženie na základe skutoč. odvodu (nebolo podnikat. kosenie, podnikat.zim. údržba v menšom rozsahu)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.2021- posun časti prác projekt Odbor. učebne. </t>
  </si>
  <si>
    <t xml:space="preserve">74a</t>
  </si>
  <si>
    <t xml:space="preserve">17</t>
  </si>
  <si>
    <t xml:space="preserve">EÚ- Nadstavba a prístavba ŠJ</t>
  </si>
  <si>
    <t xml:space="preserve">R.2021-2022 EÚ projekt Nadstavba a prístavba školskej jedálne. </t>
  </si>
  <si>
    <t xml:space="preserve">Odvod Ruseka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21grant z Hl.mesta-posl.priorita na skatepark 20000 (posun realizácie). MZ 24.11.21 Grant PSS projekt Rozšír.+revitaliz. det.ihr.Gerulatská2500€,dotácia BSK Vodozádrž.opatr.4500€,dotácia Hl.m.-šport na projekt Voľnočas.priest+skatepark60000€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Transfery územ. plán</t>
  </si>
  <si>
    <t xml:space="preserve">Transfer z Environ. fondu </t>
  </si>
  <si>
    <t xml:space="preserve">R.2022 bude podaný projekt na zatepl. MŠ, ale v rozpočte výdavkov  je zatiaľ len spolufinancovanie.</t>
  </si>
  <si>
    <t xml:space="preserve">EÚ - Revitaliz. otočiska autobusov a cyklochodník smer Gašt.alej.(2020-2021).</t>
  </si>
  <si>
    <t xml:space="preserve">Proj.  Revitaliz. otočiska autobusov a cyklochodník smer Gašt.alej.</t>
  </si>
  <si>
    <t xml:space="preserve">92a</t>
  </si>
  <si>
    <t xml:space="preserve">18</t>
  </si>
  <si>
    <t xml:space="preserve">EÚ- Gerulata-Carnuntum</t>
  </si>
  <si>
    <t xml:space="preserve">R.2021-2022 EÚ projekt Gerulata-Carnuntum- Zažite históriu</t>
  </si>
  <si>
    <t xml:space="preserve">92b</t>
  </si>
  <si>
    <t xml:space="preserve">19</t>
  </si>
  <si>
    <t xml:space="preserve">EÚ- Rek.kult.sály v Rusovciach</t>
  </si>
  <si>
    <t xml:space="preserve">Nový projekt a položka. V prípade schválenia projektu bude položka navýšená.</t>
  </si>
  <si>
    <t xml:space="preserve">16</t>
  </si>
  <si>
    <t xml:space="preserve">1AA1,1AA2</t>
  </si>
  <si>
    <t xml:space="preserve">EÚ - Cyklochodník na Jarovce (2025-2026)</t>
  </si>
  <si>
    <t xml:space="preserve">Projekt Cyklotrasy smer na Jarovce pred ďiaľnicou. 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1-2024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. Prvot. celkom 1 232 540, z toho ZŠ=zostatok z r.2021=31 000=vrátenie dotácie strava a zostatok dotácií-projekty (0 fasáda Hasič.zbr.) a použitie fin. náhr. dreviny v bežnom rozp  20000(exter.firmy) a v kapitál. rozp. (20000+10000)=30000. Položka obsahuje aj  prípadné použitie prostr.z rezerv. fondu z min.rokov(prvot100000). R.22 Vysoká suma=posun realizácie invest.aktivít. R.23 aj použitie fin. náhr. dreviny v bež.rozp.20000. R24 aj použitie fin. náhrady dreviny v bež. rozp.  20000.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2 až 2024</t>
  </si>
  <si>
    <t xml:space="preserve">Úvery na: , investičné projekty r2025-2026.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-prekleňovací úver do času poukázania zdrojov EÚ a ŠR.</t>
  </si>
  <si>
    <t xml:space="preserve">R.2022 Bežný rozp- popl. rozvoj+fin.náhrada dreviny+zostatok dotácií kult. proj (príp.iné) z predch.roku:</t>
  </si>
  <si>
    <t xml:space="preserve">R.2022 Kapit.rozp+popl. rozvoj-fin.náhrada dreviny v bež. Rozp.-bežn.proj.</t>
  </si>
  <si>
    <t xml:space="preserve">R.2023 Bežný rozp- popl. rozvoj+fin.náhrada dreviny+zostatok dotácií kult. proj (príp.iné) z predch.roku:</t>
  </si>
  <si>
    <t xml:space="preserve">R.2023 Kapit.rozp+popl. rozvoj-fin.náhrada dreviny v bež. Rozp.-bežn.proj.</t>
  </si>
  <si>
    <t xml:space="preserve">R.2024 Bežný rozp- popl. rozvoj+fin.náhrada dreviny+zostatok dotácií kult. proj (príp.iné) z predch.roku:</t>
  </si>
  <si>
    <t xml:space="preserve">R.2024 Kapit.rozp+popl. rozvoj-fin.náhrada dreviny v bež. Rozp.-bežn.proj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  <si>
    <t xml:space="preserve">Vyvesené 29.11.2021 (prvý návrh prvot.rozpočt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4" activeCellId="0" sqref="A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true" outlineLevel="0" max="29" min="28" style="3" width="10.56"/>
    <col collapsed="false" customWidth="true" hidden="false" outlineLevel="0" max="32" min="30" style="3" width="10.56"/>
    <col collapsed="false" customWidth="true" hidden="false" outlineLevel="0" max="35" min="33" style="3" width="10.85"/>
    <col collapsed="false" customWidth="true" hidden="false" outlineLevel="0" max="36" min="36" style="3" width="10.99"/>
    <col collapsed="false" customWidth="true" hidden="false" outlineLevel="0" max="37" min="37" style="1" width="27.28"/>
    <col collapsed="false" customWidth="true" hidden="false" outlineLevel="0" max="38" min="38" style="1" width="16.13"/>
    <col collapsed="false" customWidth="true" hidden="false" outlineLevel="0" max="39" min="39" style="1" width="12.7"/>
    <col collapsed="false" customWidth="true" hidden="false" outlineLevel="0" max="40" min="40" style="1" width="11.7"/>
    <col collapsed="false" customWidth="false" hidden="false" outlineLevel="0" max="41" min="41" style="1" width="11.42"/>
    <col collapsed="false" customWidth="true" hidden="false" outlineLevel="0" max="42" min="42" style="1" width="11.7"/>
    <col collapsed="false" customWidth="false" hidden="false" outlineLevel="0" max="44" min="43" style="1" width="11.42"/>
    <col collapsed="false" customWidth="true" hidden="false" outlineLevel="0" max="45" min="45" style="1" width="15.41"/>
    <col collapsed="false" customWidth="false" hidden="false" outlineLevel="0" max="257" min="46" style="1" width="11.42"/>
  </cols>
  <sheetData>
    <row r="1" customFormat="false" ht="96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8</v>
      </c>
      <c r="AD1" s="14" t="s">
        <v>10</v>
      </c>
      <c r="AE1" s="14" t="s">
        <v>10</v>
      </c>
      <c r="AF1" s="14" t="s">
        <v>9</v>
      </c>
      <c r="AG1" s="14" t="s">
        <v>8</v>
      </c>
      <c r="AH1" s="14" t="s">
        <v>11</v>
      </c>
      <c r="AI1" s="14" t="s">
        <v>12</v>
      </c>
      <c r="AJ1" s="14" t="s">
        <v>12</v>
      </c>
      <c r="AK1" s="7"/>
      <c r="AL1" s="15"/>
      <c r="AM1" s="15"/>
      <c r="AN1" s="15"/>
      <c r="AO1" s="15"/>
      <c r="AP1" s="15"/>
      <c r="AQ1" s="15"/>
      <c r="AR1" s="15"/>
      <c r="AS1" s="15"/>
      <c r="AT1" s="15"/>
    </row>
    <row r="2" customFormat="false" ht="23.25" hidden="false" customHeight="true" outlineLevel="0" collapsed="false">
      <c r="A2" s="16" t="s">
        <v>13</v>
      </c>
      <c r="B2" s="17" t="s">
        <v>14</v>
      </c>
      <c r="C2" s="18" t="s">
        <v>15</v>
      </c>
      <c r="D2" s="18"/>
      <c r="E2" s="18"/>
      <c r="F2" s="18"/>
      <c r="G2" s="18"/>
      <c r="H2" s="18"/>
      <c r="I2" s="18"/>
      <c r="J2" s="19" t="s">
        <v>16</v>
      </c>
      <c r="K2" s="5" t="s">
        <v>17</v>
      </c>
      <c r="L2" s="20" t="n">
        <v>2006</v>
      </c>
      <c r="M2" s="21" t="n">
        <v>2006</v>
      </c>
      <c r="N2" s="22" t="n">
        <v>2007</v>
      </c>
      <c r="O2" s="23" t="n">
        <v>2008</v>
      </c>
      <c r="P2" s="23" t="n">
        <v>2009</v>
      </c>
      <c r="Q2" s="23" t="n">
        <v>2010</v>
      </c>
      <c r="R2" s="24" t="n">
        <v>2011</v>
      </c>
      <c r="S2" s="24" t="n">
        <v>2012</v>
      </c>
      <c r="T2" s="24" t="n">
        <v>2013</v>
      </c>
      <c r="U2" s="22" t="n">
        <v>2014</v>
      </c>
      <c r="V2" s="24" t="n">
        <v>2015</v>
      </c>
      <c r="W2" s="22" t="n">
        <v>2016</v>
      </c>
      <c r="X2" s="22" t="n">
        <v>2017</v>
      </c>
      <c r="Y2" s="22" t="n">
        <v>2018</v>
      </c>
      <c r="Z2" s="22" t="n">
        <v>2019</v>
      </c>
      <c r="AA2" s="22" t="n">
        <v>2019</v>
      </c>
      <c r="AB2" s="22" t="n">
        <v>2020</v>
      </c>
      <c r="AC2" s="22" t="n">
        <v>2020</v>
      </c>
      <c r="AD2" s="22" t="n">
        <v>2019</v>
      </c>
      <c r="AE2" s="22" t="n">
        <v>2020</v>
      </c>
      <c r="AF2" s="22" t="n">
        <v>2021</v>
      </c>
      <c r="AG2" s="22" t="n">
        <v>2021</v>
      </c>
      <c r="AH2" s="22" t="n">
        <v>2022</v>
      </c>
      <c r="AI2" s="22" t="n">
        <v>2023</v>
      </c>
      <c r="AJ2" s="22" t="n">
        <v>2024</v>
      </c>
      <c r="AK2" s="25" t="s">
        <v>18</v>
      </c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.75" hidden="false" customHeight="false" outlineLevel="0" collapsed="false">
      <c r="A3" s="26"/>
      <c r="B3" s="26"/>
      <c r="C3" s="27" t="s">
        <v>19</v>
      </c>
      <c r="D3" s="28"/>
      <c r="E3" s="28"/>
      <c r="F3" s="28"/>
      <c r="G3" s="28"/>
      <c r="H3" s="28" t="s">
        <v>20</v>
      </c>
      <c r="I3" s="28" t="s">
        <v>21</v>
      </c>
      <c r="J3" s="29" t="s">
        <v>22</v>
      </c>
      <c r="K3" s="26"/>
      <c r="L3" s="30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15"/>
      <c r="AM3" s="15"/>
      <c r="AN3" s="15"/>
      <c r="AO3" s="15"/>
      <c r="AP3" s="15"/>
      <c r="AQ3" s="15"/>
      <c r="AR3" s="15"/>
      <c r="AS3" s="15"/>
      <c r="AT3" s="15"/>
    </row>
    <row r="4" customFormat="false" ht="169.5" hidden="false" customHeight="false" outlineLevel="0" collapsed="false">
      <c r="A4" s="34" t="n">
        <v>1</v>
      </c>
      <c r="B4" s="35" t="s">
        <v>23</v>
      </c>
      <c r="C4" s="36" t="n">
        <v>111003</v>
      </c>
      <c r="D4" s="34" t="s">
        <v>24</v>
      </c>
      <c r="E4" s="34"/>
      <c r="F4" s="34"/>
      <c r="G4" s="34"/>
      <c r="H4" s="34"/>
      <c r="I4" s="34" t="n">
        <v>41</v>
      </c>
      <c r="J4" s="34" t="s">
        <v>25</v>
      </c>
      <c r="K4" s="34" t="s">
        <v>20</v>
      </c>
      <c r="L4" s="37" t="n">
        <v>13650000</v>
      </c>
      <c r="M4" s="36" t="n">
        <v>0</v>
      </c>
      <c r="N4" s="37" t="n">
        <v>11719000</v>
      </c>
      <c r="O4" s="37" t="n">
        <v>22352000</v>
      </c>
      <c r="P4" s="37" t="n">
        <v>613000</v>
      </c>
      <c r="Q4" s="37" t="n">
        <v>523940</v>
      </c>
      <c r="R4" s="37" t="n">
        <v>602100</v>
      </c>
      <c r="S4" s="37" t="n">
        <v>595700</v>
      </c>
      <c r="T4" s="37" t="n">
        <v>565900</v>
      </c>
      <c r="U4" s="37" t="n">
        <v>565000</v>
      </c>
      <c r="V4" s="37" t="n">
        <v>568700</v>
      </c>
      <c r="W4" s="37" t="n">
        <v>576060</v>
      </c>
      <c r="X4" s="37" t="n">
        <v>642170</v>
      </c>
      <c r="Y4" s="37" t="n">
        <v>659800</v>
      </c>
      <c r="Z4" s="37" t="n">
        <v>799430</v>
      </c>
      <c r="AA4" s="37" t="n">
        <v>880000</v>
      </c>
      <c r="AB4" s="37" t="n">
        <v>865000</v>
      </c>
      <c r="AC4" s="37" t="n">
        <v>865000</v>
      </c>
      <c r="AD4" s="37" t="n">
        <v>880300</v>
      </c>
      <c r="AE4" s="37" t="n">
        <v>884810</v>
      </c>
      <c r="AF4" s="37" t="n">
        <v>881390</v>
      </c>
      <c r="AG4" s="37" t="n">
        <v>894890</v>
      </c>
      <c r="AH4" s="37" t="n">
        <v>925230</v>
      </c>
      <c r="AI4" s="37" t="n">
        <v>947800</v>
      </c>
      <c r="AJ4" s="38" t="n">
        <v>983560</v>
      </c>
      <c r="AK4" s="39" t="s">
        <v>26</v>
      </c>
      <c r="AL4" s="40"/>
      <c r="AM4" s="40"/>
      <c r="AN4" s="40"/>
      <c r="AO4" s="40"/>
      <c r="AP4" s="40"/>
      <c r="AQ4" s="40"/>
      <c r="AR4" s="40"/>
      <c r="AS4" s="15"/>
      <c r="AT4" s="15"/>
    </row>
    <row r="5" s="48" customFormat="true" ht="13.5" hidden="tru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 t="s">
        <v>27</v>
      </c>
      <c r="K5" s="42"/>
      <c r="L5" s="43" t="n">
        <f aca="false">SUM(L4:L4)</f>
        <v>13650000</v>
      </c>
      <c r="M5" s="43" t="n">
        <f aca="false">SUM(M4:M4)</f>
        <v>0</v>
      </c>
      <c r="N5" s="44" t="n">
        <f aca="false">SUM(N4:N4)</f>
        <v>11719000</v>
      </c>
      <c r="O5" s="44" t="n">
        <f aca="false">SUM(O4:O4)</f>
        <v>22352000</v>
      </c>
      <c r="P5" s="44" t="n">
        <f aca="false">SUM(P4:P4)</f>
        <v>613000</v>
      </c>
      <c r="Q5" s="44" t="n">
        <f aca="false">SUM(Q4:Q4)</f>
        <v>523940</v>
      </c>
      <c r="R5" s="44" t="n">
        <f aca="false">SUM(R4:R4)</f>
        <v>602100</v>
      </c>
      <c r="S5" s="44" t="n">
        <f aca="false">SUM(S4:S4)</f>
        <v>595700</v>
      </c>
      <c r="T5" s="44" t="n">
        <f aca="false">SUM(T4:T4)</f>
        <v>565900</v>
      </c>
      <c r="U5" s="44" t="n">
        <f aca="false">SUM(U4:U4)</f>
        <v>565000</v>
      </c>
      <c r="V5" s="44" t="n">
        <f aca="false">SUM(V4:V4)</f>
        <v>568700</v>
      </c>
      <c r="W5" s="44" t="n">
        <f aca="false">SUM(W4:W4)</f>
        <v>576060</v>
      </c>
      <c r="X5" s="44" t="n">
        <f aca="false">SUM(X4:X4)</f>
        <v>642170</v>
      </c>
      <c r="Y5" s="44" t="n">
        <f aca="false">SUM(Y4:Y4)</f>
        <v>659800</v>
      </c>
      <c r="Z5" s="44" t="n">
        <f aca="false">SUM(Z4:Z4)</f>
        <v>799430</v>
      </c>
      <c r="AA5" s="44" t="n">
        <f aca="false">SUM(AA4:AA4)</f>
        <v>880000</v>
      </c>
      <c r="AB5" s="44" t="n">
        <f aca="false">SUM(AB4:AB4)</f>
        <v>865000</v>
      </c>
      <c r="AC5" s="44" t="n">
        <f aca="false">SUM(AC4:AC4)</f>
        <v>865000</v>
      </c>
      <c r="AD5" s="44" t="n">
        <f aca="false">SUM(AD4:AD4)</f>
        <v>880300</v>
      </c>
      <c r="AE5" s="44" t="n">
        <f aca="false">SUM(AE4:AE4)</f>
        <v>884810</v>
      </c>
      <c r="AF5" s="44" t="n">
        <f aca="false">SUM(AF4:AF4)</f>
        <v>881390</v>
      </c>
      <c r="AG5" s="44" t="n">
        <f aca="false">SUM(AG4:AG4)</f>
        <v>894890</v>
      </c>
      <c r="AH5" s="44" t="n">
        <f aca="false">SUM(AH4:AH4)</f>
        <v>925230</v>
      </c>
      <c r="AI5" s="44" t="n">
        <f aca="false">SUM(AI4:AI4)</f>
        <v>947800</v>
      </c>
      <c r="AJ5" s="44" t="n">
        <f aca="false">SUM(AJ4:AJ4)</f>
        <v>983560</v>
      </c>
      <c r="AK5" s="45"/>
      <c r="AL5" s="46"/>
      <c r="AM5" s="46"/>
      <c r="AN5" s="47"/>
      <c r="AO5" s="47"/>
      <c r="AP5" s="47"/>
      <c r="AQ5" s="47"/>
      <c r="AR5" s="47"/>
      <c r="AS5" s="46"/>
      <c r="AT5" s="46"/>
    </row>
    <row r="6" s="48" customFormat="true" ht="13.5" hidden="false" customHeight="fals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 t="s">
        <v>28</v>
      </c>
      <c r="K6" s="50"/>
      <c r="L6" s="51" t="n">
        <f aca="false">L5</f>
        <v>13650000</v>
      </c>
      <c r="M6" s="51" t="n">
        <f aca="false">M5</f>
        <v>0</v>
      </c>
      <c r="N6" s="52" t="n">
        <f aca="false">N5</f>
        <v>11719000</v>
      </c>
      <c r="O6" s="52" t="n">
        <f aca="false">O5</f>
        <v>22352000</v>
      </c>
      <c r="P6" s="52" t="n">
        <f aca="false">P5</f>
        <v>613000</v>
      </c>
      <c r="Q6" s="52" t="n">
        <f aca="false">Q5</f>
        <v>523940</v>
      </c>
      <c r="R6" s="52" t="n">
        <f aca="false">R5</f>
        <v>602100</v>
      </c>
      <c r="S6" s="52" t="n">
        <f aca="false">S5</f>
        <v>595700</v>
      </c>
      <c r="T6" s="52" t="n">
        <f aca="false">T5</f>
        <v>565900</v>
      </c>
      <c r="U6" s="52" t="n">
        <f aca="false">U5</f>
        <v>565000</v>
      </c>
      <c r="V6" s="52" t="n">
        <f aca="false">V5</f>
        <v>568700</v>
      </c>
      <c r="W6" s="52" t="n">
        <f aca="false">W5</f>
        <v>576060</v>
      </c>
      <c r="X6" s="52" t="n">
        <f aca="false">X5</f>
        <v>642170</v>
      </c>
      <c r="Y6" s="52" t="n">
        <f aca="false">Y5</f>
        <v>659800</v>
      </c>
      <c r="Z6" s="52" t="n">
        <f aca="false">Z5</f>
        <v>799430</v>
      </c>
      <c r="AA6" s="52" t="n">
        <f aca="false">AA5</f>
        <v>880000</v>
      </c>
      <c r="AB6" s="52" t="n">
        <f aca="false">AB5</f>
        <v>865000</v>
      </c>
      <c r="AC6" s="52" t="n">
        <f aca="false">AC5</f>
        <v>865000</v>
      </c>
      <c r="AD6" s="52" t="n">
        <f aca="false">AD5</f>
        <v>880300</v>
      </c>
      <c r="AE6" s="52" t="n">
        <f aca="false">AE5</f>
        <v>884810</v>
      </c>
      <c r="AF6" s="52" t="n">
        <f aca="false">AF5</f>
        <v>881390</v>
      </c>
      <c r="AG6" s="52" t="n">
        <f aca="false">AG5</f>
        <v>894890</v>
      </c>
      <c r="AH6" s="52" t="n">
        <f aca="false">AH5</f>
        <v>925230</v>
      </c>
      <c r="AI6" s="52" t="n">
        <f aca="false">AI5</f>
        <v>947800</v>
      </c>
      <c r="AJ6" s="52" t="n">
        <f aca="false">AJ5</f>
        <v>983560</v>
      </c>
      <c r="AK6" s="53"/>
      <c r="AL6" s="46"/>
      <c r="AM6" s="46"/>
      <c r="AN6" s="46"/>
      <c r="AO6" s="46"/>
      <c r="AP6" s="46"/>
      <c r="AQ6" s="46"/>
      <c r="AR6" s="46"/>
      <c r="AS6" s="46"/>
      <c r="AT6" s="46"/>
    </row>
    <row r="7" s="48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 t="s">
        <v>29</v>
      </c>
      <c r="K7" s="29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6"/>
      <c r="AL7" s="46"/>
      <c r="AM7" s="46"/>
      <c r="AN7" s="46"/>
      <c r="AO7" s="46"/>
      <c r="AP7" s="46"/>
      <c r="AQ7" s="46"/>
      <c r="AR7" s="46"/>
      <c r="AS7" s="46"/>
      <c r="AT7" s="46"/>
    </row>
    <row r="8" customFormat="false" ht="78.75" hidden="false" customHeight="false" outlineLevel="0" collapsed="false">
      <c r="A8" s="26" t="n">
        <f aca="false">A4+1</f>
        <v>2</v>
      </c>
      <c r="B8" s="57" t="s">
        <v>23</v>
      </c>
      <c r="C8" s="26" t="n">
        <v>121001</v>
      </c>
      <c r="D8" s="26" t="s">
        <v>24</v>
      </c>
      <c r="E8" s="26"/>
      <c r="F8" s="26"/>
      <c r="G8" s="26"/>
      <c r="H8" s="26"/>
      <c r="I8" s="26" t="n">
        <v>41</v>
      </c>
      <c r="J8" s="26" t="s">
        <v>30</v>
      </c>
      <c r="K8" s="26" t="s">
        <v>20</v>
      </c>
      <c r="L8" s="58" t="n">
        <v>400000</v>
      </c>
      <c r="M8" s="33" t="n">
        <v>0</v>
      </c>
      <c r="N8" s="58" t="n">
        <v>70000</v>
      </c>
      <c r="O8" s="58" t="n">
        <v>25000</v>
      </c>
      <c r="P8" s="58" t="n">
        <v>170</v>
      </c>
      <c r="Q8" s="58" t="n">
        <v>17100</v>
      </c>
      <c r="R8" s="58" t="n">
        <v>17830</v>
      </c>
      <c r="S8" s="58" t="n">
        <v>19800</v>
      </c>
      <c r="T8" s="38" t="n">
        <v>19800</v>
      </c>
      <c r="U8" s="38" t="n">
        <v>30500</v>
      </c>
      <c r="V8" s="38" t="n">
        <v>33100</v>
      </c>
      <c r="W8" s="38" t="n">
        <v>35400</v>
      </c>
      <c r="X8" s="38" t="n">
        <v>39400</v>
      </c>
      <c r="Y8" s="38" t="n">
        <v>48800</v>
      </c>
      <c r="Z8" s="38" t="n">
        <v>56200</v>
      </c>
      <c r="AA8" s="38" t="n">
        <v>52980</v>
      </c>
      <c r="AB8" s="38" t="n">
        <v>68540</v>
      </c>
      <c r="AC8" s="38" t="n">
        <v>68540</v>
      </c>
      <c r="AD8" s="38" t="n">
        <v>52980</v>
      </c>
      <c r="AE8" s="38" t="n">
        <v>48930</v>
      </c>
      <c r="AF8" s="38" t="n">
        <v>71280</v>
      </c>
      <c r="AG8" s="38" t="n">
        <v>47140</v>
      </c>
      <c r="AH8" s="38" t="n">
        <v>50220</v>
      </c>
      <c r="AI8" s="38" t="n">
        <v>53450</v>
      </c>
      <c r="AJ8" s="38" t="n">
        <v>57870</v>
      </c>
      <c r="AK8" s="59" t="s">
        <v>31</v>
      </c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92.25" hidden="false" customHeight="true" outlineLevel="0" collapsed="false">
      <c r="A9" s="60" t="n">
        <f aca="false">A8+1</f>
        <v>3</v>
      </c>
      <c r="B9" s="57" t="s">
        <v>23</v>
      </c>
      <c r="C9" s="60" t="n">
        <v>121002</v>
      </c>
      <c r="D9" s="60" t="s">
        <v>24</v>
      </c>
      <c r="E9" s="60"/>
      <c r="F9" s="60"/>
      <c r="G9" s="60"/>
      <c r="H9" s="60"/>
      <c r="I9" s="26" t="n">
        <v>41</v>
      </c>
      <c r="J9" s="60" t="s">
        <v>32</v>
      </c>
      <c r="K9" s="60" t="s">
        <v>20</v>
      </c>
      <c r="L9" s="38" t="n">
        <v>200000</v>
      </c>
      <c r="M9" s="33" t="n">
        <v>0</v>
      </c>
      <c r="N9" s="38" t="n">
        <v>30000</v>
      </c>
      <c r="O9" s="38" t="n">
        <v>50000</v>
      </c>
      <c r="P9" s="58" t="n">
        <v>160370</v>
      </c>
      <c r="Q9" s="58" t="n">
        <v>140400</v>
      </c>
      <c r="R9" s="58" t="n">
        <v>140400</v>
      </c>
      <c r="S9" s="58" t="n">
        <v>156400</v>
      </c>
      <c r="T9" s="38" t="n">
        <v>156400</v>
      </c>
      <c r="U9" s="38" t="n">
        <v>177600</v>
      </c>
      <c r="V9" s="38" t="n">
        <v>207100</v>
      </c>
      <c r="W9" s="38" t="n">
        <v>219200</v>
      </c>
      <c r="X9" s="38" t="n">
        <v>232300</v>
      </c>
      <c r="Y9" s="38" t="n">
        <v>258200</v>
      </c>
      <c r="Z9" s="38" t="n">
        <v>299200</v>
      </c>
      <c r="AA9" s="38" t="n">
        <v>256540</v>
      </c>
      <c r="AB9" s="38" t="n">
        <v>331900</v>
      </c>
      <c r="AC9" s="38" t="n">
        <v>331900</v>
      </c>
      <c r="AD9" s="38" t="n">
        <v>256540</v>
      </c>
      <c r="AE9" s="38" t="n">
        <v>348500</v>
      </c>
      <c r="AF9" s="38" t="n">
        <v>340200</v>
      </c>
      <c r="AG9" s="38" t="n">
        <v>370630</v>
      </c>
      <c r="AH9" s="38" t="n">
        <v>373580</v>
      </c>
      <c r="AI9" s="38" t="n">
        <v>378460</v>
      </c>
      <c r="AJ9" s="38" t="n">
        <v>384740</v>
      </c>
      <c r="AK9" s="59" t="s">
        <v>33</v>
      </c>
      <c r="AL9" s="61"/>
      <c r="AM9" s="61"/>
      <c r="AN9" s="61"/>
      <c r="AO9" s="61"/>
      <c r="AP9" s="61"/>
      <c r="AQ9" s="61"/>
      <c r="AR9" s="61"/>
      <c r="AS9" s="61"/>
      <c r="AT9" s="15"/>
    </row>
    <row r="10" customFormat="false" ht="67.5" hidden="false" customHeight="false" outlineLevel="0" collapsed="false">
      <c r="A10" s="60" t="n">
        <f aca="false">A9+1</f>
        <v>4</v>
      </c>
      <c r="B10" s="57" t="s">
        <v>23</v>
      </c>
      <c r="C10" s="60" t="n">
        <v>121003</v>
      </c>
      <c r="D10" s="60" t="s">
        <v>24</v>
      </c>
      <c r="E10" s="60"/>
      <c r="F10" s="60"/>
      <c r="G10" s="60"/>
      <c r="H10" s="60"/>
      <c r="I10" s="26" t="n">
        <v>41</v>
      </c>
      <c r="J10" s="60" t="s">
        <v>34</v>
      </c>
      <c r="K10" s="60" t="s">
        <v>20</v>
      </c>
      <c r="L10" s="38" t="n">
        <v>1000</v>
      </c>
      <c r="M10" s="33" t="n">
        <v>0</v>
      </c>
      <c r="N10" s="38" t="n">
        <v>0</v>
      </c>
      <c r="O10" s="38" t="n">
        <v>0</v>
      </c>
      <c r="P10" s="58" t="n">
        <v>0</v>
      </c>
      <c r="Q10" s="58" t="n">
        <v>86060</v>
      </c>
      <c r="R10" s="58" t="n">
        <v>11100</v>
      </c>
      <c r="S10" s="58" t="n">
        <v>12300</v>
      </c>
      <c r="T10" s="38" t="n">
        <v>12300</v>
      </c>
      <c r="U10" s="38" t="n">
        <v>20300</v>
      </c>
      <c r="V10" s="38" t="n">
        <v>22370</v>
      </c>
      <c r="W10" s="38" t="n">
        <v>26700</v>
      </c>
      <c r="X10" s="38" t="n">
        <v>28200</v>
      </c>
      <c r="Y10" s="38" t="n">
        <v>47100</v>
      </c>
      <c r="Z10" s="38" t="n">
        <v>46200</v>
      </c>
      <c r="AA10" s="38" t="n">
        <v>47940</v>
      </c>
      <c r="AB10" s="38" t="n">
        <v>62020</v>
      </c>
      <c r="AC10" s="38" t="n">
        <v>62020</v>
      </c>
      <c r="AD10" s="38" t="n">
        <v>47930</v>
      </c>
      <c r="AE10" s="38" t="n">
        <v>73190</v>
      </c>
      <c r="AF10" s="38" t="n">
        <v>64500</v>
      </c>
      <c r="AG10" s="38" t="n">
        <v>77250</v>
      </c>
      <c r="AH10" s="38" t="n">
        <v>79810</v>
      </c>
      <c r="AI10" s="38" t="n">
        <v>82350</v>
      </c>
      <c r="AJ10" s="38" t="n">
        <v>84910</v>
      </c>
      <c r="AK10" s="59" t="s">
        <v>35</v>
      </c>
      <c r="AL10" s="40"/>
      <c r="AM10" s="40"/>
      <c r="AN10" s="40"/>
      <c r="AO10" s="40"/>
      <c r="AP10" s="40"/>
      <c r="AQ10" s="15"/>
      <c r="AR10" s="15"/>
      <c r="AS10" s="15"/>
      <c r="AT10" s="15"/>
    </row>
    <row r="11" customFormat="false" ht="32.25" hidden="false" customHeight="true" outlineLevel="0" collapsed="false">
      <c r="A11" s="60" t="n">
        <f aca="false">A10+1</f>
        <v>5</v>
      </c>
      <c r="B11" s="57" t="s">
        <v>23</v>
      </c>
      <c r="C11" s="60" t="n">
        <v>133001</v>
      </c>
      <c r="D11" s="60" t="s">
        <v>24</v>
      </c>
      <c r="E11" s="60"/>
      <c r="F11" s="60"/>
      <c r="G11" s="60"/>
      <c r="H11" s="60"/>
      <c r="I11" s="26" t="n">
        <v>41</v>
      </c>
      <c r="J11" s="60" t="s">
        <v>36</v>
      </c>
      <c r="K11" s="60" t="s">
        <v>20</v>
      </c>
      <c r="L11" s="38" t="n">
        <v>100000</v>
      </c>
      <c r="M11" s="33" t="n">
        <v>0</v>
      </c>
      <c r="N11" s="38" t="n">
        <v>105000</v>
      </c>
      <c r="O11" s="38" t="n">
        <v>150000</v>
      </c>
      <c r="P11" s="58" t="n">
        <v>6430</v>
      </c>
      <c r="Q11" s="58" t="n">
        <v>6500</v>
      </c>
      <c r="R11" s="58" t="n">
        <v>6500</v>
      </c>
      <c r="S11" s="58" t="n">
        <v>6500</v>
      </c>
      <c r="T11" s="38" t="n">
        <v>7400</v>
      </c>
      <c r="U11" s="58" t="n">
        <v>7400</v>
      </c>
      <c r="V11" s="38" t="n">
        <v>7400</v>
      </c>
      <c r="W11" s="38" t="n">
        <v>7400</v>
      </c>
      <c r="X11" s="38" t="n">
        <v>7400</v>
      </c>
      <c r="Y11" s="38" t="n">
        <v>7400</v>
      </c>
      <c r="Z11" s="38" t="n">
        <v>7400</v>
      </c>
      <c r="AA11" s="38" t="n">
        <v>7400</v>
      </c>
      <c r="AB11" s="38" t="n">
        <v>7400</v>
      </c>
      <c r="AC11" s="38" t="n">
        <v>7400</v>
      </c>
      <c r="AD11" s="38" t="n">
        <v>7440</v>
      </c>
      <c r="AE11" s="38" t="n">
        <v>7460</v>
      </c>
      <c r="AF11" s="38" t="n">
        <v>7400</v>
      </c>
      <c r="AG11" s="38" t="n">
        <v>7200</v>
      </c>
      <c r="AH11" s="38" t="n">
        <v>7400</v>
      </c>
      <c r="AI11" s="38" t="n">
        <v>7400</v>
      </c>
      <c r="AJ11" s="38" t="n">
        <v>7400</v>
      </c>
      <c r="AK11" s="62"/>
      <c r="AL11" s="15"/>
      <c r="AM11" s="15"/>
      <c r="AN11" s="40"/>
      <c r="AO11" s="15"/>
      <c r="AP11" s="15"/>
      <c r="AQ11" s="15"/>
      <c r="AR11" s="15"/>
      <c r="AS11" s="15"/>
      <c r="AT11" s="15"/>
    </row>
    <row r="12" customFormat="false" ht="51.75" hidden="false" customHeight="true" outlineLevel="0" collapsed="false">
      <c r="A12" s="60" t="n">
        <f aca="false">A11+1</f>
        <v>6</v>
      </c>
      <c r="B12" s="57" t="s">
        <v>23</v>
      </c>
      <c r="C12" s="60" t="n">
        <v>133003</v>
      </c>
      <c r="D12" s="60" t="s">
        <v>24</v>
      </c>
      <c r="E12" s="60"/>
      <c r="F12" s="60"/>
      <c r="G12" s="60"/>
      <c r="H12" s="60"/>
      <c r="I12" s="26" t="n">
        <v>41</v>
      </c>
      <c r="J12" s="60" t="s">
        <v>37</v>
      </c>
      <c r="K12" s="60"/>
      <c r="L12" s="38" t="n">
        <v>40000</v>
      </c>
      <c r="M12" s="33" t="n">
        <v>0</v>
      </c>
      <c r="N12" s="38" t="n">
        <v>19000</v>
      </c>
      <c r="O12" s="38" t="n">
        <v>7000</v>
      </c>
      <c r="P12" s="58" t="n">
        <v>630</v>
      </c>
      <c r="Q12" s="58" t="n">
        <v>630</v>
      </c>
      <c r="R12" s="58" t="n">
        <v>630</v>
      </c>
      <c r="S12" s="58" t="n">
        <v>630</v>
      </c>
      <c r="T12" s="38" t="n">
        <v>630</v>
      </c>
      <c r="U12" s="58" t="n">
        <v>630</v>
      </c>
      <c r="V12" s="38" t="n">
        <v>630</v>
      </c>
      <c r="W12" s="38" t="n">
        <v>630</v>
      </c>
      <c r="X12" s="38" t="n">
        <v>630</v>
      </c>
      <c r="Y12" s="38" t="n">
        <v>630</v>
      </c>
      <c r="Z12" s="38" t="n">
        <v>14200</v>
      </c>
      <c r="AA12" s="38" t="n">
        <v>14200</v>
      </c>
      <c r="AB12" s="38" t="n">
        <v>2000</v>
      </c>
      <c r="AC12" s="38" t="n">
        <v>2000</v>
      </c>
      <c r="AD12" s="38" t="n">
        <v>13980</v>
      </c>
      <c r="AE12" s="38" t="n">
        <v>0</v>
      </c>
      <c r="AF12" s="38" t="n">
        <v>2000</v>
      </c>
      <c r="AG12" s="38" t="n">
        <v>2000</v>
      </c>
      <c r="AH12" s="38" t="n">
        <v>2000</v>
      </c>
      <c r="AI12" s="38" t="n">
        <v>2000</v>
      </c>
      <c r="AJ12" s="38" t="n">
        <v>2000</v>
      </c>
      <c r="AK12" s="63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2.75" hidden="false" customHeight="false" outlineLevel="0" collapsed="false">
      <c r="A13" s="60" t="n">
        <f aca="false">A12+1</f>
        <v>7</v>
      </c>
      <c r="B13" s="57" t="s">
        <v>23</v>
      </c>
      <c r="C13" s="60" t="n">
        <v>133004</v>
      </c>
      <c r="D13" s="60" t="s">
        <v>24</v>
      </c>
      <c r="E13" s="60"/>
      <c r="F13" s="60"/>
      <c r="G13" s="60"/>
      <c r="H13" s="60"/>
      <c r="I13" s="26" t="n">
        <v>41</v>
      </c>
      <c r="J13" s="60" t="s">
        <v>38</v>
      </c>
      <c r="K13" s="60"/>
      <c r="L13" s="38" t="n">
        <v>1000</v>
      </c>
      <c r="M13" s="33" t="n">
        <v>0</v>
      </c>
      <c r="N13" s="38" t="n">
        <v>1000</v>
      </c>
      <c r="O13" s="38" t="n">
        <v>0</v>
      </c>
      <c r="P13" s="58" t="n">
        <v>170</v>
      </c>
      <c r="Q13" s="58" t="n">
        <v>170</v>
      </c>
      <c r="R13" s="58" t="n">
        <v>170</v>
      </c>
      <c r="S13" s="58" t="n">
        <v>150</v>
      </c>
      <c r="T13" s="38" t="n">
        <v>150</v>
      </c>
      <c r="U13" s="38" t="n">
        <v>150</v>
      </c>
      <c r="V13" s="38" t="n">
        <v>150</v>
      </c>
      <c r="W13" s="38" t="n">
        <v>150</v>
      </c>
      <c r="X13" s="38" t="n">
        <v>150</v>
      </c>
      <c r="Y13" s="38" t="n">
        <v>150</v>
      </c>
      <c r="Z13" s="38" t="n">
        <v>150</v>
      </c>
      <c r="AA13" s="38" t="n">
        <v>150</v>
      </c>
      <c r="AB13" s="38" t="n">
        <v>150</v>
      </c>
      <c r="AC13" s="38" t="n">
        <v>150</v>
      </c>
      <c r="AD13" s="38" t="n">
        <v>70</v>
      </c>
      <c r="AE13" s="38" t="n">
        <v>70</v>
      </c>
      <c r="AF13" s="38" t="n">
        <v>150</v>
      </c>
      <c r="AG13" s="38" t="n">
        <v>70</v>
      </c>
      <c r="AH13" s="38" t="n">
        <v>70</v>
      </c>
      <c r="AI13" s="38" t="n">
        <v>70</v>
      </c>
      <c r="AJ13" s="38" t="n">
        <v>70</v>
      </c>
      <c r="AK13" s="59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33.75" hidden="false" customHeight="false" outlineLevel="0" collapsed="false">
      <c r="A14" s="60" t="n">
        <f aca="false">A13+1</f>
        <v>8</v>
      </c>
      <c r="B14" s="64" t="s">
        <v>23</v>
      </c>
      <c r="C14" s="60" t="n">
        <v>133012</v>
      </c>
      <c r="D14" s="60" t="s">
        <v>24</v>
      </c>
      <c r="E14" s="60"/>
      <c r="F14" s="60"/>
      <c r="G14" s="60"/>
      <c r="H14" s="60"/>
      <c r="I14" s="60" t="n">
        <v>41</v>
      </c>
      <c r="J14" s="60" t="s">
        <v>39</v>
      </c>
      <c r="K14" s="60" t="s">
        <v>20</v>
      </c>
      <c r="L14" s="38" t="n">
        <v>120000</v>
      </c>
      <c r="M14" s="65" t="n">
        <v>0</v>
      </c>
      <c r="N14" s="38" t="n">
        <v>625000</v>
      </c>
      <c r="O14" s="38" t="n">
        <v>190000</v>
      </c>
      <c r="P14" s="38" t="n">
        <v>6300</v>
      </c>
      <c r="Q14" s="38" t="n">
        <v>7450</v>
      </c>
      <c r="R14" s="38" t="n">
        <v>7800</v>
      </c>
      <c r="S14" s="58" t="n">
        <v>7800</v>
      </c>
      <c r="T14" s="38" t="n">
        <v>8500</v>
      </c>
      <c r="U14" s="38" t="n">
        <v>5500</v>
      </c>
      <c r="V14" s="38" t="n">
        <v>7500</v>
      </c>
      <c r="W14" s="38" t="n">
        <v>7500</v>
      </c>
      <c r="X14" s="38" t="n">
        <v>7500</v>
      </c>
      <c r="Y14" s="38" t="n">
        <v>7500</v>
      </c>
      <c r="Z14" s="38" t="n">
        <v>4500</v>
      </c>
      <c r="AA14" s="38" t="n">
        <v>2000</v>
      </c>
      <c r="AB14" s="38" t="n">
        <v>2100</v>
      </c>
      <c r="AC14" s="38" t="n">
        <v>2100</v>
      </c>
      <c r="AD14" s="38" t="n">
        <v>1610</v>
      </c>
      <c r="AE14" s="38" t="n">
        <v>920</v>
      </c>
      <c r="AF14" s="38" t="n">
        <v>2100</v>
      </c>
      <c r="AG14" s="38" t="n">
        <v>1000</v>
      </c>
      <c r="AH14" s="38" t="n">
        <v>2100</v>
      </c>
      <c r="AI14" s="38" t="n">
        <v>2100</v>
      </c>
      <c r="AJ14" s="38" t="n">
        <v>2100</v>
      </c>
      <c r="AK14" s="59" t="s">
        <v>40</v>
      </c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22.5" hidden="false" customHeight="false" outlineLevel="0" collapsed="false">
      <c r="A15" s="60" t="n">
        <f aca="false">A14+1</f>
        <v>9</v>
      </c>
      <c r="B15" s="64"/>
      <c r="C15" s="60" t="n">
        <v>133013</v>
      </c>
      <c r="D15" s="60" t="s">
        <v>24</v>
      </c>
      <c r="E15" s="60"/>
      <c r="F15" s="60"/>
      <c r="G15" s="60"/>
      <c r="H15" s="60"/>
      <c r="I15" s="60" t="n">
        <v>41</v>
      </c>
      <c r="J15" s="60" t="s">
        <v>41</v>
      </c>
      <c r="K15" s="60"/>
      <c r="L15" s="38"/>
      <c r="M15" s="65"/>
      <c r="N15" s="38"/>
      <c r="O15" s="38"/>
      <c r="P15" s="38" t="n">
        <v>16600</v>
      </c>
      <c r="Q15" s="38" t="n">
        <v>16800</v>
      </c>
      <c r="R15" s="38" t="n">
        <v>18300</v>
      </c>
      <c r="S15" s="38" t="n">
        <v>18400</v>
      </c>
      <c r="T15" s="38" t="n">
        <v>18900</v>
      </c>
      <c r="U15" s="38" t="n">
        <v>19000</v>
      </c>
      <c r="V15" s="38" t="n">
        <v>21300</v>
      </c>
      <c r="W15" s="38" t="n">
        <v>21800</v>
      </c>
      <c r="X15" s="38" t="n">
        <v>22400</v>
      </c>
      <c r="Y15" s="38" t="n">
        <v>26900</v>
      </c>
      <c r="Z15" s="38" t="n">
        <v>30100</v>
      </c>
      <c r="AA15" s="38" t="n">
        <v>28000</v>
      </c>
      <c r="AB15" s="38" t="n">
        <v>29500</v>
      </c>
      <c r="AC15" s="38" t="n">
        <v>29500</v>
      </c>
      <c r="AD15" s="38" t="n">
        <v>27760</v>
      </c>
      <c r="AE15" s="38" t="n">
        <v>27340</v>
      </c>
      <c r="AF15" s="38" t="n">
        <v>29600</v>
      </c>
      <c r="AG15" s="38" t="n">
        <v>27400</v>
      </c>
      <c r="AH15" s="38" t="n">
        <v>29600</v>
      </c>
      <c r="AI15" s="38" t="n">
        <v>29800</v>
      </c>
      <c r="AJ15" s="38" t="n">
        <v>30100</v>
      </c>
      <c r="AK15" s="59" t="s">
        <v>42</v>
      </c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65.25" hidden="false" customHeight="true" outlineLevel="0" collapsed="false">
      <c r="A16" s="66" t="s">
        <v>43</v>
      </c>
      <c r="B16" s="35"/>
      <c r="C16" s="34" t="n">
        <v>133015</v>
      </c>
      <c r="D16" s="34" t="s">
        <v>24</v>
      </c>
      <c r="E16" s="34"/>
      <c r="F16" s="34"/>
      <c r="G16" s="34"/>
      <c r="H16" s="34"/>
      <c r="I16" s="34" t="n">
        <v>41</v>
      </c>
      <c r="J16" s="34" t="s">
        <v>44</v>
      </c>
      <c r="K16" s="34"/>
      <c r="L16" s="37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 t="n">
        <v>0</v>
      </c>
      <c r="X16" s="37" t="n">
        <v>9800</v>
      </c>
      <c r="Y16" s="37" t="n">
        <v>51700</v>
      </c>
      <c r="Z16" s="37" t="n">
        <v>52700</v>
      </c>
      <c r="AA16" s="37" t="n">
        <v>37080</v>
      </c>
      <c r="AB16" s="37" t="n">
        <v>38600</v>
      </c>
      <c r="AC16" s="37" t="n">
        <v>12500</v>
      </c>
      <c r="AD16" s="37" t="n">
        <v>37080</v>
      </c>
      <c r="AE16" s="37" t="n">
        <v>10100</v>
      </c>
      <c r="AF16" s="37" t="n">
        <v>28500</v>
      </c>
      <c r="AG16" s="37" t="n">
        <v>13400</v>
      </c>
      <c r="AH16" s="37" t="n">
        <v>28500</v>
      </c>
      <c r="AI16" s="37" t="n">
        <v>39500</v>
      </c>
      <c r="AJ16" s="38" t="n">
        <v>82400</v>
      </c>
      <c r="AK16" s="67" t="s">
        <v>45</v>
      </c>
      <c r="AL16" s="15"/>
      <c r="AM16" s="15"/>
      <c r="AN16" s="15"/>
      <c r="AO16" s="15"/>
      <c r="AP16" s="15"/>
      <c r="AQ16" s="15"/>
      <c r="AR16" s="15"/>
      <c r="AS16" s="15"/>
      <c r="AT16" s="15"/>
    </row>
    <row r="17" s="48" customFormat="true" ht="13.5" hidden="tru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 t="s">
        <v>27</v>
      </c>
      <c r="K17" s="50"/>
      <c r="L17" s="51" t="n">
        <f aca="false">SUM(L8:L14)</f>
        <v>862000</v>
      </c>
      <c r="M17" s="51" t="n">
        <f aca="false">SUM(M8:M14)</f>
        <v>0</v>
      </c>
      <c r="N17" s="52" t="n">
        <f aca="false">SUM(N8:N14)</f>
        <v>850000</v>
      </c>
      <c r="O17" s="52" t="n">
        <f aca="false">SUM(O8:O14)</f>
        <v>422000</v>
      </c>
      <c r="P17" s="52" t="n">
        <f aca="false">SUM(P8:P15)</f>
        <v>190670</v>
      </c>
      <c r="Q17" s="52" t="n">
        <f aca="false">SUM(Q8:Q15)</f>
        <v>275110</v>
      </c>
      <c r="R17" s="52" t="n">
        <f aca="false">SUM(R8:R15)</f>
        <v>202730</v>
      </c>
      <c r="S17" s="52" t="n">
        <f aca="false">SUM(S8:S15)</f>
        <v>221980</v>
      </c>
      <c r="T17" s="52" t="n">
        <f aca="false">SUM(T8:T15)</f>
        <v>224080</v>
      </c>
      <c r="U17" s="52" t="n">
        <f aca="false">SUM(U8:U15)</f>
        <v>261080</v>
      </c>
      <c r="V17" s="52" t="n">
        <f aca="false">SUM(V8:V15)</f>
        <v>299550</v>
      </c>
      <c r="W17" s="52" t="n">
        <f aca="false">SUM(W8:W16)</f>
        <v>318780</v>
      </c>
      <c r="X17" s="52" t="n">
        <f aca="false">SUM(X8:X16)</f>
        <v>347780</v>
      </c>
      <c r="Y17" s="52" t="n">
        <f aca="false">SUM(Y8:Y16)</f>
        <v>448380</v>
      </c>
      <c r="Z17" s="52" t="n">
        <f aca="false">SUM(Z8:Z16)</f>
        <v>510650</v>
      </c>
      <c r="AA17" s="52" t="n">
        <f aca="false">SUM(AA8:AA16)</f>
        <v>446290</v>
      </c>
      <c r="AB17" s="52" t="n">
        <f aca="false">SUM(AB8:AB16)</f>
        <v>542210</v>
      </c>
      <c r="AC17" s="52" t="n">
        <f aca="false">SUM(AC8:AC16)</f>
        <v>516110</v>
      </c>
      <c r="AD17" s="52" t="n">
        <f aca="false">SUM(AD8:AD16)</f>
        <v>445390</v>
      </c>
      <c r="AE17" s="52" t="n">
        <f aca="false">SUM(AE8:AE16)</f>
        <v>516510</v>
      </c>
      <c r="AF17" s="52" t="n">
        <f aca="false">SUM(AF8:AF16)</f>
        <v>545730</v>
      </c>
      <c r="AG17" s="52" t="n">
        <f aca="false">SUM(AG8:AG16)</f>
        <v>546090</v>
      </c>
      <c r="AH17" s="52" t="n">
        <f aca="false">SUM(AH8:AH16)</f>
        <v>573280</v>
      </c>
      <c r="AI17" s="52" t="n">
        <f aca="false">SUM(AI8:AI16)</f>
        <v>595130</v>
      </c>
      <c r="AJ17" s="52" t="n">
        <f aca="false">SUM(AJ8:AJ16)</f>
        <v>651590</v>
      </c>
      <c r="AK17" s="53"/>
      <c r="AL17" s="46"/>
      <c r="AM17" s="46"/>
      <c r="AN17" s="46"/>
      <c r="AO17" s="46"/>
      <c r="AP17" s="46"/>
      <c r="AQ17" s="46"/>
      <c r="AR17" s="46"/>
      <c r="AS17" s="46"/>
      <c r="AT17" s="46"/>
    </row>
    <row r="18" s="48" customFormat="true" ht="13.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 t="s">
        <v>46</v>
      </c>
      <c r="K18" s="50"/>
      <c r="L18" s="51" t="n">
        <f aca="false">L17</f>
        <v>862000</v>
      </c>
      <c r="M18" s="51" t="n">
        <f aca="false">M17</f>
        <v>0</v>
      </c>
      <c r="N18" s="52" t="n">
        <f aca="false">N17</f>
        <v>850000</v>
      </c>
      <c r="O18" s="52" t="n">
        <f aca="false">O17</f>
        <v>422000</v>
      </c>
      <c r="P18" s="52" t="n">
        <f aca="false">P17</f>
        <v>190670</v>
      </c>
      <c r="Q18" s="52" t="n">
        <f aca="false">Q17</f>
        <v>275110</v>
      </c>
      <c r="R18" s="52" t="n">
        <f aca="false">R17</f>
        <v>202730</v>
      </c>
      <c r="S18" s="52" t="n">
        <f aca="false">S17</f>
        <v>221980</v>
      </c>
      <c r="T18" s="52" t="n">
        <f aca="false">T17</f>
        <v>224080</v>
      </c>
      <c r="U18" s="52" t="n">
        <f aca="false">U17</f>
        <v>261080</v>
      </c>
      <c r="V18" s="52" t="n">
        <f aca="false">V17</f>
        <v>299550</v>
      </c>
      <c r="W18" s="52" t="n">
        <f aca="false">W17</f>
        <v>318780</v>
      </c>
      <c r="X18" s="52" t="n">
        <f aca="false">X17</f>
        <v>347780</v>
      </c>
      <c r="Y18" s="52" t="n">
        <f aca="false">Y17</f>
        <v>448380</v>
      </c>
      <c r="Z18" s="52" t="n">
        <f aca="false">Z17</f>
        <v>510650</v>
      </c>
      <c r="AA18" s="52" t="n">
        <f aca="false">AA17</f>
        <v>446290</v>
      </c>
      <c r="AB18" s="52" t="n">
        <f aca="false">AB17</f>
        <v>542210</v>
      </c>
      <c r="AC18" s="52" t="n">
        <f aca="false">AC17</f>
        <v>516110</v>
      </c>
      <c r="AD18" s="52" t="n">
        <f aca="false">AD17</f>
        <v>445390</v>
      </c>
      <c r="AE18" s="52" t="n">
        <f aca="false">AE17</f>
        <v>516510</v>
      </c>
      <c r="AF18" s="52" t="n">
        <f aca="false">AF17</f>
        <v>545730</v>
      </c>
      <c r="AG18" s="52" t="n">
        <f aca="false">AG17</f>
        <v>546090</v>
      </c>
      <c r="AH18" s="52" t="n">
        <f aca="false">AH17</f>
        <v>573280</v>
      </c>
      <c r="AI18" s="52" t="n">
        <f aca="false">AI17</f>
        <v>595130</v>
      </c>
      <c r="AJ18" s="52" t="n">
        <f aca="false">AJ17</f>
        <v>651590</v>
      </c>
      <c r="AK18" s="53"/>
      <c r="AL18" s="46"/>
      <c r="AM18" s="46"/>
      <c r="AN18" s="46"/>
      <c r="AO18" s="46"/>
      <c r="AP18" s="46"/>
      <c r="AQ18" s="46"/>
      <c r="AR18" s="46"/>
      <c r="AS18" s="46"/>
      <c r="AT18" s="46"/>
    </row>
    <row r="19" s="4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 t="s">
        <v>47</v>
      </c>
      <c r="K19" s="29"/>
      <c r="L19" s="54"/>
      <c r="M19" s="5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6"/>
      <c r="AL19" s="46"/>
      <c r="AM19" s="46"/>
      <c r="AN19" s="46"/>
      <c r="AO19" s="46"/>
      <c r="AP19" s="46"/>
      <c r="AQ19" s="46"/>
      <c r="AR19" s="46"/>
      <c r="AS19" s="46"/>
      <c r="AT19" s="46"/>
    </row>
    <row r="20" customFormat="false" ht="12.75" hidden="false" customHeight="false" outlineLevel="0" collapsed="false">
      <c r="A20" s="26" t="n">
        <f aca="false">A15+1</f>
        <v>10</v>
      </c>
      <c r="B20" s="57" t="s">
        <v>23</v>
      </c>
      <c r="C20" s="26" t="n">
        <v>211003</v>
      </c>
      <c r="D20" s="26" t="s">
        <v>24</v>
      </c>
      <c r="E20" s="26"/>
      <c r="F20" s="26"/>
      <c r="G20" s="26"/>
      <c r="H20" s="26"/>
      <c r="I20" s="26" t="n">
        <v>41</v>
      </c>
      <c r="J20" s="26" t="s">
        <v>48</v>
      </c>
      <c r="K20" s="26" t="s">
        <v>20</v>
      </c>
      <c r="L20" s="58" t="n">
        <v>22000</v>
      </c>
      <c r="M20" s="33" t="n">
        <v>0</v>
      </c>
      <c r="N20" s="58" t="n">
        <v>22000</v>
      </c>
      <c r="O20" s="58" t="n">
        <v>22000</v>
      </c>
      <c r="P20" s="58" t="n">
        <v>300</v>
      </c>
      <c r="Q20" s="58" t="n">
        <v>200</v>
      </c>
      <c r="R20" s="58" t="n">
        <v>200</v>
      </c>
      <c r="S20" s="58" t="n">
        <v>200</v>
      </c>
      <c r="T20" s="38" t="n">
        <v>200</v>
      </c>
      <c r="U20" s="38" t="n">
        <v>100</v>
      </c>
      <c r="V20" s="38" t="n">
        <v>10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59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A21" s="60" t="n">
        <f aca="false">A20+1</f>
        <v>11</v>
      </c>
      <c r="B21" s="57" t="s">
        <v>23</v>
      </c>
      <c r="C21" s="60" t="n">
        <v>211004</v>
      </c>
      <c r="D21" s="60" t="s">
        <v>24</v>
      </c>
      <c r="E21" s="60"/>
      <c r="F21" s="60"/>
      <c r="G21" s="60"/>
      <c r="H21" s="60"/>
      <c r="I21" s="26" t="n">
        <v>41</v>
      </c>
      <c r="J21" s="60" t="s">
        <v>49</v>
      </c>
      <c r="K21" s="60"/>
      <c r="L21" s="38" t="n">
        <v>1760000</v>
      </c>
      <c r="M21" s="65" t="n">
        <v>150000</v>
      </c>
      <c r="N21" s="38" t="n">
        <v>727000</v>
      </c>
      <c r="O21" s="38" t="n">
        <v>0</v>
      </c>
      <c r="P21" s="58" t="n">
        <v>53000</v>
      </c>
      <c r="Q21" s="58" t="n">
        <v>40000</v>
      </c>
      <c r="R21" s="38" t="n">
        <v>0</v>
      </c>
      <c r="S21" s="5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150000</v>
      </c>
      <c r="Y21" s="38" t="n">
        <v>800000</v>
      </c>
      <c r="Z21" s="38" t="n">
        <v>22600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59" t="s">
        <v>50</v>
      </c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123.75" hidden="false" customHeight="false" outlineLevel="0" collapsed="false">
      <c r="A22" s="60" t="n">
        <f aca="false">A21+1</f>
        <v>12</v>
      </c>
      <c r="B22" s="57" t="s">
        <v>23</v>
      </c>
      <c r="C22" s="60" t="n">
        <v>212002</v>
      </c>
      <c r="D22" s="60" t="s">
        <v>24</v>
      </c>
      <c r="E22" s="60"/>
      <c r="F22" s="60"/>
      <c r="G22" s="60"/>
      <c r="H22" s="60"/>
      <c r="I22" s="26" t="n">
        <v>41</v>
      </c>
      <c r="J22" s="60" t="s">
        <v>51</v>
      </c>
      <c r="K22" s="60" t="s">
        <v>20</v>
      </c>
      <c r="L22" s="38" t="n">
        <v>350000</v>
      </c>
      <c r="M22" s="65" t="n">
        <v>0</v>
      </c>
      <c r="N22" s="38" t="n">
        <v>350000</v>
      </c>
      <c r="O22" s="38" t="n">
        <v>560000</v>
      </c>
      <c r="P22" s="58" t="n">
        <v>22980</v>
      </c>
      <c r="Q22" s="58" t="n">
        <v>23100</v>
      </c>
      <c r="R22" s="58" t="n">
        <v>23100</v>
      </c>
      <c r="S22" s="58" t="n">
        <v>23200</v>
      </c>
      <c r="T22" s="38" t="n">
        <v>24000</v>
      </c>
      <c r="U22" s="38" t="n">
        <v>23000</v>
      </c>
      <c r="V22" s="38" t="n">
        <v>23000</v>
      </c>
      <c r="W22" s="38" t="n">
        <v>23000</v>
      </c>
      <c r="X22" s="38" t="n">
        <v>23000</v>
      </c>
      <c r="Y22" s="38" t="n">
        <v>23000</v>
      </c>
      <c r="Z22" s="38" t="n">
        <v>24000</v>
      </c>
      <c r="AA22" s="38" t="n">
        <v>24000</v>
      </c>
      <c r="AB22" s="38" t="n">
        <v>104000</v>
      </c>
      <c r="AC22" s="38" t="n">
        <v>117800</v>
      </c>
      <c r="AD22" s="38" t="n">
        <v>37230</v>
      </c>
      <c r="AE22" s="38" t="n">
        <v>121500</v>
      </c>
      <c r="AF22" s="38" t="n">
        <v>37800</v>
      </c>
      <c r="AG22" s="38" t="n">
        <v>40740</v>
      </c>
      <c r="AH22" s="38" t="n">
        <v>37170</v>
      </c>
      <c r="AI22" s="38" t="n">
        <v>37800</v>
      </c>
      <c r="AJ22" s="38" t="n">
        <v>39200</v>
      </c>
      <c r="AK22" s="59" t="s">
        <v>52</v>
      </c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56.25" hidden="false" customHeight="false" outlineLevel="0" collapsed="false">
      <c r="A23" s="60" t="n">
        <f aca="false">A22+1</f>
        <v>13</v>
      </c>
      <c r="B23" s="57" t="s">
        <v>23</v>
      </c>
      <c r="C23" s="60" t="n">
        <v>212003</v>
      </c>
      <c r="D23" s="60" t="s">
        <v>24</v>
      </c>
      <c r="E23" s="60"/>
      <c r="F23" s="60"/>
      <c r="G23" s="60"/>
      <c r="H23" s="60" t="n">
        <v>1</v>
      </c>
      <c r="I23" s="60" t="n">
        <v>41</v>
      </c>
      <c r="J23" s="60" t="s">
        <v>53</v>
      </c>
      <c r="K23" s="60" t="s">
        <v>20</v>
      </c>
      <c r="L23" s="38" t="n">
        <v>695000</v>
      </c>
      <c r="M23" s="65" t="n">
        <v>0</v>
      </c>
      <c r="N23" s="58" t="n">
        <v>903000</v>
      </c>
      <c r="O23" s="38" t="n">
        <v>937000</v>
      </c>
      <c r="P23" s="58" t="n">
        <v>35100</v>
      </c>
      <c r="Q23" s="58" t="n">
        <v>35100</v>
      </c>
      <c r="R23" s="58" t="n">
        <v>35100</v>
      </c>
      <c r="S23" s="58" t="n">
        <v>36000</v>
      </c>
      <c r="T23" s="38" t="n">
        <v>39000</v>
      </c>
      <c r="U23" s="38" t="n">
        <v>37000</v>
      </c>
      <c r="V23" s="38" t="n">
        <v>37000</v>
      </c>
      <c r="W23" s="38" t="n">
        <v>37000</v>
      </c>
      <c r="X23" s="38" t="n">
        <v>37000</v>
      </c>
      <c r="Y23" s="38" t="n">
        <v>37000</v>
      </c>
      <c r="Z23" s="38" t="n">
        <v>37000</v>
      </c>
      <c r="AA23" s="38" t="n">
        <v>37000</v>
      </c>
      <c r="AB23" s="38" t="n">
        <v>37000</v>
      </c>
      <c r="AC23" s="38" t="n">
        <v>36000</v>
      </c>
      <c r="AD23" s="38" t="n">
        <v>44320</v>
      </c>
      <c r="AE23" s="38" t="n">
        <v>41770</v>
      </c>
      <c r="AF23" s="38" t="n">
        <v>42000</v>
      </c>
      <c r="AG23" s="38" t="n">
        <v>35830</v>
      </c>
      <c r="AH23" s="38" t="n">
        <v>41700</v>
      </c>
      <c r="AI23" s="38" t="n">
        <v>42000</v>
      </c>
      <c r="AJ23" s="38" t="n">
        <v>42000</v>
      </c>
      <c r="AK23" s="59" t="s">
        <v>54</v>
      </c>
      <c r="AL23" s="68"/>
      <c r="AM23" s="69"/>
      <c r="AN23" s="15"/>
      <c r="AO23" s="15"/>
      <c r="AP23" s="15"/>
      <c r="AQ23" s="15"/>
      <c r="AR23" s="15"/>
      <c r="AS23" s="15"/>
      <c r="AT23" s="15"/>
    </row>
    <row r="24" customFormat="false" ht="12.75" hidden="true" customHeight="false" outlineLevel="0" collapsed="false">
      <c r="A24" s="60" t="n">
        <f aca="false">A23+1</f>
        <v>1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5"/>
      <c r="M24" s="65"/>
      <c r="N24" s="38"/>
      <c r="O24" s="38"/>
      <c r="P24" s="38"/>
      <c r="Q24" s="38"/>
      <c r="R24" s="3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9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2.75" hidden="true" customHeight="false" outlineLevel="0" collapsed="false">
      <c r="A25" s="60" t="n">
        <f aca="false">A24+1</f>
        <v>1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5"/>
      <c r="M25" s="65"/>
      <c r="N25" s="38"/>
      <c r="O25" s="38"/>
      <c r="P25" s="38"/>
      <c r="Q25" s="38"/>
      <c r="R25" s="3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9"/>
      <c r="AL25" s="15"/>
      <c r="AM25" s="15"/>
      <c r="AN25" s="15"/>
      <c r="AO25" s="15"/>
      <c r="AP25" s="15"/>
      <c r="AQ25" s="15"/>
      <c r="AR25" s="15"/>
      <c r="AS25" s="15"/>
      <c r="AT25" s="15"/>
    </row>
    <row r="26" s="48" customFormat="true" ht="12.75" hidden="tru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 t="s">
        <v>27</v>
      </c>
      <c r="K26" s="70"/>
      <c r="L26" s="71" t="n">
        <f aca="false">SUM(L20:L25)</f>
        <v>2827000</v>
      </c>
      <c r="M26" s="71" t="n">
        <f aca="false">SUM(M20:M25)</f>
        <v>150000</v>
      </c>
      <c r="N26" s="72" t="n">
        <f aca="false">SUM(N20:N25)</f>
        <v>2002000</v>
      </c>
      <c r="O26" s="72" t="n">
        <f aca="false">SUM(O20:O25)</f>
        <v>1519000</v>
      </c>
      <c r="P26" s="72" t="n">
        <f aca="false">SUM(P20:P25)</f>
        <v>111380</v>
      </c>
      <c r="Q26" s="72" t="n">
        <f aca="false">SUM(Q20:Q25)</f>
        <v>98400</v>
      </c>
      <c r="R26" s="72" t="n">
        <f aca="false">SUM(R20:R25)</f>
        <v>58400</v>
      </c>
      <c r="S26" s="72" t="n">
        <f aca="false">SUM(S20:S25)</f>
        <v>59400</v>
      </c>
      <c r="T26" s="72" t="n">
        <f aca="false">SUM(T20:T25)</f>
        <v>63200</v>
      </c>
      <c r="U26" s="72" t="n">
        <f aca="false">SUM(U20:U25)</f>
        <v>60100</v>
      </c>
      <c r="V26" s="72" t="n">
        <f aca="false">SUM(V20:V25)</f>
        <v>60100</v>
      </c>
      <c r="W26" s="72" t="n">
        <f aca="false">SUM(W20:W25)</f>
        <v>60000</v>
      </c>
      <c r="X26" s="72" t="n">
        <f aca="false">SUM(X20:X25)</f>
        <v>210000</v>
      </c>
      <c r="Y26" s="72" t="n">
        <f aca="false">SUM(Y20:Y25)</f>
        <v>860000</v>
      </c>
      <c r="Z26" s="72" t="n">
        <f aca="false">SUM(Z20:Z25)</f>
        <v>287000</v>
      </c>
      <c r="AA26" s="72" t="n">
        <f aca="false">SUM(AA20:AA25)</f>
        <v>61000</v>
      </c>
      <c r="AB26" s="72" t="n">
        <f aca="false">SUM(AB20:AB25)</f>
        <v>141000</v>
      </c>
      <c r="AC26" s="72" t="n">
        <f aca="false">SUM(AC20:AC25)</f>
        <v>153800</v>
      </c>
      <c r="AD26" s="72" t="n">
        <f aca="false">SUM(AD20:AD25)</f>
        <v>81550</v>
      </c>
      <c r="AE26" s="72" t="n">
        <f aca="false">SUM(AE20:AE25)</f>
        <v>163270</v>
      </c>
      <c r="AF26" s="72" t="n">
        <f aca="false">SUM(AF20:AF25)</f>
        <v>79800</v>
      </c>
      <c r="AG26" s="72" t="n">
        <f aca="false">SUM(AG20:AG25)</f>
        <v>76570</v>
      </c>
      <c r="AH26" s="72" t="n">
        <f aca="false">SUM(AH20:AH25)</f>
        <v>78870</v>
      </c>
      <c r="AI26" s="72" t="n">
        <f aca="false">SUM(AI20:AI25)</f>
        <v>79800</v>
      </c>
      <c r="AJ26" s="72" t="n">
        <f aca="false">SUM(AJ20:AJ25)</f>
        <v>81200</v>
      </c>
      <c r="AK26" s="73"/>
      <c r="AL26" s="46"/>
      <c r="AM26" s="46"/>
      <c r="AN26" s="46"/>
      <c r="AO26" s="46"/>
      <c r="AP26" s="46"/>
      <c r="AQ26" s="46"/>
      <c r="AR26" s="46"/>
      <c r="AS26" s="46"/>
      <c r="AT26" s="46"/>
    </row>
    <row r="27" customFormat="false" ht="13.5" hidden="false" customHeight="false" outlineLevel="0" collapsed="false">
      <c r="A27" s="60" t="n">
        <f aca="false">A25+1</f>
        <v>16</v>
      </c>
      <c r="B27" s="57" t="s">
        <v>23</v>
      </c>
      <c r="C27" s="60" t="n">
        <v>212003</v>
      </c>
      <c r="D27" s="60" t="s">
        <v>24</v>
      </c>
      <c r="E27" s="60"/>
      <c r="F27" s="60"/>
      <c r="G27" s="60"/>
      <c r="H27" s="60" t="n">
        <v>2</v>
      </c>
      <c r="I27" s="60" t="n">
        <v>41</v>
      </c>
      <c r="J27" s="60" t="s">
        <v>55</v>
      </c>
      <c r="K27" s="60" t="s">
        <v>20</v>
      </c>
      <c r="L27" s="38" t="n">
        <v>3125000</v>
      </c>
      <c r="M27" s="65" t="n">
        <v>0</v>
      </c>
      <c r="N27" s="38" t="n">
        <v>3420000</v>
      </c>
      <c r="O27" s="38" t="n">
        <v>3390000</v>
      </c>
      <c r="P27" s="38" t="n">
        <v>113200</v>
      </c>
      <c r="Q27" s="38" t="n">
        <v>113400</v>
      </c>
      <c r="R27" s="38" t="n">
        <v>117700</v>
      </c>
      <c r="S27" s="38" t="n">
        <v>130500</v>
      </c>
      <c r="T27" s="38" t="n">
        <v>130500</v>
      </c>
      <c r="U27" s="38" t="n">
        <v>130500</v>
      </c>
      <c r="V27" s="38" t="n">
        <v>130500</v>
      </c>
      <c r="W27" s="38" t="n">
        <v>130500</v>
      </c>
      <c r="X27" s="38" t="n">
        <v>130500</v>
      </c>
      <c r="Y27" s="38" t="n">
        <v>130500</v>
      </c>
      <c r="Z27" s="38" t="n">
        <v>130500</v>
      </c>
      <c r="AA27" s="38" t="n">
        <v>130500</v>
      </c>
      <c r="AB27" s="38" t="n">
        <v>130500</v>
      </c>
      <c r="AC27" s="38" t="n">
        <v>131500</v>
      </c>
      <c r="AD27" s="38" t="n">
        <v>134170</v>
      </c>
      <c r="AE27" s="38" t="n">
        <v>133270</v>
      </c>
      <c r="AF27" s="38" t="n">
        <v>133500</v>
      </c>
      <c r="AG27" s="38" t="n">
        <v>132940</v>
      </c>
      <c r="AH27" s="38" t="n">
        <v>133500</v>
      </c>
      <c r="AI27" s="38" t="n">
        <v>133500</v>
      </c>
      <c r="AJ27" s="38" t="n">
        <v>133500</v>
      </c>
      <c r="AK27" s="59"/>
      <c r="AL27" s="15"/>
      <c r="AM27" s="15"/>
      <c r="AN27" s="15"/>
      <c r="AO27" s="15"/>
      <c r="AP27" s="15"/>
      <c r="AQ27" s="15"/>
      <c r="AR27" s="15"/>
      <c r="AS27" s="15"/>
      <c r="AT27" s="15"/>
    </row>
    <row r="28" s="48" customFormat="true" ht="13.5" hidden="tru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 t="s">
        <v>27</v>
      </c>
      <c r="K28" s="75"/>
      <c r="L28" s="76" t="n">
        <f aca="false">SUM(L27:L27)</f>
        <v>3125000</v>
      </c>
      <c r="M28" s="76" t="n">
        <f aca="false">SUM(M27:M27)</f>
        <v>0</v>
      </c>
      <c r="N28" s="77" t="n">
        <f aca="false">SUM(N27:N27)</f>
        <v>3420000</v>
      </c>
      <c r="O28" s="77" t="n">
        <f aca="false">SUM(O27:O27)</f>
        <v>3390000</v>
      </c>
      <c r="P28" s="77" t="n">
        <f aca="false">SUM(P27:P27)</f>
        <v>113200</v>
      </c>
      <c r="Q28" s="77" t="n">
        <f aca="false">SUM(Q27:Q27)</f>
        <v>113400</v>
      </c>
      <c r="R28" s="77" t="n">
        <f aca="false">SUM(R27:R27)</f>
        <v>117700</v>
      </c>
      <c r="S28" s="77" t="n">
        <f aca="false">SUM(S27:S27)</f>
        <v>130500</v>
      </c>
      <c r="T28" s="77" t="n">
        <f aca="false">SUM(T27:T27)</f>
        <v>130500</v>
      </c>
      <c r="U28" s="77" t="n">
        <f aca="false">SUM(U27:U27)</f>
        <v>130500</v>
      </c>
      <c r="V28" s="77" t="n">
        <f aca="false">SUM(V27:V27)</f>
        <v>130500</v>
      </c>
      <c r="W28" s="77" t="n">
        <f aca="false">SUM(W27:W27)</f>
        <v>130500</v>
      </c>
      <c r="X28" s="77" t="n">
        <f aca="false">SUM(X27:X27)</f>
        <v>130500</v>
      </c>
      <c r="Y28" s="77" t="n">
        <f aca="false">SUM(Y27:Y27)</f>
        <v>130500</v>
      </c>
      <c r="Z28" s="77" t="n">
        <f aca="false">SUM(Z27:Z27)</f>
        <v>130500</v>
      </c>
      <c r="AA28" s="77" t="n">
        <f aca="false">SUM(AA27:AA27)</f>
        <v>130500</v>
      </c>
      <c r="AB28" s="77" t="n">
        <f aca="false">SUM(AB27:AB27)</f>
        <v>130500</v>
      </c>
      <c r="AC28" s="77" t="n">
        <f aca="false">SUM(AC27:AC27)</f>
        <v>131500</v>
      </c>
      <c r="AD28" s="77" t="n">
        <f aca="false">SUM(AD27:AD27)</f>
        <v>134170</v>
      </c>
      <c r="AE28" s="77" t="n">
        <f aca="false">SUM(AE27:AE27)</f>
        <v>133270</v>
      </c>
      <c r="AF28" s="77" t="n">
        <f aca="false">SUM(AF27:AF27)</f>
        <v>133500</v>
      </c>
      <c r="AG28" s="77" t="n">
        <f aca="false">SUM(AG27:AG27)</f>
        <v>132940</v>
      </c>
      <c r="AH28" s="77" t="n">
        <f aca="false">SUM(AH27:AH27)</f>
        <v>133500</v>
      </c>
      <c r="AI28" s="77" t="n">
        <f aca="false">SUM(AI27:AI27)</f>
        <v>133500</v>
      </c>
      <c r="AJ28" s="77" t="n">
        <f aca="false">SUM(AJ27:AJ27)</f>
        <v>133500</v>
      </c>
      <c r="AK28" s="78"/>
      <c r="AL28" s="46"/>
      <c r="AM28" s="46"/>
      <c r="AN28" s="46"/>
      <c r="AO28" s="46"/>
      <c r="AP28" s="46"/>
      <c r="AQ28" s="46"/>
      <c r="AR28" s="46"/>
      <c r="AS28" s="46"/>
      <c r="AT28" s="46"/>
    </row>
    <row r="29" customFormat="false" ht="13.5" hidden="true" customHeight="false" outlineLevel="0" collapsed="false">
      <c r="A29" s="34" t="n">
        <f aca="false">A27+1</f>
        <v>17</v>
      </c>
      <c r="B29" s="57" t="s">
        <v>23</v>
      </c>
      <c r="C29" s="34" t="n">
        <v>212004</v>
      </c>
      <c r="D29" s="34" t="s">
        <v>24</v>
      </c>
      <c r="E29" s="34"/>
      <c r="F29" s="34"/>
      <c r="G29" s="34"/>
      <c r="H29" s="34"/>
      <c r="I29" s="34" t="n">
        <v>41</v>
      </c>
      <c r="J29" s="34" t="s">
        <v>56</v>
      </c>
      <c r="K29" s="34" t="s">
        <v>20</v>
      </c>
      <c r="L29" s="37" t="n">
        <v>86000</v>
      </c>
      <c r="M29" s="36" t="n">
        <v>0</v>
      </c>
      <c r="N29" s="37" t="n">
        <f aca="false">L29+M29</f>
        <v>86000</v>
      </c>
      <c r="O29" s="37" t="n">
        <v>86000</v>
      </c>
      <c r="P29" s="37" t="n">
        <v>2860</v>
      </c>
      <c r="Q29" s="37" t="n">
        <v>2860</v>
      </c>
      <c r="R29" s="37" t="n">
        <v>4440</v>
      </c>
      <c r="S29" s="37" t="n">
        <v>0</v>
      </c>
      <c r="T29" s="38" t="n">
        <v>0</v>
      </c>
      <c r="U29" s="37" t="n">
        <v>0</v>
      </c>
      <c r="V29" s="38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8" t="n">
        <v>0</v>
      </c>
      <c r="AK29" s="79"/>
      <c r="AL29" s="15"/>
      <c r="AM29" s="15"/>
      <c r="AN29" s="15"/>
      <c r="AO29" s="15"/>
      <c r="AP29" s="15"/>
      <c r="AQ29" s="15"/>
      <c r="AR29" s="15"/>
      <c r="AS29" s="15"/>
      <c r="AT29" s="15"/>
    </row>
    <row r="30" s="48" customFormat="true" ht="13.5" hidden="tru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 t="s">
        <v>27</v>
      </c>
      <c r="K30" s="42"/>
      <c r="L30" s="43" t="n">
        <f aca="false">SUM(L29)</f>
        <v>86000</v>
      </c>
      <c r="M30" s="43" t="n">
        <f aca="false">SUM(M29)</f>
        <v>0</v>
      </c>
      <c r="N30" s="44" t="n">
        <f aca="false">SUM(N29)</f>
        <v>86000</v>
      </c>
      <c r="O30" s="44" t="n">
        <f aca="false">SUM(O29)</f>
        <v>86000</v>
      </c>
      <c r="P30" s="44" t="n">
        <f aca="false">SUM(P29)</f>
        <v>2860</v>
      </c>
      <c r="Q30" s="44" t="n">
        <f aca="false">SUM(Q29)</f>
        <v>2860</v>
      </c>
      <c r="R30" s="44" t="n">
        <f aca="false">SUM(R29)</f>
        <v>4440</v>
      </c>
      <c r="S30" s="44" t="n">
        <f aca="false">SUM(S29)</f>
        <v>0</v>
      </c>
      <c r="T30" s="44" t="n">
        <f aca="false">SUM(T29)</f>
        <v>0</v>
      </c>
      <c r="U30" s="44" t="n">
        <f aca="false">SUM(U29)</f>
        <v>0</v>
      </c>
      <c r="V30" s="44" t="n">
        <f aca="false">SUM(V29)</f>
        <v>0</v>
      </c>
      <c r="W30" s="44" t="n">
        <f aca="false">SUM(W29)</f>
        <v>0</v>
      </c>
      <c r="X30" s="44" t="n">
        <f aca="false">SUM(X29)</f>
        <v>0</v>
      </c>
      <c r="Y30" s="44" t="n">
        <f aca="false">SUM(Y29)</f>
        <v>0</v>
      </c>
      <c r="Z30" s="44" t="n">
        <f aca="false">SUM(Z29)</f>
        <v>0</v>
      </c>
      <c r="AA30" s="44" t="n">
        <f aca="false">SUM(AA29)</f>
        <v>0</v>
      </c>
      <c r="AB30" s="44" t="n">
        <f aca="false">SUM(AB29)</f>
        <v>0</v>
      </c>
      <c r="AC30" s="44" t="n">
        <f aca="false">SUM(AC29)</f>
        <v>0</v>
      </c>
      <c r="AD30" s="44" t="n">
        <f aca="false">SUM(AD29)</f>
        <v>0</v>
      </c>
      <c r="AE30" s="44" t="n">
        <f aca="false">SUM(AE29)</f>
        <v>0</v>
      </c>
      <c r="AF30" s="44" t="n">
        <f aca="false">SUM(AF29)</f>
        <v>0</v>
      </c>
      <c r="AG30" s="44" t="n">
        <f aca="false">SUM(AG29)</f>
        <v>0</v>
      </c>
      <c r="AH30" s="44" t="n">
        <f aca="false">SUM(AH29)</f>
        <v>0</v>
      </c>
      <c r="AI30" s="44" t="n">
        <f aca="false">SUM(AI29)</f>
        <v>0</v>
      </c>
      <c r="AJ30" s="44" t="n">
        <f aca="false">SUM(AJ29)</f>
        <v>0</v>
      </c>
      <c r="AK30" s="45"/>
      <c r="AL30" s="46"/>
      <c r="AM30" s="46"/>
      <c r="AN30" s="46"/>
      <c r="AO30" s="46"/>
      <c r="AP30" s="46"/>
      <c r="AQ30" s="46"/>
      <c r="AR30" s="46"/>
      <c r="AS30" s="46"/>
      <c r="AT30" s="46"/>
    </row>
    <row r="31" s="48" customFormat="tru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 t="s">
        <v>57</v>
      </c>
      <c r="K31" s="50"/>
      <c r="L31" s="51" t="n">
        <f aca="false">SUM(L26,L28,L30)</f>
        <v>6038000</v>
      </c>
      <c r="M31" s="51" t="n">
        <f aca="false">SUM(M26,M28,M30)</f>
        <v>150000</v>
      </c>
      <c r="N31" s="52" t="n">
        <f aca="false">SUM(N26,N28,N30)</f>
        <v>5508000</v>
      </c>
      <c r="O31" s="52" t="n">
        <f aca="false">SUM(O26,O28,O30)</f>
        <v>4995000</v>
      </c>
      <c r="P31" s="52" t="n">
        <f aca="false">SUM(P26,P28,P30)</f>
        <v>227440</v>
      </c>
      <c r="Q31" s="52" t="n">
        <f aca="false">SUM(Q26,Q28,Q30)</f>
        <v>214660</v>
      </c>
      <c r="R31" s="52" t="n">
        <f aca="false">SUM(R26,R28,R30)</f>
        <v>180540</v>
      </c>
      <c r="S31" s="52" t="n">
        <f aca="false">SUM(S26,S28,S30)</f>
        <v>189900</v>
      </c>
      <c r="T31" s="52" t="n">
        <f aca="false">SUM(T26,T28,T30)</f>
        <v>193700</v>
      </c>
      <c r="U31" s="52" t="n">
        <f aca="false">SUM(U26,U28,U30)</f>
        <v>190600</v>
      </c>
      <c r="V31" s="52" t="n">
        <f aca="false">SUM(V26,V28,V30)</f>
        <v>190600</v>
      </c>
      <c r="W31" s="52" t="n">
        <f aca="false">SUM(W26,W28,W30)</f>
        <v>190500</v>
      </c>
      <c r="X31" s="52" t="n">
        <f aca="false">SUM(X26,X28,X30)</f>
        <v>340500</v>
      </c>
      <c r="Y31" s="52" t="n">
        <f aca="false">SUM(Y26,Y28,Y30)</f>
        <v>990500</v>
      </c>
      <c r="Z31" s="52" t="n">
        <f aca="false">SUM(Z26,Z28,Z30)</f>
        <v>417500</v>
      </c>
      <c r="AA31" s="52" t="n">
        <f aca="false">SUM(AA26,AA28,AA30)</f>
        <v>191500</v>
      </c>
      <c r="AB31" s="52" t="n">
        <f aca="false">SUM(AB26,AB28,AB30)</f>
        <v>271500</v>
      </c>
      <c r="AC31" s="52" t="n">
        <f aca="false">SUM(AC26,AC28,AC30)</f>
        <v>285300</v>
      </c>
      <c r="AD31" s="52" t="n">
        <f aca="false">SUM(AD26,AD28,AD30)</f>
        <v>215720</v>
      </c>
      <c r="AE31" s="52" t="n">
        <f aca="false">SUM(AE26,AE28,AE30)</f>
        <v>296540</v>
      </c>
      <c r="AF31" s="52" t="n">
        <f aca="false">SUM(AF26,AF28,AF30)</f>
        <v>213300</v>
      </c>
      <c r="AG31" s="52" t="n">
        <f aca="false">SUM(AG26,AG28,AG30)</f>
        <v>209510</v>
      </c>
      <c r="AH31" s="52" t="n">
        <f aca="false">SUM(AH26,AH28,AH30)</f>
        <v>212370</v>
      </c>
      <c r="AI31" s="52" t="n">
        <f aca="false">SUM(AI26,AI28,AI30)</f>
        <v>213300</v>
      </c>
      <c r="AJ31" s="52" t="n">
        <f aca="false">SUM(AJ26,AJ28,AJ30)</f>
        <v>214700</v>
      </c>
      <c r="AK31" s="53"/>
      <c r="AL31" s="46"/>
      <c r="AM31" s="46"/>
      <c r="AN31" s="46"/>
      <c r="AO31" s="46"/>
      <c r="AP31" s="46"/>
      <c r="AQ31" s="46"/>
      <c r="AR31" s="46"/>
      <c r="AS31" s="46"/>
      <c r="AT31" s="46"/>
    </row>
    <row r="32" s="48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 t="s">
        <v>58</v>
      </c>
      <c r="K32" s="29"/>
      <c r="L32" s="54"/>
      <c r="M32" s="54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6"/>
      <c r="AL32" s="46"/>
      <c r="AM32" s="46"/>
      <c r="AN32" s="46"/>
      <c r="AO32" s="46"/>
      <c r="AP32" s="46"/>
      <c r="AQ32" s="46"/>
      <c r="AR32" s="46"/>
      <c r="AS32" s="46"/>
      <c r="AT32" s="46"/>
    </row>
    <row r="33" customFormat="false" ht="22.5" hidden="false" customHeight="false" outlineLevel="0" collapsed="false">
      <c r="A33" s="26" t="n">
        <f aca="false">A29+1</f>
        <v>18</v>
      </c>
      <c r="B33" s="57" t="s">
        <v>23</v>
      </c>
      <c r="C33" s="26" t="n">
        <v>221004</v>
      </c>
      <c r="D33" s="26" t="s">
        <v>24</v>
      </c>
      <c r="E33" s="26"/>
      <c r="F33" s="26"/>
      <c r="G33" s="26"/>
      <c r="H33" s="26" t="n">
        <v>1</v>
      </c>
      <c r="I33" s="26" t="n">
        <v>41</v>
      </c>
      <c r="J33" s="26" t="s">
        <v>59</v>
      </c>
      <c r="K33" s="26" t="s">
        <v>20</v>
      </c>
      <c r="L33" s="58" t="n">
        <v>15000</v>
      </c>
      <c r="M33" s="33" t="n">
        <v>0</v>
      </c>
      <c r="N33" s="58" t="n">
        <v>20000</v>
      </c>
      <c r="O33" s="58" t="n">
        <v>15000</v>
      </c>
      <c r="P33" s="58" t="n">
        <v>500</v>
      </c>
      <c r="Q33" s="58" t="n">
        <v>500</v>
      </c>
      <c r="R33" s="58" t="n">
        <v>500</v>
      </c>
      <c r="S33" s="58" t="n">
        <v>2500</v>
      </c>
      <c r="T33" s="38" t="n">
        <v>2600</v>
      </c>
      <c r="U33" s="58" t="n">
        <v>2600</v>
      </c>
      <c r="V33" s="38" t="n">
        <v>2600</v>
      </c>
      <c r="W33" s="38" t="n">
        <v>2800</v>
      </c>
      <c r="X33" s="38" t="n">
        <v>2800</v>
      </c>
      <c r="Y33" s="38" t="n">
        <v>2800</v>
      </c>
      <c r="Z33" s="38" t="n">
        <v>2800</v>
      </c>
      <c r="AA33" s="38" t="n">
        <v>2800</v>
      </c>
      <c r="AB33" s="38" t="n">
        <v>2800</v>
      </c>
      <c r="AC33" s="38" t="n">
        <v>2400</v>
      </c>
      <c r="AD33" s="38" t="n">
        <v>3370</v>
      </c>
      <c r="AE33" s="38" t="n">
        <v>1650</v>
      </c>
      <c r="AF33" s="38" t="n">
        <v>2800</v>
      </c>
      <c r="AG33" s="38" t="n">
        <v>2160</v>
      </c>
      <c r="AH33" s="38" t="n">
        <v>2700</v>
      </c>
      <c r="AI33" s="38" t="n">
        <v>2700</v>
      </c>
      <c r="AJ33" s="38" t="n">
        <v>2700</v>
      </c>
      <c r="AK33" s="63" t="s">
        <v>60</v>
      </c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2.75" hidden="false" customHeight="false" outlineLevel="0" collapsed="false">
      <c r="A34" s="60" t="n">
        <f aca="false">A33+1</f>
        <v>19</v>
      </c>
      <c r="B34" s="57" t="s">
        <v>23</v>
      </c>
      <c r="C34" s="60" t="n">
        <v>221004</v>
      </c>
      <c r="D34" s="60" t="s">
        <v>24</v>
      </c>
      <c r="E34" s="60"/>
      <c r="F34" s="60"/>
      <c r="G34" s="60"/>
      <c r="H34" s="60" t="n">
        <v>2</v>
      </c>
      <c r="I34" s="26" t="n">
        <v>41</v>
      </c>
      <c r="J34" s="60" t="s">
        <v>61</v>
      </c>
      <c r="K34" s="60" t="s">
        <v>20</v>
      </c>
      <c r="L34" s="38" t="n">
        <v>12000</v>
      </c>
      <c r="M34" s="33" t="n">
        <v>0</v>
      </c>
      <c r="N34" s="38" t="n">
        <v>15000</v>
      </c>
      <c r="O34" s="38" t="n">
        <v>15000</v>
      </c>
      <c r="P34" s="58" t="n">
        <v>570</v>
      </c>
      <c r="Q34" s="58" t="n">
        <v>550</v>
      </c>
      <c r="R34" s="58" t="n">
        <v>550</v>
      </c>
      <c r="S34" s="58" t="n">
        <v>550</v>
      </c>
      <c r="T34" s="38" t="n">
        <v>600</v>
      </c>
      <c r="U34" s="58" t="n">
        <v>600</v>
      </c>
      <c r="V34" s="38" t="n">
        <v>600</v>
      </c>
      <c r="W34" s="38" t="n">
        <v>700</v>
      </c>
      <c r="X34" s="38" t="n">
        <v>700</v>
      </c>
      <c r="Y34" s="38" t="n">
        <v>700</v>
      </c>
      <c r="Z34" s="38" t="n">
        <v>700</v>
      </c>
      <c r="AA34" s="38" t="n">
        <v>700</v>
      </c>
      <c r="AB34" s="38" t="n">
        <v>700</v>
      </c>
      <c r="AC34" s="38" t="n">
        <v>810</v>
      </c>
      <c r="AD34" s="38" t="n">
        <v>530</v>
      </c>
      <c r="AE34" s="38" t="n">
        <v>1020</v>
      </c>
      <c r="AF34" s="38" t="n">
        <v>810</v>
      </c>
      <c r="AG34" s="38" t="n">
        <v>740</v>
      </c>
      <c r="AH34" s="38" t="n">
        <v>810</v>
      </c>
      <c r="AI34" s="38" t="n">
        <v>810</v>
      </c>
      <c r="AJ34" s="38" t="n">
        <v>810</v>
      </c>
      <c r="AK34" s="63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2.75" hidden="false" customHeight="false" outlineLevel="0" collapsed="false">
      <c r="A35" s="60" t="n">
        <f aca="false">A34+1</f>
        <v>20</v>
      </c>
      <c r="B35" s="57" t="s">
        <v>23</v>
      </c>
      <c r="C35" s="60" t="n">
        <v>221004</v>
      </c>
      <c r="D35" s="60" t="s">
        <v>24</v>
      </c>
      <c r="E35" s="60"/>
      <c r="F35" s="60"/>
      <c r="G35" s="60"/>
      <c r="H35" s="60" t="n">
        <v>3</v>
      </c>
      <c r="I35" s="26" t="n">
        <v>41</v>
      </c>
      <c r="J35" s="60" t="s">
        <v>62</v>
      </c>
      <c r="K35" s="60" t="s">
        <v>20</v>
      </c>
      <c r="L35" s="38" t="n">
        <v>120000</v>
      </c>
      <c r="M35" s="33" t="n">
        <v>0</v>
      </c>
      <c r="N35" s="38" t="n">
        <v>120000</v>
      </c>
      <c r="O35" s="38" t="n">
        <v>115000</v>
      </c>
      <c r="P35" s="58" t="n">
        <v>4070</v>
      </c>
      <c r="Q35" s="58" t="n">
        <v>19430</v>
      </c>
      <c r="R35" s="58" t="n">
        <v>6000</v>
      </c>
      <c r="S35" s="58" t="n">
        <v>10300</v>
      </c>
      <c r="T35" s="38" t="n">
        <v>10500</v>
      </c>
      <c r="U35" s="58" t="n">
        <v>15600</v>
      </c>
      <c r="V35" s="38" t="n">
        <v>15900</v>
      </c>
      <c r="W35" s="38" t="n">
        <v>15900</v>
      </c>
      <c r="X35" s="38" t="n">
        <v>15900</v>
      </c>
      <c r="Y35" s="38" t="n">
        <v>15900</v>
      </c>
      <c r="Z35" s="38" t="n">
        <v>366750</v>
      </c>
      <c r="AA35" s="38" t="n">
        <v>366750</v>
      </c>
      <c r="AB35" s="38" t="n">
        <v>15100</v>
      </c>
      <c r="AC35" s="38" t="n">
        <v>10200</v>
      </c>
      <c r="AD35" s="38" t="n">
        <v>361490</v>
      </c>
      <c r="AE35" s="38" t="n">
        <v>8270</v>
      </c>
      <c r="AF35" s="38" t="n">
        <v>15100</v>
      </c>
      <c r="AG35" s="38" t="n">
        <v>5240</v>
      </c>
      <c r="AH35" s="38" t="n">
        <v>14100</v>
      </c>
      <c r="AI35" s="38" t="n">
        <v>14100</v>
      </c>
      <c r="AJ35" s="38" t="n">
        <v>14100</v>
      </c>
      <c r="AK35" s="63" t="s">
        <v>63</v>
      </c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33.75" hidden="false" customHeight="false" outlineLevel="0" collapsed="false">
      <c r="A36" s="80" t="s">
        <v>64</v>
      </c>
      <c r="B36" s="57" t="s">
        <v>23</v>
      </c>
      <c r="C36" s="60" t="n">
        <v>221004</v>
      </c>
      <c r="D36" s="60" t="s">
        <v>24</v>
      </c>
      <c r="E36" s="60"/>
      <c r="F36" s="60"/>
      <c r="G36" s="60"/>
      <c r="H36" s="60" t="n">
        <v>8</v>
      </c>
      <c r="I36" s="26" t="n">
        <v>41</v>
      </c>
      <c r="J36" s="60" t="s">
        <v>65</v>
      </c>
      <c r="K36" s="60"/>
      <c r="L36" s="38"/>
      <c r="M36" s="33"/>
      <c r="N36" s="38"/>
      <c r="O36" s="38"/>
      <c r="P36" s="58"/>
      <c r="Q36" s="58"/>
      <c r="R36" s="58"/>
      <c r="S36" s="58"/>
      <c r="T36" s="38"/>
      <c r="U36" s="58"/>
      <c r="V36" s="58"/>
      <c r="W36" s="58"/>
      <c r="X36" s="58"/>
      <c r="Y36" s="58"/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38" t="n">
        <v>0</v>
      </c>
      <c r="AK36" s="63" t="s">
        <v>66</v>
      </c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2.75" hidden="true" customHeight="true" outlineLevel="0" collapsed="false">
      <c r="A37" s="60" t="n">
        <f aca="false">A35+1</f>
        <v>21</v>
      </c>
      <c r="B37" s="60" t="s">
        <v>67</v>
      </c>
      <c r="C37" s="60" t="n">
        <v>221004</v>
      </c>
      <c r="D37" s="60" t="s">
        <v>24</v>
      </c>
      <c r="E37" s="60"/>
      <c r="F37" s="60"/>
      <c r="G37" s="60"/>
      <c r="H37" s="60" t="n">
        <v>4</v>
      </c>
      <c r="I37" s="26" t="n">
        <v>41</v>
      </c>
      <c r="J37" s="60" t="s">
        <v>68</v>
      </c>
      <c r="K37" s="60" t="s">
        <v>20</v>
      </c>
      <c r="L37" s="38" t="n">
        <v>0</v>
      </c>
      <c r="M37" s="33" t="n">
        <v>0</v>
      </c>
      <c r="N37" s="38" t="n">
        <v>0</v>
      </c>
      <c r="O37" s="3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3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81"/>
      <c r="AK37" s="63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2.75" hidden="true" customHeight="true" outlineLevel="0" collapsed="false">
      <c r="A38" s="60" t="n">
        <f aca="false">A37+1</f>
        <v>22</v>
      </c>
      <c r="B38" s="60" t="s">
        <v>67</v>
      </c>
      <c r="C38" s="60" t="n">
        <v>221004</v>
      </c>
      <c r="D38" s="60" t="s">
        <v>24</v>
      </c>
      <c r="E38" s="60"/>
      <c r="F38" s="60"/>
      <c r="G38" s="60"/>
      <c r="H38" s="60" t="n">
        <v>5</v>
      </c>
      <c r="I38" s="26" t="n">
        <v>41</v>
      </c>
      <c r="J38" s="60" t="s">
        <v>69</v>
      </c>
      <c r="K38" s="60" t="s">
        <v>20</v>
      </c>
      <c r="L38" s="38" t="n">
        <v>0</v>
      </c>
      <c r="M38" s="33" t="n">
        <v>0</v>
      </c>
      <c r="N38" s="38" t="n">
        <v>0</v>
      </c>
      <c r="O38" s="3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3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81"/>
      <c r="AK38" s="63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67.5" hidden="false" customHeight="false" outlineLevel="0" collapsed="false">
      <c r="A39" s="82" t="n">
        <f aca="false">A38+1</f>
        <v>23</v>
      </c>
      <c r="B39" s="57" t="s">
        <v>23</v>
      </c>
      <c r="C39" s="82" t="n">
        <v>221004</v>
      </c>
      <c r="D39" s="82" t="s">
        <v>24</v>
      </c>
      <c r="E39" s="82"/>
      <c r="F39" s="82"/>
      <c r="G39" s="82"/>
      <c r="H39" s="60" t="n">
        <v>6</v>
      </c>
      <c r="I39" s="26" t="n">
        <v>41</v>
      </c>
      <c r="J39" s="83" t="s">
        <v>70</v>
      </c>
      <c r="K39" s="82" t="s">
        <v>20</v>
      </c>
      <c r="L39" s="84" t="n">
        <v>74000</v>
      </c>
      <c r="M39" s="33" t="n">
        <v>0</v>
      </c>
      <c r="N39" s="84" t="n">
        <v>74000</v>
      </c>
      <c r="O39" s="84" t="n">
        <v>80000</v>
      </c>
      <c r="P39" s="38" t="n">
        <v>2330</v>
      </c>
      <c r="Q39" s="38" t="n">
        <v>2380</v>
      </c>
      <c r="R39" s="58" t="n">
        <v>2380</v>
      </c>
      <c r="S39" s="58" t="n">
        <v>2380</v>
      </c>
      <c r="T39" s="38" t="n">
        <v>2800</v>
      </c>
      <c r="U39" s="58" t="n">
        <v>2800</v>
      </c>
      <c r="V39" s="38" t="n">
        <v>2800</v>
      </c>
      <c r="W39" s="38" t="n">
        <v>3700</v>
      </c>
      <c r="X39" s="38" t="n">
        <v>3700</v>
      </c>
      <c r="Y39" s="38" t="n">
        <v>3700</v>
      </c>
      <c r="Z39" s="38" t="n">
        <v>3700</v>
      </c>
      <c r="AA39" s="38" t="n">
        <v>3700</v>
      </c>
      <c r="AB39" s="38" t="n">
        <v>3700</v>
      </c>
      <c r="AC39" s="38" t="n">
        <v>3470</v>
      </c>
      <c r="AD39" s="38" t="n">
        <v>4820</v>
      </c>
      <c r="AE39" s="38" t="n">
        <v>3250</v>
      </c>
      <c r="AF39" s="38" t="n">
        <v>3700</v>
      </c>
      <c r="AG39" s="38" t="n">
        <v>2230</v>
      </c>
      <c r="AH39" s="38" t="n">
        <v>3700</v>
      </c>
      <c r="AI39" s="38" t="n">
        <v>3700</v>
      </c>
      <c r="AJ39" s="38" t="n">
        <v>3700</v>
      </c>
      <c r="AK39" s="63" t="s">
        <v>71</v>
      </c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3.5" hidden="false" customHeight="false" outlineLevel="0" collapsed="false">
      <c r="A40" s="82" t="n">
        <f aca="false">A39+1</f>
        <v>24</v>
      </c>
      <c r="B40" s="57" t="s">
        <v>23</v>
      </c>
      <c r="C40" s="60" t="n">
        <v>221004</v>
      </c>
      <c r="D40" s="60" t="s">
        <v>24</v>
      </c>
      <c r="E40" s="60"/>
      <c r="F40" s="60"/>
      <c r="G40" s="60"/>
      <c r="H40" s="26" t="n">
        <v>7</v>
      </c>
      <c r="I40" s="26" t="n">
        <v>41</v>
      </c>
      <c r="J40" s="60" t="s">
        <v>72</v>
      </c>
      <c r="K40" s="60" t="s">
        <v>20</v>
      </c>
      <c r="L40" s="84" t="n">
        <v>100000</v>
      </c>
      <c r="M40" s="33" t="n">
        <v>0</v>
      </c>
      <c r="N40" s="84" t="n">
        <v>100000</v>
      </c>
      <c r="O40" s="84" t="n">
        <v>250000</v>
      </c>
      <c r="P40" s="37" t="n">
        <v>9960</v>
      </c>
      <c r="Q40" s="37" t="n">
        <v>5000</v>
      </c>
      <c r="R40" s="58" t="n">
        <v>5000</v>
      </c>
      <c r="S40" s="58" t="n">
        <v>5000</v>
      </c>
      <c r="T40" s="38" t="n">
        <v>14600</v>
      </c>
      <c r="U40" s="58" t="n">
        <v>9000</v>
      </c>
      <c r="V40" s="38" t="n">
        <v>4000</v>
      </c>
      <c r="W40" s="38" t="n">
        <v>4000</v>
      </c>
      <c r="X40" s="38" t="n">
        <v>5000</v>
      </c>
      <c r="Y40" s="38" t="n">
        <v>5000</v>
      </c>
      <c r="Z40" s="38" t="n">
        <v>5000</v>
      </c>
      <c r="AA40" s="38" t="n">
        <v>5000</v>
      </c>
      <c r="AB40" s="38" t="n">
        <v>5000</v>
      </c>
      <c r="AC40" s="38" t="n">
        <v>2500</v>
      </c>
      <c r="AD40" s="38" t="n">
        <v>890</v>
      </c>
      <c r="AE40" s="38" t="n">
        <v>4290</v>
      </c>
      <c r="AF40" s="38" t="n">
        <v>5000</v>
      </c>
      <c r="AG40" s="38" t="n">
        <v>1000</v>
      </c>
      <c r="AH40" s="38" t="n">
        <v>4000</v>
      </c>
      <c r="AI40" s="38" t="n">
        <v>4000</v>
      </c>
      <c r="AJ40" s="38" t="n">
        <v>4000</v>
      </c>
      <c r="AK40" s="63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13.5" hidden="true" customHeight="false" outlineLevel="0" collapsed="false">
      <c r="A41" s="82" t="n">
        <f aca="false">A40+1</f>
        <v>25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5"/>
      <c r="M41" s="85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3"/>
      <c r="AL41" s="15"/>
      <c r="AM41" s="15"/>
      <c r="AN41" s="15"/>
      <c r="AO41" s="15"/>
      <c r="AP41" s="15"/>
      <c r="AQ41" s="15"/>
      <c r="AR41" s="15"/>
      <c r="AS41" s="15"/>
      <c r="AT41" s="15"/>
    </row>
    <row r="42" s="48" customFormat="true" ht="13.5" hidden="true" customHeight="false" outlineLevel="0" collapsed="false">
      <c r="A42" s="41"/>
      <c r="B42" s="42"/>
      <c r="C42" s="42"/>
      <c r="D42" s="42"/>
      <c r="E42" s="42"/>
      <c r="F42" s="42"/>
      <c r="G42" s="42"/>
      <c r="H42" s="86"/>
      <c r="I42" s="4"/>
      <c r="J42" s="87" t="s">
        <v>27</v>
      </c>
      <c r="K42" s="42"/>
      <c r="L42" s="43" t="n">
        <f aca="false">SUM(L33:L41)</f>
        <v>321000</v>
      </c>
      <c r="M42" s="43" t="n">
        <f aca="false">SUM(M33:M41)</f>
        <v>0</v>
      </c>
      <c r="N42" s="44" t="n">
        <f aca="false">SUM(N33:N41)</f>
        <v>329000</v>
      </c>
      <c r="O42" s="44" t="n">
        <f aca="false">SUM(O33:O41)</f>
        <v>475000</v>
      </c>
      <c r="P42" s="44" t="n">
        <f aca="false">SUM(P33:P41)</f>
        <v>17430</v>
      </c>
      <c r="Q42" s="44" t="n">
        <f aca="false">SUM(Q33:Q41)</f>
        <v>27860</v>
      </c>
      <c r="R42" s="44" t="n">
        <f aca="false">SUM(R33:R41)</f>
        <v>14430</v>
      </c>
      <c r="S42" s="44" t="n">
        <f aca="false">SUM(S33:S41)</f>
        <v>20730</v>
      </c>
      <c r="T42" s="44" t="n">
        <f aca="false">SUM(T33:T41)</f>
        <v>31100</v>
      </c>
      <c r="U42" s="44" t="n">
        <f aca="false">SUM(U33:U41)</f>
        <v>30600</v>
      </c>
      <c r="V42" s="44" t="n">
        <f aca="false">SUM(V33:V41)</f>
        <v>25900</v>
      </c>
      <c r="W42" s="44" t="n">
        <f aca="false">SUM(W33:W41)</f>
        <v>27100</v>
      </c>
      <c r="X42" s="44" t="n">
        <f aca="false">SUM(X33:X41)</f>
        <v>28100</v>
      </c>
      <c r="Y42" s="44" t="n">
        <f aca="false">SUM(Y33:Y41)</f>
        <v>28100</v>
      </c>
      <c r="Z42" s="44" t="n">
        <f aca="false">SUM(Z33:Z41)</f>
        <v>378950</v>
      </c>
      <c r="AA42" s="44" t="n">
        <f aca="false">SUM(AA33:AA41)</f>
        <v>378950</v>
      </c>
      <c r="AB42" s="44" t="n">
        <f aca="false">SUM(AB33:AB41)</f>
        <v>27300</v>
      </c>
      <c r="AC42" s="44" t="n">
        <f aca="false">SUM(AC33:AC41)</f>
        <v>19380</v>
      </c>
      <c r="AD42" s="44" t="n">
        <f aca="false">SUM(AD33:AD41)</f>
        <v>371100</v>
      </c>
      <c r="AE42" s="44" t="n">
        <f aca="false">SUM(AE33:AE41)</f>
        <v>18480</v>
      </c>
      <c r="AF42" s="44" t="n">
        <f aca="false">SUM(AF33:AF41)</f>
        <v>27410</v>
      </c>
      <c r="AG42" s="44" t="n">
        <f aca="false">SUM(AG33:AG41)</f>
        <v>11370</v>
      </c>
      <c r="AH42" s="44" t="n">
        <f aca="false">SUM(AH33:AH41)</f>
        <v>25310</v>
      </c>
      <c r="AI42" s="44" t="n">
        <f aca="false">SUM(AI33:AI41)</f>
        <v>25310</v>
      </c>
      <c r="AJ42" s="44" t="n">
        <f aca="false">SUM(AJ33:AJ41)</f>
        <v>25310</v>
      </c>
      <c r="AK42" s="45"/>
      <c r="AL42" s="46"/>
      <c r="AM42" s="46"/>
      <c r="AN42" s="46"/>
      <c r="AO42" s="46"/>
      <c r="AP42" s="46"/>
      <c r="AQ42" s="46"/>
      <c r="AR42" s="46"/>
      <c r="AS42" s="46"/>
      <c r="AT42" s="46"/>
    </row>
    <row r="43" s="48" customFormat="true" ht="13.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88"/>
      <c r="J43" s="50" t="s">
        <v>73</v>
      </c>
      <c r="K43" s="50"/>
      <c r="L43" s="51" t="n">
        <f aca="false">L42</f>
        <v>321000</v>
      </c>
      <c r="M43" s="51" t="n">
        <f aca="false">M42</f>
        <v>0</v>
      </c>
      <c r="N43" s="52" t="n">
        <f aca="false">N42</f>
        <v>329000</v>
      </c>
      <c r="O43" s="52" t="n">
        <f aca="false">O42</f>
        <v>475000</v>
      </c>
      <c r="P43" s="52" t="n">
        <f aca="false">P42</f>
        <v>17430</v>
      </c>
      <c r="Q43" s="52" t="n">
        <f aca="false">Q42</f>
        <v>27860</v>
      </c>
      <c r="R43" s="52" t="n">
        <f aca="false">R42</f>
        <v>14430</v>
      </c>
      <c r="S43" s="52" t="n">
        <f aca="false">S42</f>
        <v>20730</v>
      </c>
      <c r="T43" s="52" t="n">
        <f aca="false">T42</f>
        <v>31100</v>
      </c>
      <c r="U43" s="52" t="n">
        <f aca="false">U42</f>
        <v>30600</v>
      </c>
      <c r="V43" s="52" t="n">
        <f aca="false">V42</f>
        <v>25900</v>
      </c>
      <c r="W43" s="52" t="n">
        <f aca="false">W42</f>
        <v>27100</v>
      </c>
      <c r="X43" s="52" t="n">
        <f aca="false">X42</f>
        <v>28100</v>
      </c>
      <c r="Y43" s="52" t="n">
        <f aca="false">Y42</f>
        <v>28100</v>
      </c>
      <c r="Z43" s="52" t="n">
        <f aca="false">Z42</f>
        <v>378950</v>
      </c>
      <c r="AA43" s="52" t="n">
        <f aca="false">AA42</f>
        <v>378950</v>
      </c>
      <c r="AB43" s="52" t="n">
        <f aca="false">AB42</f>
        <v>27300</v>
      </c>
      <c r="AC43" s="52" t="n">
        <f aca="false">AC42</f>
        <v>19380</v>
      </c>
      <c r="AD43" s="52" t="n">
        <f aca="false">AD42</f>
        <v>371100</v>
      </c>
      <c r="AE43" s="52" t="n">
        <f aca="false">AE42</f>
        <v>18480</v>
      </c>
      <c r="AF43" s="52" t="n">
        <f aca="false">AF42</f>
        <v>27410</v>
      </c>
      <c r="AG43" s="52" t="n">
        <f aca="false">AG42</f>
        <v>11370</v>
      </c>
      <c r="AH43" s="52" t="n">
        <f aca="false">AH42</f>
        <v>25310</v>
      </c>
      <c r="AI43" s="52" t="n">
        <f aca="false">AI42</f>
        <v>25310</v>
      </c>
      <c r="AJ43" s="52" t="n">
        <f aca="false">AJ42</f>
        <v>25310</v>
      </c>
      <c r="AK43" s="53"/>
      <c r="AL43" s="46"/>
      <c r="AM43" s="46"/>
      <c r="AN43" s="46"/>
      <c r="AO43" s="46"/>
      <c r="AP43" s="46"/>
      <c r="AQ43" s="46"/>
      <c r="AR43" s="46"/>
      <c r="AS43" s="46"/>
      <c r="AT43" s="46"/>
    </row>
    <row r="44" s="48" customFormat="tru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6"/>
      <c r="J44" s="29" t="s">
        <v>74</v>
      </c>
      <c r="K44" s="29"/>
      <c r="L44" s="54"/>
      <c r="M44" s="54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/>
      <c r="AL44" s="46"/>
      <c r="AM44" s="46"/>
      <c r="AN44" s="46"/>
      <c r="AO44" s="46"/>
      <c r="AP44" s="46"/>
      <c r="AQ44" s="46"/>
      <c r="AR44" s="46"/>
      <c r="AS44" s="46"/>
      <c r="AT44" s="46"/>
    </row>
    <row r="45" s="48" customFormat="true" ht="12.75" hidden="false" customHeight="false" outlineLevel="0" collapsed="false">
      <c r="A45" s="89" t="n">
        <f aca="false">A41+1</f>
        <v>26</v>
      </c>
      <c r="B45" s="57" t="s">
        <v>23</v>
      </c>
      <c r="C45" s="34" t="n">
        <v>222003</v>
      </c>
      <c r="D45" s="34" t="s">
        <v>24</v>
      </c>
      <c r="E45" s="34"/>
      <c r="F45" s="34"/>
      <c r="G45" s="34"/>
      <c r="H45" s="26"/>
      <c r="I45" s="26" t="n">
        <v>41</v>
      </c>
      <c r="J45" s="89" t="s">
        <v>75</v>
      </c>
      <c r="K45" s="34"/>
      <c r="L45" s="37" t="n">
        <v>6000</v>
      </c>
      <c r="M45" s="65" t="n">
        <v>0</v>
      </c>
      <c r="N45" s="37" t="n">
        <v>7000</v>
      </c>
      <c r="O45" s="37" t="n">
        <v>3000</v>
      </c>
      <c r="P45" s="37" t="n">
        <v>170</v>
      </c>
      <c r="Q45" s="37" t="n">
        <v>200</v>
      </c>
      <c r="R45" s="38" t="n">
        <v>700</v>
      </c>
      <c r="S45" s="38" t="n">
        <v>700</v>
      </c>
      <c r="T45" s="38" t="n">
        <v>800</v>
      </c>
      <c r="U45" s="58" t="n">
        <v>800</v>
      </c>
      <c r="V45" s="38" t="n">
        <v>800</v>
      </c>
      <c r="W45" s="38" t="n">
        <v>800</v>
      </c>
      <c r="X45" s="38" t="n">
        <v>800</v>
      </c>
      <c r="Y45" s="38" t="n">
        <v>800</v>
      </c>
      <c r="Z45" s="38" t="n">
        <v>800</v>
      </c>
      <c r="AA45" s="38" t="n">
        <v>800</v>
      </c>
      <c r="AB45" s="38" t="n">
        <v>800</v>
      </c>
      <c r="AC45" s="38" t="n">
        <v>800</v>
      </c>
      <c r="AD45" s="38" t="n">
        <v>310</v>
      </c>
      <c r="AE45" s="38" t="n">
        <v>1150</v>
      </c>
      <c r="AF45" s="38" t="n">
        <v>800</v>
      </c>
      <c r="AG45" s="38" t="n">
        <v>300</v>
      </c>
      <c r="AH45" s="38" t="n">
        <v>800</v>
      </c>
      <c r="AI45" s="38" t="n">
        <v>800</v>
      </c>
      <c r="AJ45" s="38" t="n">
        <v>800</v>
      </c>
      <c r="AK45" s="63"/>
      <c r="AL45" s="46"/>
      <c r="AM45" s="46"/>
      <c r="AN45" s="46"/>
      <c r="AO45" s="46"/>
      <c r="AP45" s="46"/>
      <c r="AQ45" s="46"/>
      <c r="AR45" s="46"/>
      <c r="AS45" s="46"/>
      <c r="AT45" s="46"/>
    </row>
    <row r="46" customFormat="false" ht="12.75" hidden="false" customHeight="false" outlineLevel="0" collapsed="false">
      <c r="A46" s="60" t="n">
        <f aca="false">A45+1</f>
        <v>27</v>
      </c>
      <c r="B46" s="57" t="s">
        <v>23</v>
      </c>
      <c r="C46" s="60" t="n">
        <v>223001</v>
      </c>
      <c r="D46" s="60" t="s">
        <v>24</v>
      </c>
      <c r="E46" s="60"/>
      <c r="F46" s="60"/>
      <c r="G46" s="60"/>
      <c r="H46" s="60" t="n">
        <v>1</v>
      </c>
      <c r="I46" s="26" t="n">
        <v>41</v>
      </c>
      <c r="J46" s="60" t="s">
        <v>76</v>
      </c>
      <c r="K46" s="60" t="s">
        <v>20</v>
      </c>
      <c r="L46" s="38" t="n">
        <v>5000</v>
      </c>
      <c r="M46" s="65" t="n">
        <v>0</v>
      </c>
      <c r="N46" s="38" t="n">
        <v>8000</v>
      </c>
      <c r="O46" s="38" t="n">
        <v>4000</v>
      </c>
      <c r="P46" s="38" t="n">
        <v>220</v>
      </c>
      <c r="Q46" s="38" t="n">
        <v>200</v>
      </c>
      <c r="R46" s="38" t="n">
        <v>300</v>
      </c>
      <c r="S46" s="38" t="n">
        <v>350</v>
      </c>
      <c r="T46" s="38" t="n">
        <v>500</v>
      </c>
      <c r="U46" s="58" t="n">
        <v>500</v>
      </c>
      <c r="V46" s="38" t="n">
        <v>600</v>
      </c>
      <c r="W46" s="38" t="n">
        <v>600</v>
      </c>
      <c r="X46" s="38" t="n">
        <v>700</v>
      </c>
      <c r="Y46" s="38" t="n">
        <v>700</v>
      </c>
      <c r="Z46" s="38" t="n">
        <v>600</v>
      </c>
      <c r="AA46" s="38" t="n">
        <v>500</v>
      </c>
      <c r="AB46" s="38" t="n">
        <v>500</v>
      </c>
      <c r="AC46" s="38" t="n">
        <v>500</v>
      </c>
      <c r="AD46" s="38" t="n">
        <v>300</v>
      </c>
      <c r="AE46" s="38" t="n">
        <v>100</v>
      </c>
      <c r="AF46" s="38" t="n">
        <v>500</v>
      </c>
      <c r="AG46" s="38" t="n">
        <v>200</v>
      </c>
      <c r="AH46" s="38" t="n">
        <v>200</v>
      </c>
      <c r="AI46" s="38" t="n">
        <v>200</v>
      </c>
      <c r="AJ46" s="38" t="n">
        <v>200</v>
      </c>
      <c r="AK46" s="63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22.5" hidden="false" customHeight="false" outlineLevel="0" collapsed="false">
      <c r="A47" s="60" t="n">
        <f aca="false">A46+1</f>
        <v>28</v>
      </c>
      <c r="B47" s="57" t="s">
        <v>23</v>
      </c>
      <c r="C47" s="60" t="n">
        <v>223001</v>
      </c>
      <c r="D47" s="60" t="s">
        <v>24</v>
      </c>
      <c r="E47" s="60"/>
      <c r="F47" s="60"/>
      <c r="G47" s="60"/>
      <c r="H47" s="60" t="n">
        <v>2</v>
      </c>
      <c r="I47" s="26" t="n">
        <v>41</v>
      </c>
      <c r="J47" s="60" t="s">
        <v>77</v>
      </c>
      <c r="K47" s="60"/>
      <c r="L47" s="38" t="n">
        <v>10000</v>
      </c>
      <c r="M47" s="65" t="n">
        <v>0</v>
      </c>
      <c r="N47" s="38" t="n">
        <v>10000</v>
      </c>
      <c r="O47" s="38" t="n">
        <v>10000</v>
      </c>
      <c r="P47" s="38" t="n">
        <v>1210</v>
      </c>
      <c r="Q47" s="38" t="n">
        <v>1210</v>
      </c>
      <c r="R47" s="38" t="n">
        <v>1210</v>
      </c>
      <c r="S47" s="38" t="n">
        <v>1210</v>
      </c>
      <c r="T47" s="38" t="n">
        <v>1210</v>
      </c>
      <c r="U47" s="58" t="n">
        <v>1210</v>
      </c>
      <c r="V47" s="38" t="n">
        <v>1210</v>
      </c>
      <c r="W47" s="38" t="n">
        <v>1100</v>
      </c>
      <c r="X47" s="38" t="n">
        <v>1000</v>
      </c>
      <c r="Y47" s="38" t="n">
        <v>800</v>
      </c>
      <c r="Z47" s="38" t="n">
        <v>800</v>
      </c>
      <c r="AA47" s="38" t="n">
        <v>800</v>
      </c>
      <c r="AB47" s="38" t="n">
        <v>800</v>
      </c>
      <c r="AC47" s="38" t="n">
        <v>800</v>
      </c>
      <c r="AD47" s="38" t="n">
        <v>70</v>
      </c>
      <c r="AE47" s="38" t="n">
        <v>800</v>
      </c>
      <c r="AF47" s="38" t="n">
        <v>800</v>
      </c>
      <c r="AG47" s="38" t="n">
        <v>1750</v>
      </c>
      <c r="AH47" s="38" t="n">
        <v>1000</v>
      </c>
      <c r="AI47" s="38" t="n">
        <v>1000</v>
      </c>
      <c r="AJ47" s="38" t="n">
        <v>1000</v>
      </c>
      <c r="AK47" s="63" t="s">
        <v>78</v>
      </c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22.5" hidden="false" customHeight="false" outlineLevel="0" collapsed="false">
      <c r="A48" s="60" t="n">
        <f aca="false">A47+1</f>
        <v>29</v>
      </c>
      <c r="B48" s="57" t="s">
        <v>23</v>
      </c>
      <c r="C48" s="60" t="n">
        <v>223001</v>
      </c>
      <c r="D48" s="60" t="s">
        <v>24</v>
      </c>
      <c r="E48" s="60"/>
      <c r="F48" s="60"/>
      <c r="G48" s="60"/>
      <c r="H48" s="60" t="n">
        <v>3</v>
      </c>
      <c r="I48" s="26" t="n">
        <v>41</v>
      </c>
      <c r="J48" s="90" t="s">
        <v>79</v>
      </c>
      <c r="K48" s="60" t="s">
        <v>20</v>
      </c>
      <c r="L48" s="38" t="n">
        <v>4000</v>
      </c>
      <c r="M48" s="65" t="n">
        <v>0</v>
      </c>
      <c r="N48" s="38" t="n">
        <v>5000</v>
      </c>
      <c r="O48" s="38" t="n">
        <v>5000</v>
      </c>
      <c r="P48" s="38" t="n">
        <v>170</v>
      </c>
      <c r="Q48" s="38" t="n">
        <v>170</v>
      </c>
      <c r="R48" s="38" t="n">
        <v>170</v>
      </c>
      <c r="S48" s="38" t="n">
        <v>170</v>
      </c>
      <c r="T48" s="38" t="n">
        <v>170</v>
      </c>
      <c r="U48" s="58" t="n">
        <v>170</v>
      </c>
      <c r="V48" s="38" t="n">
        <v>170</v>
      </c>
      <c r="W48" s="38" t="n">
        <v>170</v>
      </c>
      <c r="X48" s="38" t="n">
        <v>170</v>
      </c>
      <c r="Y48" s="38" t="n">
        <v>170</v>
      </c>
      <c r="Z48" s="38" t="n">
        <v>920</v>
      </c>
      <c r="AA48" s="38" t="n">
        <v>980</v>
      </c>
      <c r="AB48" s="38" t="n">
        <v>1100</v>
      </c>
      <c r="AC48" s="38" t="n">
        <v>1460</v>
      </c>
      <c r="AD48" s="38" t="n">
        <v>950</v>
      </c>
      <c r="AE48" s="38" t="n">
        <v>1360</v>
      </c>
      <c r="AF48" s="38" t="n">
        <v>1400</v>
      </c>
      <c r="AG48" s="38" t="n">
        <v>1400</v>
      </c>
      <c r="AH48" s="38" t="n">
        <v>1400</v>
      </c>
      <c r="AI48" s="38" t="n">
        <v>1400</v>
      </c>
      <c r="AJ48" s="38" t="n">
        <v>1400</v>
      </c>
      <c r="AK48" s="63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2.75" hidden="false" customHeight="false" outlineLevel="0" collapsed="false">
      <c r="A49" s="60" t="n">
        <f aca="false">A48+1</f>
        <v>30</v>
      </c>
      <c r="B49" s="57" t="s">
        <v>23</v>
      </c>
      <c r="C49" s="60" t="n">
        <v>223001</v>
      </c>
      <c r="D49" s="60" t="s">
        <v>24</v>
      </c>
      <c r="E49" s="60"/>
      <c r="F49" s="60"/>
      <c r="G49" s="60"/>
      <c r="H49" s="60" t="n">
        <v>4</v>
      </c>
      <c r="I49" s="26" t="n">
        <v>41</v>
      </c>
      <c r="J49" s="60" t="s">
        <v>80</v>
      </c>
      <c r="K49" s="60" t="s">
        <v>20</v>
      </c>
      <c r="L49" s="38" t="n">
        <v>1000</v>
      </c>
      <c r="M49" s="65" t="n">
        <v>0</v>
      </c>
      <c r="N49" s="38" t="n">
        <v>1000</v>
      </c>
      <c r="O49" s="38" t="n">
        <v>1000</v>
      </c>
      <c r="P49" s="38" t="n">
        <v>30</v>
      </c>
      <c r="Q49" s="38" t="n">
        <v>30</v>
      </c>
      <c r="R49" s="38" t="n">
        <v>30</v>
      </c>
      <c r="S49" s="38" t="n">
        <v>30</v>
      </c>
      <c r="T49" s="38" t="n">
        <v>30</v>
      </c>
      <c r="U49" s="58" t="n">
        <v>30</v>
      </c>
      <c r="V49" s="38" t="n">
        <v>30</v>
      </c>
      <c r="W49" s="38" t="n">
        <v>30</v>
      </c>
      <c r="X49" s="38" t="n">
        <v>30</v>
      </c>
      <c r="Y49" s="38" t="n">
        <v>30</v>
      </c>
      <c r="Z49" s="38" t="n">
        <v>30</v>
      </c>
      <c r="AA49" s="38" t="n">
        <v>30</v>
      </c>
      <c r="AB49" s="38" t="n">
        <v>30</v>
      </c>
      <c r="AC49" s="38" t="n">
        <v>30</v>
      </c>
      <c r="AD49" s="38" t="n">
        <v>10</v>
      </c>
      <c r="AE49" s="38" t="n">
        <v>20</v>
      </c>
      <c r="AF49" s="38" t="n">
        <v>30</v>
      </c>
      <c r="AG49" s="38" t="n">
        <v>20</v>
      </c>
      <c r="AH49" s="38" t="n">
        <v>20</v>
      </c>
      <c r="AI49" s="38" t="n">
        <v>20</v>
      </c>
      <c r="AJ49" s="38" t="n">
        <v>20</v>
      </c>
      <c r="AK49" s="63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22.5" hidden="false" customHeight="false" outlineLevel="0" collapsed="false">
      <c r="A50" s="60" t="n">
        <f aca="false">A49+1</f>
        <v>31</v>
      </c>
      <c r="B50" s="57" t="s">
        <v>23</v>
      </c>
      <c r="C50" s="60" t="n">
        <v>223001</v>
      </c>
      <c r="D50" s="60" t="s">
        <v>24</v>
      </c>
      <c r="E50" s="60"/>
      <c r="F50" s="60"/>
      <c r="G50" s="60"/>
      <c r="H50" s="60" t="n">
        <v>5</v>
      </c>
      <c r="I50" s="26" t="n">
        <v>41</v>
      </c>
      <c r="J50" s="60" t="s">
        <v>81</v>
      </c>
      <c r="K50" s="60" t="s">
        <v>20</v>
      </c>
      <c r="L50" s="38" t="n">
        <v>3000</v>
      </c>
      <c r="M50" s="65" t="n">
        <v>0</v>
      </c>
      <c r="N50" s="38" t="n">
        <v>3000</v>
      </c>
      <c r="O50" s="38" t="n">
        <v>2000</v>
      </c>
      <c r="P50" s="38" t="n">
        <v>70</v>
      </c>
      <c r="Q50" s="38" t="n">
        <v>70</v>
      </c>
      <c r="R50" s="38" t="n">
        <v>70</v>
      </c>
      <c r="S50" s="38" t="n">
        <v>70</v>
      </c>
      <c r="T50" s="38" t="n">
        <v>70</v>
      </c>
      <c r="U50" s="58" t="n">
        <v>70</v>
      </c>
      <c r="V50" s="38" t="n">
        <v>70</v>
      </c>
      <c r="W50" s="38" t="n">
        <v>70</v>
      </c>
      <c r="X50" s="38" t="n">
        <v>70</v>
      </c>
      <c r="Y50" s="38" t="n">
        <v>160</v>
      </c>
      <c r="Z50" s="38" t="n">
        <v>160</v>
      </c>
      <c r="AA50" s="38" t="n">
        <v>160</v>
      </c>
      <c r="AB50" s="38" t="n">
        <v>160</v>
      </c>
      <c r="AC50" s="38" t="n">
        <v>30</v>
      </c>
      <c r="AD50" s="38" t="n">
        <v>120</v>
      </c>
      <c r="AE50" s="38" t="n">
        <v>30</v>
      </c>
      <c r="AF50" s="38" t="n">
        <v>160</v>
      </c>
      <c r="AG50" s="38" t="n">
        <v>80</v>
      </c>
      <c r="AH50" s="38" t="n">
        <v>160</v>
      </c>
      <c r="AI50" s="38" t="n">
        <v>160</v>
      </c>
      <c r="AJ50" s="38" t="n">
        <v>160</v>
      </c>
      <c r="AK50" s="63" t="s">
        <v>82</v>
      </c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22.5" hidden="false" customHeight="false" outlineLevel="0" collapsed="false">
      <c r="A51" s="60" t="n">
        <f aca="false">A50+1</f>
        <v>32</v>
      </c>
      <c r="B51" s="57" t="s">
        <v>23</v>
      </c>
      <c r="C51" s="91" t="n">
        <v>223001</v>
      </c>
      <c r="D51" s="60" t="s">
        <v>24</v>
      </c>
      <c r="E51" s="60"/>
      <c r="F51" s="60"/>
      <c r="G51" s="60"/>
      <c r="H51" s="60" t="n">
        <v>6</v>
      </c>
      <c r="I51" s="26" t="n">
        <v>41</v>
      </c>
      <c r="J51" s="60" t="s">
        <v>83</v>
      </c>
      <c r="K51" s="60" t="s">
        <v>20</v>
      </c>
      <c r="L51" s="38" t="n">
        <v>2320000</v>
      </c>
      <c r="M51" s="65" t="n">
        <v>710000</v>
      </c>
      <c r="N51" s="38" t="n">
        <v>4277000</v>
      </c>
      <c r="O51" s="38" t="n">
        <v>2936000</v>
      </c>
      <c r="P51" s="38" t="n">
        <v>97600</v>
      </c>
      <c r="Q51" s="38" t="n">
        <v>97750</v>
      </c>
      <c r="R51" s="38" t="n">
        <v>98200</v>
      </c>
      <c r="S51" s="38" t="n">
        <v>107960</v>
      </c>
      <c r="T51" s="38" t="n">
        <v>108960</v>
      </c>
      <c r="U51" s="38" t="n">
        <v>108960</v>
      </c>
      <c r="V51" s="38" t="n">
        <v>108960</v>
      </c>
      <c r="W51" s="38" t="n">
        <v>108960</v>
      </c>
      <c r="X51" s="38" t="n">
        <v>108960</v>
      </c>
      <c r="Y51" s="38" t="n">
        <v>108960</v>
      </c>
      <c r="Z51" s="38" t="n">
        <v>108960</v>
      </c>
      <c r="AA51" s="38" t="n">
        <v>108960</v>
      </c>
      <c r="AB51" s="38" t="n">
        <v>108960</v>
      </c>
      <c r="AC51" s="38" t="n">
        <v>98960</v>
      </c>
      <c r="AD51" s="38" t="n">
        <v>40900</v>
      </c>
      <c r="AE51" s="38" t="n">
        <v>45460</v>
      </c>
      <c r="AF51" s="38" t="n">
        <v>95960</v>
      </c>
      <c r="AG51" s="38" t="n">
        <v>68200</v>
      </c>
      <c r="AH51" s="38" t="n">
        <v>94230</v>
      </c>
      <c r="AI51" s="38" t="n">
        <v>96180</v>
      </c>
      <c r="AJ51" s="38" t="n">
        <v>98320</v>
      </c>
      <c r="AK51" s="59" t="s">
        <v>84</v>
      </c>
      <c r="AL51" s="92"/>
      <c r="AM51" s="69"/>
      <c r="AN51" s="15"/>
      <c r="AO51" s="93"/>
      <c r="AP51" s="15"/>
      <c r="AQ51" s="93"/>
      <c r="AR51" s="15"/>
      <c r="AS51" s="93"/>
      <c r="AT51" s="15"/>
      <c r="AU51" s="94"/>
      <c r="AW51" s="94"/>
    </row>
    <row r="52" customFormat="false" ht="45" hidden="false" customHeight="false" outlineLevel="0" collapsed="false">
      <c r="A52" s="82" t="n">
        <f aca="false">A51+1</f>
        <v>33</v>
      </c>
      <c r="B52" s="57" t="s">
        <v>23</v>
      </c>
      <c r="C52" s="95" t="n">
        <v>223001</v>
      </c>
      <c r="D52" s="82" t="s">
        <v>24</v>
      </c>
      <c r="E52" s="82"/>
      <c r="F52" s="82"/>
      <c r="G52" s="82"/>
      <c r="H52" s="82" t="n">
        <v>7</v>
      </c>
      <c r="I52" s="26" t="n">
        <v>41</v>
      </c>
      <c r="J52" s="82" t="s">
        <v>85</v>
      </c>
      <c r="K52" s="82" t="s">
        <v>20</v>
      </c>
      <c r="L52" s="84" t="n">
        <v>740000</v>
      </c>
      <c r="M52" s="65" t="n">
        <v>0</v>
      </c>
      <c r="N52" s="84" t="n">
        <v>970000</v>
      </c>
      <c r="O52" s="84" t="n">
        <v>857000</v>
      </c>
      <c r="P52" s="84" t="n">
        <v>29630</v>
      </c>
      <c r="Q52" s="84" t="n">
        <v>29850</v>
      </c>
      <c r="R52" s="38" t="n">
        <v>30000</v>
      </c>
      <c r="S52" s="38" t="n">
        <v>32000</v>
      </c>
      <c r="T52" s="38" t="n">
        <v>34000</v>
      </c>
      <c r="U52" s="58" t="n">
        <v>34000</v>
      </c>
      <c r="V52" s="38" t="n">
        <v>34000</v>
      </c>
      <c r="W52" s="38" t="n">
        <v>34000</v>
      </c>
      <c r="X52" s="38" t="n">
        <v>34000</v>
      </c>
      <c r="Y52" s="38" t="n">
        <v>34000</v>
      </c>
      <c r="Z52" s="38" t="n">
        <v>34000</v>
      </c>
      <c r="AA52" s="38" t="n">
        <v>34000</v>
      </c>
      <c r="AB52" s="38" t="n">
        <v>43000</v>
      </c>
      <c r="AC52" s="38" t="n">
        <v>38000</v>
      </c>
      <c r="AD52" s="38" t="n">
        <v>14770</v>
      </c>
      <c r="AE52" s="38" t="n">
        <v>18990</v>
      </c>
      <c r="AF52" s="38" t="n">
        <v>38000</v>
      </c>
      <c r="AG52" s="38" t="n">
        <v>27300</v>
      </c>
      <c r="AH52" s="38" t="n">
        <v>38000</v>
      </c>
      <c r="AI52" s="38" t="n">
        <v>38100</v>
      </c>
      <c r="AJ52" s="38" t="n">
        <v>38400</v>
      </c>
      <c r="AK52" s="63" t="s">
        <v>86</v>
      </c>
      <c r="AL52" s="92"/>
      <c r="AM52" s="69"/>
      <c r="AN52" s="15"/>
      <c r="AO52" s="93"/>
      <c r="AP52" s="15"/>
      <c r="AQ52" s="15"/>
      <c r="AR52" s="15"/>
      <c r="AS52" s="15"/>
      <c r="AT52" s="15"/>
    </row>
    <row r="53" customFormat="false" ht="12.75" hidden="false" customHeight="false" outlineLevel="0" collapsed="false">
      <c r="A53" s="82" t="n">
        <f aca="false">A52+1</f>
        <v>34</v>
      </c>
      <c r="B53" s="57" t="s">
        <v>23</v>
      </c>
      <c r="C53" s="95" t="n">
        <v>223001</v>
      </c>
      <c r="D53" s="82" t="s">
        <v>24</v>
      </c>
      <c r="E53" s="82"/>
      <c r="F53" s="82"/>
      <c r="G53" s="82"/>
      <c r="H53" s="82" t="n">
        <v>8</v>
      </c>
      <c r="I53" s="26" t="n">
        <v>41</v>
      </c>
      <c r="J53" s="96" t="s">
        <v>87</v>
      </c>
      <c r="K53" s="82" t="s">
        <v>20</v>
      </c>
      <c r="L53" s="84" t="n">
        <v>2000</v>
      </c>
      <c r="M53" s="65" t="n">
        <v>0</v>
      </c>
      <c r="N53" s="84" t="n">
        <v>1000</v>
      </c>
      <c r="O53" s="84" t="n">
        <v>1000</v>
      </c>
      <c r="P53" s="84" t="n">
        <v>30</v>
      </c>
      <c r="Q53" s="84" t="n">
        <v>30</v>
      </c>
      <c r="R53" s="38" t="n">
        <v>30</v>
      </c>
      <c r="S53" s="38" t="n">
        <v>30</v>
      </c>
      <c r="T53" s="38" t="n">
        <v>30</v>
      </c>
      <c r="U53" s="58" t="n">
        <v>30</v>
      </c>
      <c r="V53" s="38" t="n">
        <v>30</v>
      </c>
      <c r="W53" s="38" t="n">
        <v>30</v>
      </c>
      <c r="X53" s="38" t="n">
        <v>30</v>
      </c>
      <c r="Y53" s="38" t="n">
        <v>30</v>
      </c>
      <c r="Z53" s="38" t="n">
        <v>30</v>
      </c>
      <c r="AA53" s="38" t="n">
        <v>30</v>
      </c>
      <c r="AB53" s="38" t="n">
        <v>30</v>
      </c>
      <c r="AC53" s="38" t="n">
        <v>30</v>
      </c>
      <c r="AD53" s="38" t="n">
        <v>0</v>
      </c>
      <c r="AE53" s="38" t="n">
        <v>0</v>
      </c>
      <c r="AF53" s="38" t="n">
        <v>30</v>
      </c>
      <c r="AG53" s="38" t="n">
        <v>0</v>
      </c>
      <c r="AH53" s="38" t="n">
        <v>20</v>
      </c>
      <c r="AI53" s="38" t="n">
        <v>20</v>
      </c>
      <c r="AJ53" s="38" t="n">
        <v>20</v>
      </c>
      <c r="AK53" s="63"/>
      <c r="AL53" s="15"/>
      <c r="AM53" s="15"/>
      <c r="AN53" s="15"/>
      <c r="AO53" s="15"/>
      <c r="AP53" s="15"/>
      <c r="AQ53" s="15"/>
      <c r="AR53" s="15"/>
      <c r="AS53" s="15"/>
      <c r="AT53" s="15"/>
    </row>
    <row r="54" customFormat="false" ht="33.75" hidden="false" customHeight="false" outlineLevel="0" collapsed="false">
      <c r="A54" s="82" t="n">
        <f aca="false">A53+1</f>
        <v>35</v>
      </c>
      <c r="B54" s="57" t="s">
        <v>23</v>
      </c>
      <c r="C54" s="95" t="n">
        <v>223001</v>
      </c>
      <c r="D54" s="82" t="s">
        <v>24</v>
      </c>
      <c r="E54" s="82"/>
      <c r="F54" s="82"/>
      <c r="G54" s="82"/>
      <c r="H54" s="82" t="n">
        <v>9</v>
      </c>
      <c r="I54" s="26" t="n">
        <v>41</v>
      </c>
      <c r="J54" s="96" t="s">
        <v>88</v>
      </c>
      <c r="K54" s="82"/>
      <c r="L54" s="84"/>
      <c r="M54" s="65"/>
      <c r="N54" s="84" t="n">
        <v>2000</v>
      </c>
      <c r="O54" s="84" t="n">
        <v>10000</v>
      </c>
      <c r="P54" s="38" t="n">
        <v>330</v>
      </c>
      <c r="Q54" s="38" t="n">
        <v>330</v>
      </c>
      <c r="R54" s="38" t="n">
        <v>330</v>
      </c>
      <c r="S54" s="38" t="n">
        <v>330</v>
      </c>
      <c r="T54" s="38" t="n">
        <v>330</v>
      </c>
      <c r="U54" s="58" t="n">
        <v>300</v>
      </c>
      <c r="V54" s="38" t="n">
        <v>300</v>
      </c>
      <c r="W54" s="38" t="n">
        <v>300</v>
      </c>
      <c r="X54" s="38" t="n">
        <v>300</v>
      </c>
      <c r="Y54" s="38" t="n">
        <v>300</v>
      </c>
      <c r="Z54" s="38" t="n">
        <v>300</v>
      </c>
      <c r="AA54" s="38" t="n">
        <v>300</v>
      </c>
      <c r="AB54" s="38" t="n">
        <v>300</v>
      </c>
      <c r="AC54" s="38" t="n">
        <v>300</v>
      </c>
      <c r="AD54" s="38" t="n">
        <v>0</v>
      </c>
      <c r="AE54" s="38" t="n">
        <v>0</v>
      </c>
      <c r="AF54" s="38" t="n">
        <v>300</v>
      </c>
      <c r="AG54" s="38" t="n">
        <v>0</v>
      </c>
      <c r="AH54" s="38" t="n">
        <v>300</v>
      </c>
      <c r="AI54" s="38" t="n">
        <v>300</v>
      </c>
      <c r="AJ54" s="38" t="n">
        <v>300</v>
      </c>
      <c r="AK54" s="63" t="s">
        <v>89</v>
      </c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34.5" hidden="false" customHeight="false" outlineLevel="0" collapsed="false">
      <c r="A55" s="82" t="n">
        <f aca="false">A54+1</f>
        <v>36</v>
      </c>
      <c r="B55" s="57" t="s">
        <v>23</v>
      </c>
      <c r="C55" s="95" t="n">
        <v>223003</v>
      </c>
      <c r="D55" s="82" t="s">
        <v>24</v>
      </c>
      <c r="E55" s="82"/>
      <c r="F55" s="82"/>
      <c r="G55" s="82"/>
      <c r="H55" s="82"/>
      <c r="I55" s="26" t="n">
        <v>41</v>
      </c>
      <c r="J55" s="96" t="s">
        <v>90</v>
      </c>
      <c r="K55" s="82" t="s">
        <v>20</v>
      </c>
      <c r="L55" s="84" t="n">
        <v>105000</v>
      </c>
      <c r="M55" s="65" t="n">
        <v>0</v>
      </c>
      <c r="N55" s="84" t="n">
        <v>105000</v>
      </c>
      <c r="O55" s="84" t="n">
        <v>108000</v>
      </c>
      <c r="P55" s="37" t="n">
        <v>5600</v>
      </c>
      <c r="Q55" s="37" t="n">
        <v>6100</v>
      </c>
      <c r="R55" s="38" t="n">
        <v>6100</v>
      </c>
      <c r="S55" s="38" t="n">
        <v>7350</v>
      </c>
      <c r="T55" s="38" t="n">
        <v>6400</v>
      </c>
      <c r="U55" s="58" t="n">
        <v>6400</v>
      </c>
      <c r="V55" s="38" t="n">
        <v>5950</v>
      </c>
      <c r="W55" s="38" t="n">
        <v>5800</v>
      </c>
      <c r="X55" s="38" t="n">
        <v>4900</v>
      </c>
      <c r="Y55" s="38" t="n">
        <v>4900</v>
      </c>
      <c r="Z55" s="38" t="n">
        <v>4560</v>
      </c>
      <c r="AA55" s="38" t="n">
        <v>4120</v>
      </c>
      <c r="AB55" s="38" t="n">
        <v>2580</v>
      </c>
      <c r="AC55" s="38" t="n">
        <v>2580</v>
      </c>
      <c r="AD55" s="38" t="n">
        <v>4120</v>
      </c>
      <c r="AE55" s="38" t="n">
        <v>3060</v>
      </c>
      <c r="AF55" s="38" t="n">
        <v>2580</v>
      </c>
      <c r="AG55" s="38" t="n">
        <v>2330</v>
      </c>
      <c r="AH55" s="38" t="n">
        <v>0</v>
      </c>
      <c r="AI55" s="38" t="n">
        <v>0</v>
      </c>
      <c r="AJ55" s="38" t="n">
        <v>0</v>
      </c>
      <c r="AK55" s="63" t="s">
        <v>91</v>
      </c>
      <c r="AL55" s="15"/>
      <c r="AM55" s="15"/>
      <c r="AN55" s="15"/>
      <c r="AO55" s="15"/>
      <c r="AP55" s="15"/>
      <c r="AQ55" s="15"/>
      <c r="AR55" s="15"/>
      <c r="AS55" s="15"/>
      <c r="AT55" s="15"/>
    </row>
    <row r="56" customFormat="false" ht="12.75" hidden="true" customHeight="false" outlineLevel="0" collapsed="false">
      <c r="A56" s="82" t="n">
        <f aca="false">A55+1</f>
        <v>37</v>
      </c>
      <c r="B56" s="82"/>
      <c r="C56" s="95"/>
      <c r="D56" s="82"/>
      <c r="E56" s="82"/>
      <c r="F56" s="82"/>
      <c r="G56" s="82"/>
      <c r="H56" s="82"/>
      <c r="I56" s="82"/>
      <c r="J56" s="82"/>
      <c r="K56" s="82"/>
      <c r="L56" s="85"/>
      <c r="M56" s="85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97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13.5" hidden="true" customHeight="false" outlineLevel="0" collapsed="false">
      <c r="A57" s="82" t="n">
        <f aca="false">A56+1</f>
        <v>38</v>
      </c>
      <c r="B57" s="82"/>
      <c r="C57" s="95"/>
      <c r="D57" s="82"/>
      <c r="E57" s="82"/>
      <c r="F57" s="82"/>
      <c r="G57" s="82"/>
      <c r="H57" s="82"/>
      <c r="I57" s="82"/>
      <c r="J57" s="82"/>
      <c r="K57" s="82"/>
      <c r="L57" s="85"/>
      <c r="M57" s="85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97"/>
      <c r="AL57" s="15"/>
      <c r="AM57" s="15"/>
      <c r="AN57" s="15"/>
      <c r="AO57" s="15"/>
      <c r="AP57" s="15"/>
      <c r="AQ57" s="15"/>
      <c r="AR57" s="15"/>
      <c r="AS57" s="15"/>
      <c r="AT57" s="15"/>
    </row>
    <row r="58" s="48" customFormat="true" ht="13.5" hidden="tru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 t="s">
        <v>27</v>
      </c>
      <c r="K58" s="50"/>
      <c r="L58" s="51" t="n">
        <f aca="false">SUM(L45:L57)</f>
        <v>3196000</v>
      </c>
      <c r="M58" s="51" t="n">
        <f aca="false">SUM(M45:M57)</f>
        <v>710000</v>
      </c>
      <c r="N58" s="52" t="n">
        <f aca="false">SUM(N45:N57)</f>
        <v>5389000</v>
      </c>
      <c r="O58" s="52" t="n">
        <f aca="false">SUM(O45:O57)</f>
        <v>3937000</v>
      </c>
      <c r="P58" s="52" t="n">
        <f aca="false">SUM(P45:P57)</f>
        <v>135060</v>
      </c>
      <c r="Q58" s="52" t="n">
        <f aca="false">SUM(Q45:Q57)</f>
        <v>135940</v>
      </c>
      <c r="R58" s="52" t="n">
        <f aca="false">SUM(R45:R57)</f>
        <v>137140</v>
      </c>
      <c r="S58" s="52" t="n">
        <f aca="false">SUM(S45:S57)</f>
        <v>150200</v>
      </c>
      <c r="T58" s="52" t="n">
        <f aca="false">SUM(T45:T57)</f>
        <v>152500</v>
      </c>
      <c r="U58" s="52" t="n">
        <f aca="false">SUM(U45:U57)</f>
        <v>152470</v>
      </c>
      <c r="V58" s="52" t="n">
        <f aca="false">SUM(V45:V57)</f>
        <v>152120</v>
      </c>
      <c r="W58" s="52" t="n">
        <f aca="false">SUM(W45:W57)</f>
        <v>151860</v>
      </c>
      <c r="X58" s="52" t="n">
        <f aca="false">SUM(X45:X57)</f>
        <v>150960</v>
      </c>
      <c r="Y58" s="52" t="n">
        <f aca="false">SUM(Y45:Y57)</f>
        <v>150850</v>
      </c>
      <c r="Z58" s="52" t="n">
        <f aca="false">SUM(Z45:Z57)</f>
        <v>151160</v>
      </c>
      <c r="AA58" s="52" t="n">
        <f aca="false">SUM(AA45:AA57)</f>
        <v>150680</v>
      </c>
      <c r="AB58" s="52" t="n">
        <f aca="false">SUM(AB45:AB57)</f>
        <v>158260</v>
      </c>
      <c r="AC58" s="52" t="n">
        <f aca="false">SUM(AC45:AC57)</f>
        <v>143490</v>
      </c>
      <c r="AD58" s="52" t="n">
        <f aca="false">SUM(AD45:AD57)</f>
        <v>61550</v>
      </c>
      <c r="AE58" s="52" t="n">
        <f aca="false">SUM(AE45:AE57)</f>
        <v>70970</v>
      </c>
      <c r="AF58" s="52" t="n">
        <f aca="false">SUM(AF45:AF57)</f>
        <v>140560</v>
      </c>
      <c r="AG58" s="52" t="n">
        <f aca="false">SUM(AG45:AG57)</f>
        <v>101580</v>
      </c>
      <c r="AH58" s="52" t="n">
        <f aca="false">SUM(AH45:AH57)</f>
        <v>136130</v>
      </c>
      <c r="AI58" s="52" t="n">
        <f aca="false">SUM(AI45:AI57)</f>
        <v>138180</v>
      </c>
      <c r="AJ58" s="52" t="n">
        <f aca="false">SUM(AJ45:AJ57)</f>
        <v>140620</v>
      </c>
      <c r="AK58" s="53"/>
      <c r="AL58" s="46"/>
      <c r="AM58" s="46"/>
      <c r="AN58" s="46"/>
      <c r="AO58" s="46"/>
      <c r="AP58" s="46"/>
      <c r="AQ58" s="46"/>
      <c r="AR58" s="46"/>
      <c r="AS58" s="46"/>
      <c r="AT58" s="46"/>
    </row>
    <row r="59" s="48" customFormat="true" ht="13.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 t="s">
        <v>92</v>
      </c>
      <c r="K59" s="50"/>
      <c r="L59" s="51" t="n">
        <f aca="false">L58</f>
        <v>3196000</v>
      </c>
      <c r="M59" s="51" t="n">
        <f aca="false">M58</f>
        <v>710000</v>
      </c>
      <c r="N59" s="52" t="n">
        <f aca="false">N58</f>
        <v>5389000</v>
      </c>
      <c r="O59" s="52" t="n">
        <f aca="false">O58</f>
        <v>3937000</v>
      </c>
      <c r="P59" s="52" t="n">
        <f aca="false">P58</f>
        <v>135060</v>
      </c>
      <c r="Q59" s="52" t="n">
        <f aca="false">Q58</f>
        <v>135940</v>
      </c>
      <c r="R59" s="52" t="n">
        <f aca="false">R58</f>
        <v>137140</v>
      </c>
      <c r="S59" s="52" t="n">
        <f aca="false">S58</f>
        <v>150200</v>
      </c>
      <c r="T59" s="52" t="n">
        <f aca="false">T58</f>
        <v>152500</v>
      </c>
      <c r="U59" s="52" t="n">
        <f aca="false">U58</f>
        <v>152470</v>
      </c>
      <c r="V59" s="52" t="n">
        <f aca="false">V58</f>
        <v>152120</v>
      </c>
      <c r="W59" s="52" t="n">
        <f aca="false">W58</f>
        <v>151860</v>
      </c>
      <c r="X59" s="52" t="n">
        <f aca="false">X58</f>
        <v>150960</v>
      </c>
      <c r="Y59" s="52" t="n">
        <f aca="false">Y58</f>
        <v>150850</v>
      </c>
      <c r="Z59" s="52" t="n">
        <f aca="false">Z58</f>
        <v>151160</v>
      </c>
      <c r="AA59" s="52" t="n">
        <f aca="false">AA58</f>
        <v>150680</v>
      </c>
      <c r="AB59" s="52" t="n">
        <f aca="false">AB58</f>
        <v>158260</v>
      </c>
      <c r="AC59" s="52" t="n">
        <f aca="false">AC58</f>
        <v>143490</v>
      </c>
      <c r="AD59" s="52" t="n">
        <f aca="false">AD58</f>
        <v>61550</v>
      </c>
      <c r="AE59" s="52" t="n">
        <f aca="false">AE58</f>
        <v>70970</v>
      </c>
      <c r="AF59" s="52" t="n">
        <f aca="false">AF58</f>
        <v>140560</v>
      </c>
      <c r="AG59" s="52" t="n">
        <f aca="false">AG58</f>
        <v>101580</v>
      </c>
      <c r="AH59" s="52" t="n">
        <f aca="false">AH58</f>
        <v>136130</v>
      </c>
      <c r="AI59" s="52" t="n">
        <f aca="false">AI58</f>
        <v>138180</v>
      </c>
      <c r="AJ59" s="52" t="n">
        <f aca="false">AJ58</f>
        <v>140620</v>
      </c>
      <c r="AK59" s="53"/>
      <c r="AL59" s="46"/>
      <c r="AM59" s="46"/>
      <c r="AN59" s="46"/>
      <c r="AO59" s="46"/>
      <c r="AP59" s="46"/>
      <c r="AQ59" s="46"/>
      <c r="AR59" s="46"/>
      <c r="AS59" s="46"/>
      <c r="AT59" s="46"/>
    </row>
    <row r="60" s="48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 t="s">
        <v>93</v>
      </c>
      <c r="K60" s="29"/>
      <c r="L60" s="54"/>
      <c r="M60" s="54"/>
      <c r="N60" s="55"/>
      <c r="O60" s="55"/>
      <c r="P60" s="55"/>
      <c r="Q60" s="55"/>
      <c r="R60" s="55"/>
      <c r="S60" s="55"/>
      <c r="T60" s="55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9"/>
      <c r="AL60" s="46"/>
      <c r="AM60" s="46"/>
      <c r="AN60" s="46"/>
      <c r="AO60" s="46"/>
      <c r="AP60" s="46"/>
      <c r="AQ60" s="46"/>
      <c r="AR60" s="46"/>
      <c r="AS60" s="46"/>
      <c r="AT60" s="46"/>
    </row>
    <row r="61" customFormat="false" ht="79.5" hidden="false" customHeight="false" outlineLevel="0" collapsed="false">
      <c r="A61" s="34" t="n">
        <f aca="false">A57+1</f>
        <v>39</v>
      </c>
      <c r="B61" s="34" t="s">
        <v>67</v>
      </c>
      <c r="C61" s="34" t="n">
        <v>223002</v>
      </c>
      <c r="D61" s="34" t="s">
        <v>24</v>
      </c>
      <c r="E61" s="34"/>
      <c r="F61" s="34"/>
      <c r="G61" s="34"/>
      <c r="H61" s="34" t="n">
        <v>1</v>
      </c>
      <c r="I61" s="34" t="n">
        <v>41</v>
      </c>
      <c r="J61" s="34" t="s">
        <v>94</v>
      </c>
      <c r="K61" s="34" t="s">
        <v>20</v>
      </c>
      <c r="L61" s="37" t="n">
        <v>0</v>
      </c>
      <c r="M61" s="36" t="n">
        <v>0</v>
      </c>
      <c r="N61" s="37" t="n">
        <f aca="false">L61+M61</f>
        <v>0</v>
      </c>
      <c r="O61" s="37" t="n">
        <v>0</v>
      </c>
      <c r="P61" s="37"/>
      <c r="Q61" s="37"/>
      <c r="R61" s="84" t="n">
        <v>0</v>
      </c>
      <c r="S61" s="84"/>
      <c r="T61" s="84"/>
      <c r="U61" s="84"/>
      <c r="V61" s="84"/>
      <c r="W61" s="84" t="n">
        <v>529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38" t="n">
        <v>0</v>
      </c>
      <c r="AK61" s="97" t="s">
        <v>95</v>
      </c>
      <c r="AL61" s="15"/>
      <c r="AM61" s="15"/>
      <c r="AN61" s="15"/>
      <c r="AO61" s="15"/>
      <c r="AP61" s="15"/>
      <c r="AQ61" s="15"/>
      <c r="AR61" s="15"/>
      <c r="AS61" s="15"/>
      <c r="AT61" s="15"/>
    </row>
    <row r="62" s="48" customFormat="true" ht="13.5" hidden="tru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 t="s">
        <v>27</v>
      </c>
      <c r="K62" s="50"/>
      <c r="L62" s="51" t="n">
        <f aca="false">SUM(L61)</f>
        <v>0</v>
      </c>
      <c r="M62" s="51" t="n">
        <f aca="false">SUM(M61)</f>
        <v>0</v>
      </c>
      <c r="N62" s="52" t="n">
        <f aca="false">SUM(N61)</f>
        <v>0</v>
      </c>
      <c r="O62" s="52" t="n">
        <f aca="false">SUM(O61)</f>
        <v>0</v>
      </c>
      <c r="P62" s="52" t="n">
        <f aca="false">SUM(P61)</f>
        <v>0</v>
      </c>
      <c r="Q62" s="52" t="n">
        <f aca="false">SUM(Q61)</f>
        <v>0</v>
      </c>
      <c r="R62" s="52" t="n">
        <f aca="false">SUM(R61)</f>
        <v>0</v>
      </c>
      <c r="S62" s="52" t="n">
        <f aca="false">SUM(S61)</f>
        <v>0</v>
      </c>
      <c r="T62" s="52" t="n">
        <f aca="false">SUM(T61)</f>
        <v>0</v>
      </c>
      <c r="U62" s="52" t="n">
        <f aca="false">SUM(U61)</f>
        <v>0</v>
      </c>
      <c r="V62" s="52" t="n">
        <f aca="false">SUM(V61)</f>
        <v>0</v>
      </c>
      <c r="W62" s="52" t="n">
        <f aca="false">SUM(W61)</f>
        <v>5290</v>
      </c>
      <c r="X62" s="52" t="n">
        <f aca="false">SUM(X61)</f>
        <v>0</v>
      </c>
      <c r="Y62" s="52" t="n">
        <f aca="false">SUM(Y61)</f>
        <v>0</v>
      </c>
      <c r="Z62" s="52" t="n">
        <f aca="false">SUM(Z61)</f>
        <v>0</v>
      </c>
      <c r="AA62" s="52" t="n">
        <f aca="false">SUM(AA61)</f>
        <v>0</v>
      </c>
      <c r="AB62" s="52" t="n">
        <f aca="false">SUM(AB61)</f>
        <v>0</v>
      </c>
      <c r="AC62" s="52" t="n">
        <f aca="false">SUM(AC61)</f>
        <v>0</v>
      </c>
      <c r="AD62" s="52" t="n">
        <f aca="false">SUM(AD61)</f>
        <v>0</v>
      </c>
      <c r="AE62" s="52" t="n">
        <f aca="false">SUM(AE61)</f>
        <v>0</v>
      </c>
      <c r="AF62" s="52" t="n">
        <f aca="false">SUM(AF61)</f>
        <v>0</v>
      </c>
      <c r="AG62" s="52" t="n">
        <f aca="false">SUM(AG61)</f>
        <v>0</v>
      </c>
      <c r="AH62" s="52" t="n">
        <f aca="false">SUM(AH61)</f>
        <v>0</v>
      </c>
      <c r="AI62" s="52" t="n">
        <f aca="false">SUM(AI61)</f>
        <v>0</v>
      </c>
      <c r="AJ62" s="52" t="n">
        <f aca="false">SUM(AJ61)</f>
        <v>0</v>
      </c>
      <c r="AK62" s="100"/>
      <c r="AL62" s="46"/>
      <c r="AM62" s="46"/>
      <c r="AN62" s="46"/>
      <c r="AO62" s="46"/>
      <c r="AP62" s="46"/>
      <c r="AQ62" s="46"/>
      <c r="AR62" s="46"/>
      <c r="AS62" s="46"/>
      <c r="AT62" s="46"/>
    </row>
    <row r="63" s="48" customFormat="true" ht="13.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 t="s">
        <v>96</v>
      </c>
      <c r="K63" s="50"/>
      <c r="L63" s="51" t="n">
        <f aca="false">L62</f>
        <v>0</v>
      </c>
      <c r="M63" s="51" t="n">
        <f aca="false">M62</f>
        <v>0</v>
      </c>
      <c r="N63" s="101" t="n">
        <f aca="false">N62</f>
        <v>0</v>
      </c>
      <c r="O63" s="101" t="n">
        <f aca="false">O62</f>
        <v>0</v>
      </c>
      <c r="P63" s="101" t="n">
        <f aca="false">P62</f>
        <v>0</v>
      </c>
      <c r="Q63" s="101" t="n">
        <f aca="false">Q62</f>
        <v>0</v>
      </c>
      <c r="R63" s="101" t="n">
        <f aca="false">R62</f>
        <v>0</v>
      </c>
      <c r="S63" s="101" t="n">
        <f aca="false">S62</f>
        <v>0</v>
      </c>
      <c r="T63" s="101" t="n">
        <f aca="false">T62</f>
        <v>0</v>
      </c>
      <c r="U63" s="101" t="n">
        <f aca="false">U62</f>
        <v>0</v>
      </c>
      <c r="V63" s="101" t="n">
        <f aca="false">V62</f>
        <v>0</v>
      </c>
      <c r="W63" s="101" t="n">
        <f aca="false">W62</f>
        <v>5290</v>
      </c>
      <c r="X63" s="101" t="n">
        <f aca="false">X62</f>
        <v>0</v>
      </c>
      <c r="Y63" s="101" t="n">
        <f aca="false">Y62</f>
        <v>0</v>
      </c>
      <c r="Z63" s="101" t="n">
        <f aca="false">Z62</f>
        <v>0</v>
      </c>
      <c r="AA63" s="101" t="n">
        <f aca="false">AA62</f>
        <v>0</v>
      </c>
      <c r="AB63" s="101" t="n">
        <f aca="false">AB62</f>
        <v>0</v>
      </c>
      <c r="AC63" s="101" t="n">
        <f aca="false">AC62</f>
        <v>0</v>
      </c>
      <c r="AD63" s="101" t="n">
        <f aca="false">AD62</f>
        <v>0</v>
      </c>
      <c r="AE63" s="101" t="n">
        <f aca="false">AE62</f>
        <v>0</v>
      </c>
      <c r="AF63" s="101" t="n">
        <f aca="false">AF62</f>
        <v>0</v>
      </c>
      <c r="AG63" s="101" t="n">
        <f aca="false">AG62</f>
        <v>0</v>
      </c>
      <c r="AH63" s="101" t="n">
        <f aca="false">AH62</f>
        <v>0</v>
      </c>
      <c r="AI63" s="101" t="n">
        <f aca="false">AI62</f>
        <v>0</v>
      </c>
      <c r="AJ63" s="101" t="n">
        <f aca="false">AJ62</f>
        <v>0</v>
      </c>
      <c r="AK63" s="100"/>
      <c r="AL63" s="46"/>
      <c r="AM63" s="46"/>
      <c r="AN63" s="46"/>
      <c r="AO63" s="46"/>
      <c r="AP63" s="46"/>
      <c r="AQ63" s="46"/>
      <c r="AR63" s="46"/>
      <c r="AS63" s="46"/>
      <c r="AT63" s="46"/>
    </row>
    <row r="64" s="48" customFormat="tru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 t="s">
        <v>97</v>
      </c>
      <c r="K64" s="29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6"/>
      <c r="AL64" s="46"/>
      <c r="AM64" s="46"/>
      <c r="AN64" s="46"/>
      <c r="AO64" s="46"/>
      <c r="AP64" s="46"/>
      <c r="AQ64" s="46"/>
      <c r="AR64" s="46"/>
      <c r="AS64" s="46"/>
      <c r="AT64" s="46"/>
    </row>
    <row r="65" customFormat="false" ht="33.75" hidden="false" customHeight="false" outlineLevel="0" collapsed="false">
      <c r="A65" s="103" t="n">
        <f aca="false">A61+1</f>
        <v>40</v>
      </c>
      <c r="B65" s="103" t="s">
        <v>67</v>
      </c>
      <c r="C65" s="103" t="n">
        <v>231</v>
      </c>
      <c r="D65" s="103" t="s">
        <v>98</v>
      </c>
      <c r="E65" s="103"/>
      <c r="F65" s="103"/>
      <c r="G65" s="103"/>
      <c r="H65" s="103" t="n">
        <v>1</v>
      </c>
      <c r="I65" s="103" t="n">
        <v>43</v>
      </c>
      <c r="J65" s="103" t="s">
        <v>99</v>
      </c>
      <c r="K65" s="26" t="s">
        <v>20</v>
      </c>
      <c r="L65" s="58" t="n">
        <v>0</v>
      </c>
      <c r="M65" s="33" t="n">
        <v>0</v>
      </c>
      <c r="N65" s="58" t="n">
        <v>100000</v>
      </c>
      <c r="O65" s="58" t="n">
        <v>1000000</v>
      </c>
      <c r="P65" s="58" t="n">
        <v>113600</v>
      </c>
      <c r="Q65" s="58" t="n">
        <v>83830</v>
      </c>
      <c r="R65" s="58" t="n">
        <v>1700</v>
      </c>
      <c r="S65" s="58" t="n">
        <v>0</v>
      </c>
      <c r="T65" s="38" t="n">
        <v>650</v>
      </c>
      <c r="U65" s="58" t="n">
        <v>0</v>
      </c>
      <c r="V65" s="38" t="n">
        <v>0</v>
      </c>
      <c r="W65" s="58" t="n">
        <v>13980</v>
      </c>
      <c r="X65" s="58" t="n">
        <v>280380</v>
      </c>
      <c r="Y65" s="58" t="n">
        <v>13980</v>
      </c>
      <c r="Z65" s="58" t="n">
        <v>2404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53580</v>
      </c>
      <c r="AJ65" s="38" t="n">
        <v>24600</v>
      </c>
      <c r="AK65" s="63" t="s">
        <v>100</v>
      </c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22.5" hidden="false" customHeight="false" outlineLevel="0" collapsed="false">
      <c r="A66" s="104" t="n">
        <f aca="false">A65+1</f>
        <v>41</v>
      </c>
      <c r="B66" s="104" t="s">
        <v>67</v>
      </c>
      <c r="C66" s="104" t="n">
        <v>231</v>
      </c>
      <c r="D66" s="104" t="s">
        <v>98</v>
      </c>
      <c r="E66" s="104"/>
      <c r="F66" s="104"/>
      <c r="G66" s="104"/>
      <c r="H66" s="104" t="n">
        <v>2</v>
      </c>
      <c r="I66" s="103" t="n">
        <v>43</v>
      </c>
      <c r="J66" s="104" t="s">
        <v>101</v>
      </c>
      <c r="K66" s="60" t="s">
        <v>20</v>
      </c>
      <c r="L66" s="38" t="n">
        <v>0</v>
      </c>
      <c r="M66" s="33" t="n">
        <v>0</v>
      </c>
      <c r="N66" s="58" t="n">
        <v>4800000</v>
      </c>
      <c r="O66" s="38" t="n">
        <v>3500000</v>
      </c>
      <c r="P66" s="58" t="n">
        <v>0</v>
      </c>
      <c r="Q66" s="58" t="n">
        <v>0</v>
      </c>
      <c r="R66" s="58" t="n">
        <v>0</v>
      </c>
      <c r="S66" s="58" t="n">
        <v>0</v>
      </c>
      <c r="T66" s="38" t="n">
        <v>0</v>
      </c>
      <c r="U66" s="58" t="n">
        <v>0</v>
      </c>
      <c r="V66" s="3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38" t="n">
        <v>0</v>
      </c>
      <c r="AK66" s="63" t="s">
        <v>102</v>
      </c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02" hidden="false" customHeight="false" outlineLevel="0" collapsed="false">
      <c r="A67" s="104" t="n">
        <f aca="false">A66+1</f>
        <v>42</v>
      </c>
      <c r="B67" s="104" t="s">
        <v>67</v>
      </c>
      <c r="C67" s="104" t="n">
        <v>233001</v>
      </c>
      <c r="D67" s="104" t="s">
        <v>98</v>
      </c>
      <c r="E67" s="104"/>
      <c r="F67" s="104"/>
      <c r="G67" s="104"/>
      <c r="H67" s="104"/>
      <c r="I67" s="105" t="s">
        <v>103</v>
      </c>
      <c r="J67" s="104" t="s">
        <v>104</v>
      </c>
      <c r="K67" s="60" t="s">
        <v>20</v>
      </c>
      <c r="L67" s="38" t="n">
        <v>17800000</v>
      </c>
      <c r="M67" s="33" t="n">
        <v>0</v>
      </c>
      <c r="N67" s="58" t="n">
        <v>1800000</v>
      </c>
      <c r="O67" s="38" t="n">
        <v>4300000</v>
      </c>
      <c r="P67" s="58" t="n">
        <v>98000</v>
      </c>
      <c r="Q67" s="58" t="n">
        <v>47120</v>
      </c>
      <c r="R67" s="58" t="n">
        <v>67000</v>
      </c>
      <c r="S67" s="58" t="n">
        <v>168000</v>
      </c>
      <c r="T67" s="38" t="n">
        <v>70000</v>
      </c>
      <c r="U67" s="58" t="n">
        <v>167300</v>
      </c>
      <c r="V67" s="38" t="n">
        <v>155200</v>
      </c>
      <c r="W67" s="38" t="n">
        <v>43390</v>
      </c>
      <c r="X67" s="38" t="n">
        <v>96380</v>
      </c>
      <c r="Y67" s="38" t="n">
        <v>38000</v>
      </c>
      <c r="Z67" s="38" t="n">
        <v>244060</v>
      </c>
      <c r="AA67" s="38" t="n">
        <v>162550</v>
      </c>
      <c r="AB67" s="38" t="n">
        <v>77550</v>
      </c>
      <c r="AC67" s="38" t="n">
        <v>107700</v>
      </c>
      <c r="AD67" s="38" t="n">
        <v>162550</v>
      </c>
      <c r="AE67" s="38" t="n">
        <v>76260</v>
      </c>
      <c r="AF67" s="38" t="n">
        <v>69200</v>
      </c>
      <c r="AG67" s="38" t="n">
        <v>69200</v>
      </c>
      <c r="AH67" s="38" t="n">
        <v>102200</v>
      </c>
      <c r="AI67" s="38" t="n">
        <v>219200</v>
      </c>
      <c r="AJ67" s="38" t="n">
        <v>102240</v>
      </c>
      <c r="AK67" s="63" t="s">
        <v>105</v>
      </c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true" customHeight="false" outlineLevel="0" collapsed="false">
      <c r="A68" s="104" t="n">
        <f aca="false">A67+1</f>
        <v>43</v>
      </c>
      <c r="B68" s="106" t="n">
        <v>235</v>
      </c>
      <c r="C68" s="106" t="n">
        <v>292006</v>
      </c>
      <c r="D68" s="106" t="s">
        <v>98</v>
      </c>
      <c r="E68" s="106"/>
      <c r="F68" s="106"/>
      <c r="G68" s="106"/>
      <c r="H68" s="106"/>
      <c r="I68" s="106" t="n">
        <v>41</v>
      </c>
      <c r="J68" s="106" t="s">
        <v>106</v>
      </c>
      <c r="K68" s="96" t="s">
        <v>20</v>
      </c>
      <c r="L68" s="37" t="n">
        <v>0</v>
      </c>
      <c r="M68" s="85" t="n">
        <v>0</v>
      </c>
      <c r="N68" s="58" t="n">
        <f aca="false">L68+M68</f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8"/>
      <c r="U68" s="37"/>
      <c r="V68" s="37"/>
      <c r="W68" s="37" t="n">
        <v>0</v>
      </c>
      <c r="X68" s="37" t="n">
        <v>0</v>
      </c>
      <c r="Y68" s="37" t="n">
        <v>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8"/>
      <c r="AK68" s="79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true" customHeight="false" outlineLevel="0" collapsed="false">
      <c r="A69" s="104" t="n">
        <f aca="false">A68+1</f>
        <v>44</v>
      </c>
      <c r="B69" s="106"/>
      <c r="C69" s="106"/>
      <c r="D69" s="106"/>
      <c r="E69" s="106"/>
      <c r="F69" s="106"/>
      <c r="G69" s="106"/>
      <c r="H69" s="106"/>
      <c r="I69" s="106"/>
      <c r="J69" s="106"/>
      <c r="K69" s="82"/>
      <c r="L69" s="85"/>
      <c r="M69" s="85"/>
      <c r="N69" s="84"/>
      <c r="O69" s="84"/>
      <c r="P69" s="84"/>
      <c r="Q69" s="84"/>
      <c r="R69" s="84"/>
      <c r="S69" s="84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83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3.5" hidden="true" customHeight="false" outlineLevel="0" collapsed="false">
      <c r="A70" s="104" t="n">
        <f aca="false">A69+1</f>
        <v>4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82"/>
      <c r="L70" s="85"/>
      <c r="M70" s="85"/>
      <c r="N70" s="84"/>
      <c r="O70" s="84"/>
      <c r="P70" s="84"/>
      <c r="Q70" s="84"/>
      <c r="R70" s="84"/>
      <c r="S70" s="84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83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3.5" hidden="true" customHeight="fals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10" t="s">
        <v>27</v>
      </c>
      <c r="K71" s="111"/>
      <c r="L71" s="112" t="n">
        <f aca="false">SUM(L65:L70)</f>
        <v>17800000</v>
      </c>
      <c r="M71" s="112" t="n">
        <f aca="false">SUM(M65:M70)</f>
        <v>0</v>
      </c>
      <c r="N71" s="44" t="n">
        <f aca="false">SUM(N65:N70)</f>
        <v>6700000</v>
      </c>
      <c r="O71" s="44" t="n">
        <f aca="false">SUM(O65:O70)</f>
        <v>8800000</v>
      </c>
      <c r="P71" s="44" t="n">
        <f aca="false">SUM(P65:P70)</f>
        <v>211600</v>
      </c>
      <c r="Q71" s="44" t="n">
        <f aca="false">SUM(Q65:Q70)</f>
        <v>130950</v>
      </c>
      <c r="R71" s="44" t="n">
        <f aca="false">SUM(R65:R70)</f>
        <v>68700</v>
      </c>
      <c r="S71" s="44" t="n">
        <f aca="false">SUM(S65:S70)</f>
        <v>168000</v>
      </c>
      <c r="T71" s="44" t="n">
        <f aca="false">SUM(T65:T70)</f>
        <v>70650</v>
      </c>
      <c r="U71" s="44" t="n">
        <f aca="false">SUM(U65:U70)</f>
        <v>167300</v>
      </c>
      <c r="V71" s="44" t="n">
        <f aca="false">SUM(V65:V70)</f>
        <v>155200</v>
      </c>
      <c r="W71" s="44" t="n">
        <f aca="false">SUM(W65:W70)</f>
        <v>57370</v>
      </c>
      <c r="X71" s="44" t="n">
        <f aca="false">SUM(X65:X70)</f>
        <v>376760</v>
      </c>
      <c r="Y71" s="44" t="n">
        <f aca="false">SUM(Y65:Y70)</f>
        <v>51980</v>
      </c>
      <c r="Z71" s="44" t="n">
        <f aca="false">SUM(Z65:Z70)</f>
        <v>268100</v>
      </c>
      <c r="AA71" s="44" t="n">
        <f aca="false">SUM(AA65:AA70)</f>
        <v>162550</v>
      </c>
      <c r="AB71" s="44" t="n">
        <f aca="false">SUM(AB65:AB70)</f>
        <v>77550</v>
      </c>
      <c r="AC71" s="44" t="n">
        <f aca="false">SUM(AC65:AC70)</f>
        <v>107700</v>
      </c>
      <c r="AD71" s="44" t="n">
        <f aca="false">SUM(AD65:AD70)</f>
        <v>162550</v>
      </c>
      <c r="AE71" s="44" t="n">
        <f aca="false">SUM(AE65:AE70)</f>
        <v>76260</v>
      </c>
      <c r="AF71" s="44" t="n">
        <f aca="false">SUM(AF65:AF70)</f>
        <v>69200</v>
      </c>
      <c r="AG71" s="44" t="n">
        <f aca="false">SUM(AG65:AG70)</f>
        <v>69200</v>
      </c>
      <c r="AH71" s="44" t="n">
        <f aca="false">SUM(AH65:AH70)</f>
        <v>102200</v>
      </c>
      <c r="AI71" s="44" t="n">
        <f aca="false">SUM(AI65:AI70)</f>
        <v>272780</v>
      </c>
      <c r="AJ71" s="44" t="n">
        <f aca="false">SUM(AJ65:AJ70)</f>
        <v>126840</v>
      </c>
      <c r="AK71" s="113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3.5" hidden="false" customHeight="false" outlineLevel="0" collapsed="false">
      <c r="A72" s="114"/>
      <c r="B72" s="115"/>
      <c r="C72" s="115"/>
      <c r="D72" s="115"/>
      <c r="E72" s="115"/>
      <c r="F72" s="115"/>
      <c r="G72" s="115"/>
      <c r="H72" s="115"/>
      <c r="I72" s="115"/>
      <c r="J72" s="116" t="s">
        <v>107</v>
      </c>
      <c r="K72" s="88"/>
      <c r="L72" s="117" t="n">
        <f aca="false">L71</f>
        <v>17800000</v>
      </c>
      <c r="M72" s="117" t="n">
        <f aca="false">M71</f>
        <v>0</v>
      </c>
      <c r="N72" s="52" t="n">
        <f aca="false">N71</f>
        <v>6700000</v>
      </c>
      <c r="O72" s="52" t="n">
        <f aca="false">O71</f>
        <v>8800000</v>
      </c>
      <c r="P72" s="52" t="n">
        <f aca="false">P71</f>
        <v>211600</v>
      </c>
      <c r="Q72" s="52" t="n">
        <f aca="false">Q71</f>
        <v>130950</v>
      </c>
      <c r="R72" s="52" t="n">
        <f aca="false">R71</f>
        <v>68700</v>
      </c>
      <c r="S72" s="52" t="n">
        <f aca="false">S71</f>
        <v>168000</v>
      </c>
      <c r="T72" s="52" t="n">
        <f aca="false">T71</f>
        <v>70650</v>
      </c>
      <c r="U72" s="52" t="n">
        <f aca="false">U71</f>
        <v>167300</v>
      </c>
      <c r="V72" s="52" t="n">
        <f aca="false">V71</f>
        <v>155200</v>
      </c>
      <c r="W72" s="52" t="n">
        <f aca="false">W71</f>
        <v>57370</v>
      </c>
      <c r="X72" s="52" t="n">
        <f aca="false">X71</f>
        <v>376760</v>
      </c>
      <c r="Y72" s="52" t="n">
        <f aca="false">Y71</f>
        <v>51980</v>
      </c>
      <c r="Z72" s="52" t="n">
        <f aca="false">Z71</f>
        <v>268100</v>
      </c>
      <c r="AA72" s="52" t="n">
        <f aca="false">AA71</f>
        <v>162550</v>
      </c>
      <c r="AB72" s="52" t="n">
        <f aca="false">AB71</f>
        <v>77550</v>
      </c>
      <c r="AC72" s="52" t="n">
        <f aca="false">AC71</f>
        <v>107700</v>
      </c>
      <c r="AD72" s="52" t="n">
        <f aca="false">AD71</f>
        <v>162550</v>
      </c>
      <c r="AE72" s="52" t="n">
        <f aca="false">AE71</f>
        <v>76260</v>
      </c>
      <c r="AF72" s="52" t="n">
        <f aca="false">AF71</f>
        <v>69200</v>
      </c>
      <c r="AG72" s="52" t="n">
        <f aca="false">AG71</f>
        <v>69200</v>
      </c>
      <c r="AH72" s="52" t="n">
        <f aca="false">AH71</f>
        <v>102200</v>
      </c>
      <c r="AI72" s="52" t="n">
        <f aca="false">AI71</f>
        <v>272780</v>
      </c>
      <c r="AJ72" s="52" t="n">
        <f aca="false">AJ71</f>
        <v>126840</v>
      </c>
      <c r="AK72" s="118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20" t="s">
        <v>108</v>
      </c>
      <c r="K73" s="26"/>
      <c r="L73" s="121"/>
      <c r="M73" s="121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3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tru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34"/>
      <c r="L74" s="34"/>
      <c r="M74" s="126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60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A75" s="128" t="n">
        <f aca="false">A70+1</f>
        <v>46</v>
      </c>
      <c r="B75" s="128" t="n">
        <v>235</v>
      </c>
      <c r="C75" s="128" t="n">
        <v>242</v>
      </c>
      <c r="D75" s="128" t="s">
        <v>24</v>
      </c>
      <c r="E75" s="128"/>
      <c r="F75" s="128"/>
      <c r="G75" s="128"/>
      <c r="H75" s="128"/>
      <c r="I75" s="128" t="n">
        <v>41</v>
      </c>
      <c r="J75" s="128" t="s">
        <v>109</v>
      </c>
      <c r="K75" s="128"/>
      <c r="L75" s="38" t="n">
        <v>13000</v>
      </c>
      <c r="M75" s="38" t="n">
        <v>0</v>
      </c>
      <c r="N75" s="38" t="n">
        <v>9000</v>
      </c>
      <c r="O75" s="38" t="n">
        <v>7000</v>
      </c>
      <c r="P75" s="38" t="n">
        <v>240</v>
      </c>
      <c r="Q75" s="38" t="n">
        <v>220</v>
      </c>
      <c r="R75" s="38" t="n">
        <v>220</v>
      </c>
      <c r="S75" s="38" t="n">
        <v>220</v>
      </c>
      <c r="T75" s="38" t="n">
        <v>220</v>
      </c>
      <c r="U75" s="38" t="n">
        <v>220</v>
      </c>
      <c r="V75" s="38" t="n">
        <v>220</v>
      </c>
      <c r="W75" s="38" t="n">
        <v>200</v>
      </c>
      <c r="X75" s="38" t="n">
        <v>200</v>
      </c>
      <c r="Y75" s="38" t="n">
        <v>200</v>
      </c>
      <c r="Z75" s="38" t="n">
        <v>200</v>
      </c>
      <c r="AA75" s="38" t="n">
        <v>200</v>
      </c>
      <c r="AB75" s="38" t="n">
        <v>200</v>
      </c>
      <c r="AC75" s="38" t="n">
        <v>100</v>
      </c>
      <c r="AD75" s="38" t="n">
        <v>0</v>
      </c>
      <c r="AE75" s="65" t="n">
        <v>0</v>
      </c>
      <c r="AF75" s="38" t="n">
        <v>100</v>
      </c>
      <c r="AG75" s="38" t="n">
        <v>0</v>
      </c>
      <c r="AH75" s="38" t="n">
        <v>0</v>
      </c>
      <c r="AI75" s="38" t="n">
        <v>30</v>
      </c>
      <c r="AJ75" s="38" t="n">
        <v>30</v>
      </c>
      <c r="AK75" s="59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22.5" hidden="false" customHeight="false" outlineLevel="0" collapsed="false">
      <c r="A76" s="128" t="n">
        <f aca="false">A75+1</f>
        <v>47</v>
      </c>
      <c r="B76" s="128" t="n">
        <v>235</v>
      </c>
      <c r="C76" s="128" t="n">
        <v>244</v>
      </c>
      <c r="D76" s="128" t="s">
        <v>24</v>
      </c>
      <c r="E76" s="128"/>
      <c r="F76" s="128"/>
      <c r="G76" s="128"/>
      <c r="H76" s="128"/>
      <c r="I76" s="128" t="n">
        <v>41</v>
      </c>
      <c r="J76" s="128" t="s">
        <v>110</v>
      </c>
      <c r="K76" s="60"/>
      <c r="L76" s="58" t="n">
        <v>65000</v>
      </c>
      <c r="M76" s="65" t="n">
        <v>105000</v>
      </c>
      <c r="N76" s="38" t="n">
        <v>190000</v>
      </c>
      <c r="O76" s="58" t="n">
        <v>110000</v>
      </c>
      <c r="P76" s="58" t="n">
        <v>3660</v>
      </c>
      <c r="Q76" s="58" t="n">
        <v>3400</v>
      </c>
      <c r="R76" s="38" t="n">
        <v>500</v>
      </c>
      <c r="S76" s="58" t="n">
        <v>560</v>
      </c>
      <c r="T76" s="38" t="n">
        <v>600</v>
      </c>
      <c r="U76" s="38" t="n">
        <v>600</v>
      </c>
      <c r="V76" s="38" t="n">
        <v>600</v>
      </c>
      <c r="W76" s="38" t="n">
        <v>550</v>
      </c>
      <c r="X76" s="38" t="n">
        <v>350</v>
      </c>
      <c r="Y76" s="38" t="n">
        <v>150</v>
      </c>
      <c r="Z76" s="38" t="n">
        <v>150</v>
      </c>
      <c r="AA76" s="38" t="n">
        <v>80</v>
      </c>
      <c r="AB76" s="38" t="n">
        <v>80</v>
      </c>
      <c r="AC76" s="38" t="n">
        <v>80</v>
      </c>
      <c r="AD76" s="38" t="n">
        <v>10</v>
      </c>
      <c r="AE76" s="65" t="n">
        <v>20</v>
      </c>
      <c r="AF76" s="38" t="n">
        <v>80</v>
      </c>
      <c r="AG76" s="38" t="n">
        <v>30</v>
      </c>
      <c r="AH76" s="38" t="n">
        <v>30</v>
      </c>
      <c r="AI76" s="38" t="n">
        <v>30</v>
      </c>
      <c r="AJ76" s="38" t="n">
        <v>30</v>
      </c>
      <c r="AK76" s="59" t="s">
        <v>111</v>
      </c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true" customHeight="false" outlineLevel="0" collapsed="false">
      <c r="A77" s="96" t="n">
        <f aca="false">A76+1</f>
        <v>48</v>
      </c>
      <c r="B77" s="96" t="s">
        <v>67</v>
      </c>
      <c r="C77" s="96" t="n">
        <v>291004</v>
      </c>
      <c r="D77" s="96" t="s">
        <v>24</v>
      </c>
      <c r="E77" s="96"/>
      <c r="F77" s="96"/>
      <c r="G77" s="96"/>
      <c r="H77" s="96"/>
      <c r="I77" s="96" t="n">
        <v>71</v>
      </c>
      <c r="J77" s="96" t="s">
        <v>112</v>
      </c>
      <c r="K77" s="82" t="s">
        <v>20</v>
      </c>
      <c r="L77" s="84"/>
      <c r="M77" s="85"/>
      <c r="N77" s="38" t="n">
        <f aca="false">L77+M77</f>
        <v>0</v>
      </c>
      <c r="O77" s="84" t="n">
        <v>0</v>
      </c>
      <c r="P77" s="84"/>
      <c r="Q77" s="84"/>
      <c r="R77" s="38" t="n">
        <v>0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65"/>
      <c r="AF77" s="38"/>
      <c r="AG77" s="38"/>
      <c r="AH77" s="38"/>
      <c r="AI77" s="38"/>
      <c r="AJ77" s="38"/>
      <c r="AK77" s="59"/>
      <c r="AL77" s="15"/>
      <c r="AM77" s="15"/>
      <c r="AN77" s="15"/>
      <c r="AO77" s="15"/>
      <c r="AP77" s="15"/>
      <c r="AQ77" s="15"/>
      <c r="AR77" s="15"/>
      <c r="AS77" s="15"/>
      <c r="AT77" s="15"/>
    </row>
    <row r="78" customFormat="false" ht="12.75" hidden="true" customHeight="false" outlineLevel="0" collapsed="false">
      <c r="A78" s="96" t="n">
        <f aca="false">A77+1</f>
        <v>49</v>
      </c>
      <c r="B78" s="96" t="n">
        <v>235</v>
      </c>
      <c r="C78" s="96" t="n">
        <v>292017</v>
      </c>
      <c r="D78" s="96" t="s">
        <v>24</v>
      </c>
      <c r="E78" s="96"/>
      <c r="F78" s="96"/>
      <c r="G78" s="96"/>
      <c r="H78" s="96"/>
      <c r="I78" s="96" t="n">
        <v>41</v>
      </c>
      <c r="J78" s="96" t="s">
        <v>113</v>
      </c>
      <c r="K78" s="96"/>
      <c r="L78" s="38" t="n">
        <v>80000</v>
      </c>
      <c r="M78" s="84" t="n">
        <v>0</v>
      </c>
      <c r="N78" s="38" t="n">
        <v>0</v>
      </c>
      <c r="O78" s="38" t="n">
        <v>0</v>
      </c>
      <c r="P78" s="38"/>
      <c r="Q78" s="38"/>
      <c r="R78" s="38" t="n">
        <v>0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65"/>
      <c r="AF78" s="38"/>
      <c r="AG78" s="38"/>
      <c r="AH78" s="38"/>
      <c r="AI78" s="38"/>
      <c r="AJ78" s="38"/>
      <c r="AK78" s="59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3.5" hidden="false" customHeight="false" outlineLevel="0" collapsed="false">
      <c r="A79" s="96" t="n">
        <f aca="false">A78+1</f>
        <v>50</v>
      </c>
      <c r="B79" s="96" t="s">
        <v>114</v>
      </c>
      <c r="C79" s="96" t="n">
        <v>292006</v>
      </c>
      <c r="D79" s="96"/>
      <c r="E79" s="96"/>
      <c r="F79" s="96"/>
      <c r="G79" s="96"/>
      <c r="H79" s="96"/>
      <c r="I79" s="96" t="n">
        <v>41</v>
      </c>
      <c r="J79" s="96" t="s">
        <v>106</v>
      </c>
      <c r="K79" s="82"/>
      <c r="L79" s="82"/>
      <c r="M79" s="85"/>
      <c r="N79" s="84"/>
      <c r="O79" s="84"/>
      <c r="P79" s="84"/>
      <c r="Q79" s="84"/>
      <c r="R79" s="84"/>
      <c r="S79" s="84"/>
      <c r="T79" s="84"/>
      <c r="U79" s="84" t="n">
        <v>92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5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38" t="n">
        <v>0</v>
      </c>
      <c r="AK79" s="83" t="s">
        <v>115</v>
      </c>
      <c r="AL79" s="15"/>
      <c r="AM79" s="15"/>
      <c r="AN79" s="15"/>
      <c r="AO79" s="15"/>
      <c r="AP79" s="15"/>
      <c r="AQ79" s="15"/>
      <c r="AR79" s="15"/>
      <c r="AS79" s="15"/>
      <c r="AT79" s="15"/>
    </row>
    <row r="80" s="48" customFormat="true" ht="13.5" hidden="false" customHeight="fals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 t="s">
        <v>27</v>
      </c>
      <c r="K80" s="42"/>
      <c r="L80" s="43" t="n">
        <f aca="false">SUM(L74:L79)</f>
        <v>158000</v>
      </c>
      <c r="M80" s="43" t="n">
        <f aca="false">SUM(M74:M79)</f>
        <v>105000</v>
      </c>
      <c r="N80" s="44" t="n">
        <f aca="false">SUM(N74:N79)</f>
        <v>199000</v>
      </c>
      <c r="O80" s="44" t="n">
        <f aca="false">SUM(O74:O79)</f>
        <v>117000</v>
      </c>
      <c r="P80" s="44" t="n">
        <f aca="false">SUM(P74:P79)</f>
        <v>3900</v>
      </c>
      <c r="Q80" s="44" t="n">
        <f aca="false">SUM(Q74:Q79)</f>
        <v>3620</v>
      </c>
      <c r="R80" s="44" t="n">
        <f aca="false">SUM(R74:R79)</f>
        <v>720</v>
      </c>
      <c r="S80" s="44" t="n">
        <f aca="false">SUM(S74:S79)</f>
        <v>780</v>
      </c>
      <c r="T80" s="44" t="n">
        <f aca="false">SUM(T74:T79)</f>
        <v>820</v>
      </c>
      <c r="U80" s="44" t="n">
        <f aca="false">SUM(U74:U79)</f>
        <v>1740</v>
      </c>
      <c r="V80" s="44" t="n">
        <f aca="false">SUM(V74:V79)</f>
        <v>820</v>
      </c>
      <c r="W80" s="44" t="n">
        <f aca="false">SUM(W74:W79)</f>
        <v>750</v>
      </c>
      <c r="X80" s="44" t="n">
        <f aca="false">SUM(X74:X79)</f>
        <v>550</v>
      </c>
      <c r="Y80" s="44" t="n">
        <f aca="false">SUM(Y74:Y79)</f>
        <v>350</v>
      </c>
      <c r="Z80" s="44" t="n">
        <f aca="false">SUM(Z74:Z79)</f>
        <v>350</v>
      </c>
      <c r="AA80" s="44" t="n">
        <f aca="false">SUM(AA74:AA79)</f>
        <v>280</v>
      </c>
      <c r="AB80" s="44" t="n">
        <f aca="false">SUM(AB74:AB79)</f>
        <v>280</v>
      </c>
      <c r="AC80" s="44" t="n">
        <f aca="false">SUM(AC74:AC79)</f>
        <v>180</v>
      </c>
      <c r="AD80" s="44" t="n">
        <f aca="false">SUM(AD74:AD79)</f>
        <v>10</v>
      </c>
      <c r="AE80" s="44" t="n">
        <f aca="false">SUM(AE74:AE79)</f>
        <v>20</v>
      </c>
      <c r="AF80" s="44" t="n">
        <f aca="false">SUM(AF74:AF79)</f>
        <v>180</v>
      </c>
      <c r="AG80" s="44" t="n">
        <f aca="false">SUM(AG74:AG79)</f>
        <v>30</v>
      </c>
      <c r="AH80" s="44" t="n">
        <f aca="false">SUM(AH74:AH79)</f>
        <v>30</v>
      </c>
      <c r="AI80" s="44" t="n">
        <f aca="false">SUM(AI74:AI79)</f>
        <v>60</v>
      </c>
      <c r="AJ80" s="44" t="n">
        <f aca="false">SUM(AJ74:AJ79)</f>
        <v>60</v>
      </c>
      <c r="AK80" s="45"/>
      <c r="AL80" s="46"/>
      <c r="AM80" s="46"/>
      <c r="AN80" s="46"/>
      <c r="AO80" s="46"/>
      <c r="AP80" s="46"/>
      <c r="AQ80" s="46"/>
      <c r="AR80" s="46"/>
      <c r="AS80" s="46"/>
      <c r="AT80" s="46"/>
    </row>
    <row r="81" s="48" customFormat="true" ht="13.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 t="s">
        <v>116</v>
      </c>
      <c r="K81" s="50"/>
      <c r="L81" s="51" t="n">
        <f aca="false">L80</f>
        <v>158000</v>
      </c>
      <c r="M81" s="51" t="n">
        <f aca="false">M80</f>
        <v>105000</v>
      </c>
      <c r="N81" s="52" t="n">
        <f aca="false">N80</f>
        <v>199000</v>
      </c>
      <c r="O81" s="52" t="n">
        <f aca="false">O80</f>
        <v>117000</v>
      </c>
      <c r="P81" s="52" t="n">
        <f aca="false">P80</f>
        <v>3900</v>
      </c>
      <c r="Q81" s="52" t="n">
        <f aca="false">Q80</f>
        <v>3620</v>
      </c>
      <c r="R81" s="52" t="n">
        <f aca="false">R80</f>
        <v>720</v>
      </c>
      <c r="S81" s="52" t="n">
        <f aca="false">S80</f>
        <v>780</v>
      </c>
      <c r="T81" s="52" t="n">
        <f aca="false">T80</f>
        <v>820</v>
      </c>
      <c r="U81" s="52" t="n">
        <f aca="false">U80</f>
        <v>1740</v>
      </c>
      <c r="V81" s="52" t="n">
        <f aca="false">V80</f>
        <v>820</v>
      </c>
      <c r="W81" s="52" t="n">
        <f aca="false">W80</f>
        <v>750</v>
      </c>
      <c r="X81" s="52" t="n">
        <f aca="false">X80</f>
        <v>550</v>
      </c>
      <c r="Y81" s="52" t="n">
        <f aca="false">Y80</f>
        <v>350</v>
      </c>
      <c r="Z81" s="52" t="n">
        <f aca="false">Z80</f>
        <v>350</v>
      </c>
      <c r="AA81" s="52" t="n">
        <f aca="false">AA80</f>
        <v>280</v>
      </c>
      <c r="AB81" s="52" t="n">
        <f aca="false">AB80</f>
        <v>280</v>
      </c>
      <c r="AC81" s="52" t="n">
        <f aca="false">AC80</f>
        <v>180</v>
      </c>
      <c r="AD81" s="52" t="n">
        <f aca="false">AD80</f>
        <v>10</v>
      </c>
      <c r="AE81" s="52" t="n">
        <f aca="false">AE80</f>
        <v>20</v>
      </c>
      <c r="AF81" s="52" t="n">
        <f aca="false">AF80</f>
        <v>180</v>
      </c>
      <c r="AG81" s="52" t="n">
        <f aca="false">AG80</f>
        <v>30</v>
      </c>
      <c r="AH81" s="52" t="n">
        <f aca="false">AH80</f>
        <v>30</v>
      </c>
      <c r="AI81" s="52" t="n">
        <f aca="false">AI80</f>
        <v>60</v>
      </c>
      <c r="AJ81" s="52" t="n">
        <f aca="false">AJ80</f>
        <v>60</v>
      </c>
      <c r="AK81" s="53"/>
      <c r="AL81" s="46"/>
      <c r="AM81" s="46"/>
      <c r="AN81" s="46"/>
      <c r="AO81" s="46"/>
      <c r="AP81" s="46"/>
      <c r="AQ81" s="46"/>
      <c r="AR81" s="46"/>
      <c r="AS81" s="46"/>
      <c r="AT81" s="46"/>
    </row>
    <row r="82" s="48" customFormat="tru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 t="s">
        <v>117</v>
      </c>
      <c r="K82" s="29"/>
      <c r="L82" s="54"/>
      <c r="M82" s="54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6"/>
      <c r="AL82" s="46"/>
      <c r="AM82" s="46"/>
      <c r="AN82" s="46"/>
      <c r="AO82" s="46"/>
      <c r="AP82" s="46"/>
      <c r="AQ82" s="46"/>
      <c r="AR82" s="46"/>
      <c r="AS82" s="46"/>
      <c r="AT82" s="46"/>
    </row>
    <row r="83" customFormat="false" ht="12.75" hidden="true" customHeight="false" outlineLevel="0" collapsed="false">
      <c r="A83" s="119" t="n">
        <f aca="false">A79+1</f>
        <v>51</v>
      </c>
      <c r="B83" s="119"/>
      <c r="C83" s="119"/>
      <c r="D83" s="119"/>
      <c r="E83" s="119"/>
      <c r="F83" s="119"/>
      <c r="G83" s="119"/>
      <c r="H83" s="119"/>
      <c r="I83" s="119"/>
      <c r="J83" s="119"/>
      <c r="K83" s="26"/>
      <c r="L83" s="33"/>
      <c r="M83" s="33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123"/>
      <c r="AL83" s="15"/>
      <c r="AM83" s="15"/>
      <c r="AN83" s="15"/>
      <c r="AO83" s="15"/>
      <c r="AP83" s="15"/>
      <c r="AQ83" s="15"/>
      <c r="AR83" s="15"/>
      <c r="AS83" s="15"/>
      <c r="AT83" s="15"/>
    </row>
    <row r="84" customFormat="false" ht="67.5" hidden="false" customHeight="false" outlineLevel="0" collapsed="false">
      <c r="A84" s="128" t="n">
        <f aca="false">A83+1</f>
        <v>52</v>
      </c>
      <c r="B84" s="128" t="s">
        <v>67</v>
      </c>
      <c r="C84" s="128" t="n">
        <v>311</v>
      </c>
      <c r="D84" s="128" t="s">
        <v>24</v>
      </c>
      <c r="E84" s="128"/>
      <c r="F84" s="128"/>
      <c r="G84" s="128"/>
      <c r="H84" s="128" t="n">
        <v>1</v>
      </c>
      <c r="I84" s="128" t="n">
        <v>46</v>
      </c>
      <c r="J84" s="128" t="s">
        <v>118</v>
      </c>
      <c r="K84" s="60" t="s">
        <v>20</v>
      </c>
      <c r="L84" s="38" t="n">
        <v>35000</v>
      </c>
      <c r="M84" s="65" t="n">
        <v>0</v>
      </c>
      <c r="N84" s="38" t="n">
        <v>70000</v>
      </c>
      <c r="O84" s="38" t="n">
        <v>1350000</v>
      </c>
      <c r="P84" s="38" t="n">
        <v>3200</v>
      </c>
      <c r="Q84" s="38" t="n">
        <v>4800</v>
      </c>
      <c r="R84" s="38" t="n">
        <v>4680</v>
      </c>
      <c r="S84" s="38" t="n">
        <v>3600</v>
      </c>
      <c r="T84" s="38" t="n">
        <v>6890</v>
      </c>
      <c r="U84" s="38" t="n">
        <v>3270</v>
      </c>
      <c r="V84" s="38" t="n">
        <v>1000</v>
      </c>
      <c r="W84" s="38" t="n">
        <v>4000</v>
      </c>
      <c r="X84" s="38" t="n">
        <v>3970</v>
      </c>
      <c r="Y84" s="38" t="n">
        <v>5970</v>
      </c>
      <c r="Z84" s="38" t="n">
        <v>7900</v>
      </c>
      <c r="AA84" s="38" t="n">
        <v>5900</v>
      </c>
      <c r="AB84" s="38" t="n">
        <v>5900</v>
      </c>
      <c r="AC84" s="38" t="n">
        <v>5900</v>
      </c>
      <c r="AD84" s="38" t="n">
        <v>7950</v>
      </c>
      <c r="AE84" s="38" t="n">
        <v>5200</v>
      </c>
      <c r="AF84" s="38" t="n">
        <v>5900</v>
      </c>
      <c r="AG84" s="38" t="n">
        <v>6200</v>
      </c>
      <c r="AH84" s="38" t="n">
        <v>5900</v>
      </c>
      <c r="AI84" s="38" t="n">
        <v>5900</v>
      </c>
      <c r="AJ84" s="38" t="n">
        <v>5900</v>
      </c>
      <c r="AK84" s="59" t="s">
        <v>119</v>
      </c>
      <c r="AL84" s="68"/>
      <c r="AM84" s="129"/>
      <c r="AN84" s="129"/>
      <c r="AO84" s="129"/>
      <c r="AP84" s="129"/>
      <c r="AQ84" s="15"/>
      <c r="AR84" s="15"/>
      <c r="AS84" s="15"/>
      <c r="AT84" s="15"/>
    </row>
    <row r="85" customFormat="false" ht="12.75" hidden="false" customHeight="false" outlineLevel="0" collapsed="false">
      <c r="A85" s="96" t="n">
        <f aca="false">A84+1</f>
        <v>53</v>
      </c>
      <c r="B85" s="96" t="s">
        <v>67</v>
      </c>
      <c r="C85" s="96" t="n">
        <v>311</v>
      </c>
      <c r="D85" s="96" t="s">
        <v>24</v>
      </c>
      <c r="E85" s="96"/>
      <c r="F85" s="96"/>
      <c r="G85" s="96"/>
      <c r="H85" s="96" t="n">
        <v>2</v>
      </c>
      <c r="I85" s="96" t="n">
        <v>46</v>
      </c>
      <c r="J85" s="96" t="s">
        <v>120</v>
      </c>
      <c r="K85" s="82" t="s">
        <v>20</v>
      </c>
      <c r="L85" s="84" t="n">
        <v>5000</v>
      </c>
      <c r="M85" s="65" t="n">
        <v>0</v>
      </c>
      <c r="N85" s="38" t="n">
        <v>1000</v>
      </c>
      <c r="O85" s="84" t="n">
        <v>1000</v>
      </c>
      <c r="P85" s="84" t="n">
        <v>30</v>
      </c>
      <c r="Q85" s="84" t="n">
        <v>30</v>
      </c>
      <c r="R85" s="38" t="n">
        <v>30</v>
      </c>
      <c r="S85" s="38" t="n">
        <v>30</v>
      </c>
      <c r="T85" s="38" t="n">
        <v>30</v>
      </c>
      <c r="U85" s="38" t="n">
        <v>30</v>
      </c>
      <c r="V85" s="38" t="n">
        <v>30</v>
      </c>
      <c r="W85" s="38" t="n">
        <v>30</v>
      </c>
      <c r="X85" s="38" t="n">
        <v>30</v>
      </c>
      <c r="Y85" s="38" t="n">
        <v>30</v>
      </c>
      <c r="Z85" s="38" t="n">
        <v>30</v>
      </c>
      <c r="AA85" s="38" t="n">
        <v>30</v>
      </c>
      <c r="AB85" s="38" t="n">
        <v>30</v>
      </c>
      <c r="AC85" s="38" t="n">
        <v>30</v>
      </c>
      <c r="AD85" s="38" t="n">
        <v>0</v>
      </c>
      <c r="AE85" s="38" t="n">
        <v>0</v>
      </c>
      <c r="AF85" s="38" t="n">
        <v>30</v>
      </c>
      <c r="AG85" s="38" t="n">
        <v>0</v>
      </c>
      <c r="AH85" s="38" t="n">
        <v>20</v>
      </c>
      <c r="AI85" s="38" t="n">
        <v>20</v>
      </c>
      <c r="AJ85" s="38" t="n">
        <v>20</v>
      </c>
      <c r="AK85" s="59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68.25" hidden="false" customHeight="false" outlineLevel="0" collapsed="false">
      <c r="A86" s="96" t="n">
        <f aca="false">A85+1</f>
        <v>54</v>
      </c>
      <c r="B86" s="96" t="s">
        <v>114</v>
      </c>
      <c r="C86" s="96" t="n">
        <v>311</v>
      </c>
      <c r="D86" s="96"/>
      <c r="E86" s="96"/>
      <c r="F86" s="96"/>
      <c r="G86" s="96"/>
      <c r="H86" s="96" t="n">
        <v>5</v>
      </c>
      <c r="I86" s="96" t="n">
        <v>46</v>
      </c>
      <c r="J86" s="96" t="s">
        <v>121</v>
      </c>
      <c r="K86" s="82"/>
      <c r="L86" s="84" t="n">
        <v>149000</v>
      </c>
      <c r="M86" s="85" t="n">
        <v>-149000</v>
      </c>
      <c r="N86" s="38" t="n">
        <f aca="false">L86+M86</f>
        <v>0</v>
      </c>
      <c r="O86" s="84" t="n">
        <v>0</v>
      </c>
      <c r="P86" s="84" t="n">
        <v>0</v>
      </c>
      <c r="Q86" s="84" t="n">
        <v>0</v>
      </c>
      <c r="R86" s="38" t="n">
        <v>0</v>
      </c>
      <c r="S86" s="38" t="n">
        <v>60000</v>
      </c>
      <c r="T86" s="38" t="n">
        <v>60000</v>
      </c>
      <c r="U86" s="38" t="n">
        <v>61480</v>
      </c>
      <c r="V86" s="38" t="n">
        <v>65560</v>
      </c>
      <c r="W86" s="38" t="n">
        <v>65900</v>
      </c>
      <c r="X86" s="38" t="n">
        <v>66500</v>
      </c>
      <c r="Y86" s="38" t="n">
        <v>72760</v>
      </c>
      <c r="Z86" s="38" t="n">
        <v>72760</v>
      </c>
      <c r="AA86" s="38" t="n">
        <v>72760</v>
      </c>
      <c r="AB86" s="38" t="n">
        <v>73360</v>
      </c>
      <c r="AC86" s="38" t="n">
        <v>83390</v>
      </c>
      <c r="AD86" s="38" t="n">
        <v>72100</v>
      </c>
      <c r="AE86" s="38" t="n">
        <v>83380</v>
      </c>
      <c r="AF86" s="38" t="n">
        <v>83390</v>
      </c>
      <c r="AG86" s="38" t="n">
        <v>84600</v>
      </c>
      <c r="AH86" s="38" t="n">
        <v>85100</v>
      </c>
      <c r="AI86" s="38" t="n">
        <v>86200</v>
      </c>
      <c r="AJ86" s="38" t="n">
        <v>87050</v>
      </c>
      <c r="AK86" s="59" t="s">
        <v>122</v>
      </c>
      <c r="AL86" s="15"/>
      <c r="AM86" s="15"/>
      <c r="AN86" s="15"/>
      <c r="AO86" s="15"/>
      <c r="AP86" s="15"/>
      <c r="AQ86" s="15"/>
      <c r="AR86" s="15"/>
      <c r="AS86" s="15"/>
      <c r="AT86" s="15"/>
    </row>
    <row r="87" customFormat="false" ht="12.75" hidden="true" customHeight="false" outlineLevel="0" collapsed="false">
      <c r="A87" s="96" t="n">
        <f aca="false">A86+1</f>
        <v>55</v>
      </c>
      <c r="B87" s="96" t="n">
        <v>235</v>
      </c>
      <c r="C87" s="96" t="n">
        <v>311</v>
      </c>
      <c r="D87" s="96" t="s">
        <v>24</v>
      </c>
      <c r="E87" s="96"/>
      <c r="F87" s="96"/>
      <c r="G87" s="96"/>
      <c r="H87" s="96" t="n">
        <v>4</v>
      </c>
      <c r="I87" s="96" t="n">
        <v>46</v>
      </c>
      <c r="J87" s="96" t="s">
        <v>123</v>
      </c>
      <c r="K87" s="82"/>
      <c r="L87" s="85" t="n">
        <v>0</v>
      </c>
      <c r="M87" s="85" t="n">
        <v>578000</v>
      </c>
      <c r="N87" s="38" t="n">
        <v>0</v>
      </c>
      <c r="O87" s="84" t="n">
        <v>0</v>
      </c>
      <c r="P87" s="84"/>
      <c r="Q87" s="84"/>
      <c r="R87" s="38" t="n">
        <v>0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59"/>
      <c r="AL87" s="15"/>
      <c r="AM87" s="15"/>
      <c r="AN87" s="15"/>
      <c r="AO87" s="15"/>
      <c r="AP87" s="15"/>
      <c r="AQ87" s="15"/>
      <c r="AR87" s="15"/>
      <c r="AS87" s="15"/>
      <c r="AT87" s="15"/>
    </row>
    <row r="88" customFormat="false" ht="13.5" hidden="true" customHeight="false" outlineLevel="0" collapsed="false">
      <c r="A88" s="96" t="n">
        <f aca="false">A87+1</f>
        <v>56</v>
      </c>
      <c r="B88" s="96"/>
      <c r="C88" s="96"/>
      <c r="D88" s="96"/>
      <c r="E88" s="96"/>
      <c r="F88" s="96"/>
      <c r="G88" s="96"/>
      <c r="H88" s="96"/>
      <c r="I88" s="96"/>
      <c r="J88" s="96"/>
      <c r="K88" s="82"/>
      <c r="L88" s="85"/>
      <c r="M88" s="85"/>
      <c r="N88" s="84"/>
      <c r="O88" s="84"/>
      <c r="P88" s="84"/>
      <c r="Q88" s="84"/>
      <c r="R88" s="84"/>
      <c r="S88" s="84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83"/>
      <c r="AL88" s="15"/>
      <c r="AM88" s="15"/>
      <c r="AN88" s="15"/>
      <c r="AO88" s="15"/>
      <c r="AP88" s="15"/>
      <c r="AQ88" s="15"/>
      <c r="AR88" s="15"/>
      <c r="AS88" s="15"/>
      <c r="AT88" s="15"/>
    </row>
    <row r="89" s="48" customFormat="true" ht="13.5" hidden="true" customHeight="fals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 t="s">
        <v>27</v>
      </c>
      <c r="K89" s="42"/>
      <c r="L89" s="43" t="n">
        <f aca="false">SUM(L83:L88)</f>
        <v>189000</v>
      </c>
      <c r="M89" s="43" t="n">
        <f aca="false">SUM(M83:M88)</f>
        <v>429000</v>
      </c>
      <c r="N89" s="44" t="n">
        <f aca="false">SUM(N83:N88)</f>
        <v>71000</v>
      </c>
      <c r="O89" s="44" t="n">
        <f aca="false">SUM(O83:O88)</f>
        <v>1351000</v>
      </c>
      <c r="P89" s="44" t="n">
        <f aca="false">SUM(P83:P88)</f>
        <v>3230</v>
      </c>
      <c r="Q89" s="44" t="n">
        <f aca="false">SUM(Q83:Q88)</f>
        <v>4830</v>
      </c>
      <c r="R89" s="44" t="n">
        <f aca="false">SUM(R83:R88)</f>
        <v>4710</v>
      </c>
      <c r="S89" s="44" t="n">
        <f aca="false">SUM(S83:S88)</f>
        <v>63630</v>
      </c>
      <c r="T89" s="44" t="n">
        <f aca="false">SUM(T83:T88)</f>
        <v>66920</v>
      </c>
      <c r="U89" s="44" t="n">
        <f aca="false">SUM(U83:U88)</f>
        <v>64780</v>
      </c>
      <c r="V89" s="44" t="n">
        <f aca="false">SUM(V83:V88)</f>
        <v>66590</v>
      </c>
      <c r="W89" s="44" t="n">
        <f aca="false">SUM(W83:W88)</f>
        <v>69930</v>
      </c>
      <c r="X89" s="44" t="n">
        <f aca="false">SUM(X83:X88)</f>
        <v>70500</v>
      </c>
      <c r="Y89" s="44" t="n">
        <f aca="false">SUM(Y83:Y88)</f>
        <v>78760</v>
      </c>
      <c r="Z89" s="44" t="n">
        <f aca="false">SUM(Z83:Z88)</f>
        <v>80690</v>
      </c>
      <c r="AA89" s="44" t="n">
        <f aca="false">SUM(AA83:AA88)</f>
        <v>78690</v>
      </c>
      <c r="AB89" s="44" t="n">
        <f aca="false">SUM(AB83:AB88)</f>
        <v>79290</v>
      </c>
      <c r="AC89" s="44" t="n">
        <f aca="false">SUM(AC83:AC88)</f>
        <v>89320</v>
      </c>
      <c r="AD89" s="44" t="n">
        <f aca="false">SUM(AD83:AD88)</f>
        <v>80050</v>
      </c>
      <c r="AE89" s="44" t="n">
        <f aca="false">SUM(AE83:AE88)</f>
        <v>88580</v>
      </c>
      <c r="AF89" s="44" t="n">
        <f aca="false">SUM(AF83:AF88)</f>
        <v>89320</v>
      </c>
      <c r="AG89" s="44" t="n">
        <f aca="false">SUM(AG83:AG88)</f>
        <v>90800</v>
      </c>
      <c r="AH89" s="44" t="n">
        <f aca="false">SUM(AH83:AH88)</f>
        <v>91020</v>
      </c>
      <c r="AI89" s="44" t="n">
        <f aca="false">SUM(AI83:AI88)</f>
        <v>92120</v>
      </c>
      <c r="AJ89" s="44" t="n">
        <f aca="false">SUM(AJ83:AJ88)</f>
        <v>92970</v>
      </c>
      <c r="AK89" s="45"/>
      <c r="AL89" s="46"/>
      <c r="AM89" s="46"/>
      <c r="AN89" s="46"/>
      <c r="AO89" s="46"/>
      <c r="AP89" s="46"/>
      <c r="AQ89" s="46"/>
      <c r="AR89" s="46"/>
      <c r="AS89" s="46"/>
      <c r="AT89" s="46"/>
    </row>
    <row r="90" s="48" customFormat="true" ht="13.5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 t="s">
        <v>124</v>
      </c>
      <c r="K90" s="50"/>
      <c r="L90" s="51" t="n">
        <f aca="false">L89</f>
        <v>189000</v>
      </c>
      <c r="M90" s="51" t="n">
        <f aca="false">M89</f>
        <v>429000</v>
      </c>
      <c r="N90" s="52" t="n">
        <f aca="false">N89</f>
        <v>71000</v>
      </c>
      <c r="O90" s="52" t="n">
        <f aca="false">O89</f>
        <v>1351000</v>
      </c>
      <c r="P90" s="52" t="n">
        <f aca="false">P89</f>
        <v>3230</v>
      </c>
      <c r="Q90" s="52" t="n">
        <f aca="false">Q89</f>
        <v>4830</v>
      </c>
      <c r="R90" s="52" t="n">
        <f aca="false">R89</f>
        <v>4710</v>
      </c>
      <c r="S90" s="52" t="n">
        <f aca="false">S89</f>
        <v>63630</v>
      </c>
      <c r="T90" s="52" t="n">
        <f aca="false">T89</f>
        <v>66920</v>
      </c>
      <c r="U90" s="52" t="n">
        <f aca="false">U89</f>
        <v>64780</v>
      </c>
      <c r="V90" s="52" t="n">
        <f aca="false">V89</f>
        <v>66590</v>
      </c>
      <c r="W90" s="52" t="n">
        <f aca="false">W89</f>
        <v>69930</v>
      </c>
      <c r="X90" s="52" t="n">
        <f aca="false">X89</f>
        <v>70500</v>
      </c>
      <c r="Y90" s="52" t="n">
        <f aca="false">Y89</f>
        <v>78760</v>
      </c>
      <c r="Z90" s="52" t="n">
        <f aca="false">Z89</f>
        <v>80690</v>
      </c>
      <c r="AA90" s="52" t="n">
        <f aca="false">AA89</f>
        <v>78690</v>
      </c>
      <c r="AB90" s="52" t="n">
        <f aca="false">AB89</f>
        <v>79290</v>
      </c>
      <c r="AC90" s="52" t="n">
        <f aca="false">AC89</f>
        <v>89320</v>
      </c>
      <c r="AD90" s="52" t="n">
        <f aca="false">AD89</f>
        <v>80050</v>
      </c>
      <c r="AE90" s="52" t="n">
        <f aca="false">AE89</f>
        <v>88580</v>
      </c>
      <c r="AF90" s="52" t="n">
        <f aca="false">AF89</f>
        <v>89320</v>
      </c>
      <c r="AG90" s="52" t="n">
        <f aca="false">AG89</f>
        <v>90800</v>
      </c>
      <c r="AH90" s="52" t="n">
        <f aca="false">AH89</f>
        <v>91020</v>
      </c>
      <c r="AI90" s="52" t="n">
        <f aca="false">AI89</f>
        <v>92120</v>
      </c>
      <c r="AJ90" s="52" t="n">
        <f aca="false">AJ89</f>
        <v>92970</v>
      </c>
      <c r="AK90" s="53"/>
      <c r="AL90" s="46"/>
      <c r="AM90" s="46"/>
      <c r="AN90" s="46"/>
      <c r="AO90" s="46"/>
      <c r="AP90" s="46"/>
      <c r="AQ90" s="46"/>
      <c r="AR90" s="46"/>
      <c r="AS90" s="46"/>
      <c r="AT90" s="46"/>
    </row>
    <row r="91" s="48" customFormat="tru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 t="s">
        <v>125</v>
      </c>
      <c r="K91" s="29"/>
      <c r="L91" s="54"/>
      <c r="M91" s="54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6"/>
      <c r="AL91" s="46"/>
      <c r="AM91" s="46"/>
      <c r="AN91" s="46"/>
      <c r="AO91" s="46"/>
      <c r="AP91" s="46"/>
      <c r="AQ91" s="46"/>
      <c r="AR91" s="46"/>
      <c r="AS91" s="46"/>
      <c r="AT91" s="46"/>
    </row>
    <row r="92" customFormat="false" ht="67.5" hidden="false" customHeight="false" outlineLevel="0" collapsed="false">
      <c r="A92" s="119" t="n">
        <f aca="false">A88+1</f>
        <v>57</v>
      </c>
      <c r="B92" s="119" t="s">
        <v>67</v>
      </c>
      <c r="C92" s="119" t="n">
        <v>312012</v>
      </c>
      <c r="D92" s="119" t="s">
        <v>24</v>
      </c>
      <c r="E92" s="119"/>
      <c r="F92" s="119"/>
      <c r="G92" s="119"/>
      <c r="H92" s="119" t="n">
        <v>1</v>
      </c>
      <c r="I92" s="119" t="n">
        <v>111</v>
      </c>
      <c r="J92" s="119" t="s">
        <v>126</v>
      </c>
      <c r="K92" s="26" t="s">
        <v>20</v>
      </c>
      <c r="L92" s="58" t="n">
        <v>6554000</v>
      </c>
      <c r="M92" s="33" t="n">
        <v>0</v>
      </c>
      <c r="N92" s="58" t="n">
        <v>7352000</v>
      </c>
      <c r="O92" s="58" t="n">
        <v>7460000</v>
      </c>
      <c r="P92" s="58" t="n">
        <v>280808</v>
      </c>
      <c r="Q92" s="58" t="n">
        <v>312000</v>
      </c>
      <c r="R92" s="58" t="n">
        <v>340000</v>
      </c>
      <c r="S92" s="58" t="n">
        <v>360000</v>
      </c>
      <c r="T92" s="38" t="n">
        <v>385000</v>
      </c>
      <c r="U92" s="58" t="n">
        <v>388000</v>
      </c>
      <c r="V92" s="38" t="n">
        <v>431000</v>
      </c>
      <c r="W92" s="38" t="n">
        <v>452000</v>
      </c>
      <c r="X92" s="38" t="n">
        <v>475000</v>
      </c>
      <c r="Y92" s="38" t="n">
        <v>501000</v>
      </c>
      <c r="Z92" s="38" t="n">
        <v>697000</v>
      </c>
      <c r="AA92" s="38" t="n">
        <v>698900</v>
      </c>
      <c r="AB92" s="38" t="n">
        <v>859000</v>
      </c>
      <c r="AC92" s="38" t="n">
        <v>859000</v>
      </c>
      <c r="AD92" s="38" t="n">
        <v>698390</v>
      </c>
      <c r="AE92" s="38" t="n">
        <v>807190</v>
      </c>
      <c r="AF92" s="38" t="n">
        <v>956000</v>
      </c>
      <c r="AG92" s="38" t="n">
        <v>828800</v>
      </c>
      <c r="AH92" s="38" t="n">
        <v>918000</v>
      </c>
      <c r="AI92" s="38" t="n">
        <v>955000</v>
      </c>
      <c r="AJ92" s="38" t="n">
        <v>993000</v>
      </c>
      <c r="AK92" s="63" t="s">
        <v>127</v>
      </c>
      <c r="AL92" s="92"/>
      <c r="AM92" s="69"/>
      <c r="AN92" s="130"/>
      <c r="AO92" s="93"/>
      <c r="AP92" s="15"/>
      <c r="AQ92" s="15"/>
      <c r="AR92" s="15"/>
      <c r="AS92" s="15"/>
      <c r="AT92" s="15"/>
    </row>
    <row r="93" customFormat="false" ht="45" hidden="false" customHeight="false" outlineLevel="0" collapsed="false">
      <c r="A93" s="119" t="n">
        <f aca="false">A92+1</f>
        <v>58</v>
      </c>
      <c r="B93" s="119" t="n">
        <v>235</v>
      </c>
      <c r="C93" s="119" t="n">
        <v>312012</v>
      </c>
      <c r="D93" s="119" t="s">
        <v>24</v>
      </c>
      <c r="E93" s="119"/>
      <c r="F93" s="119"/>
      <c r="G93" s="119"/>
      <c r="H93" s="131" t="s">
        <v>128</v>
      </c>
      <c r="I93" s="119" t="n">
        <v>111</v>
      </c>
      <c r="J93" s="119" t="s">
        <v>129</v>
      </c>
      <c r="K93" s="26"/>
      <c r="L93" s="58" t="n">
        <v>0</v>
      </c>
      <c r="M93" s="33" t="n">
        <v>64000</v>
      </c>
      <c r="N93" s="58" t="n">
        <v>0</v>
      </c>
      <c r="O93" s="58" t="n">
        <v>0</v>
      </c>
      <c r="P93" s="58" t="n">
        <v>4650</v>
      </c>
      <c r="Q93" s="58" t="n">
        <v>3950</v>
      </c>
      <c r="R93" s="58" t="n">
        <v>3000</v>
      </c>
      <c r="S93" s="58" t="n">
        <v>2000</v>
      </c>
      <c r="T93" s="38" t="n">
        <v>4000</v>
      </c>
      <c r="U93" s="58" t="n">
        <v>7940</v>
      </c>
      <c r="V93" s="38" t="n">
        <v>1350</v>
      </c>
      <c r="W93" s="38" t="n">
        <v>2400</v>
      </c>
      <c r="X93" s="38" t="n">
        <v>2400</v>
      </c>
      <c r="Y93" s="38" t="n">
        <v>4800</v>
      </c>
      <c r="Z93" s="38" t="n">
        <v>5780</v>
      </c>
      <c r="AA93" s="38" t="n">
        <v>5780</v>
      </c>
      <c r="AB93" s="38" t="n">
        <v>11500</v>
      </c>
      <c r="AC93" s="38" t="n">
        <v>11500</v>
      </c>
      <c r="AD93" s="38" t="n">
        <v>5860</v>
      </c>
      <c r="AE93" s="38" t="n">
        <v>11050</v>
      </c>
      <c r="AF93" s="38" t="n">
        <v>7500</v>
      </c>
      <c r="AG93" s="38" t="n">
        <v>7400</v>
      </c>
      <c r="AH93" s="38" t="n">
        <v>2100</v>
      </c>
      <c r="AI93" s="38" t="n">
        <v>0</v>
      </c>
      <c r="AJ93" s="38" t="n">
        <v>6000</v>
      </c>
      <c r="AK93" s="63" t="s">
        <v>130</v>
      </c>
      <c r="AL93" s="132"/>
      <c r="AM93" s="93"/>
      <c r="AN93" s="93"/>
      <c r="AO93" s="132"/>
      <c r="AP93" s="15"/>
      <c r="AQ93" s="15"/>
      <c r="AR93" s="15"/>
      <c r="AS93" s="15"/>
      <c r="AT93" s="15"/>
    </row>
    <row r="94" customFormat="false" ht="12.75" hidden="true" customHeight="false" outlineLevel="0" collapsed="false">
      <c r="A94" s="119" t="n">
        <f aca="false">A93+1</f>
        <v>59</v>
      </c>
      <c r="B94" s="119" t="n">
        <v>235</v>
      </c>
      <c r="C94" s="119" t="n">
        <v>312001</v>
      </c>
      <c r="D94" s="119" t="s">
        <v>24</v>
      </c>
      <c r="E94" s="119"/>
      <c r="F94" s="119"/>
      <c r="G94" s="119"/>
      <c r="H94" s="131" t="s">
        <v>131</v>
      </c>
      <c r="I94" s="119" t="n">
        <v>111</v>
      </c>
      <c r="J94" s="119" t="s">
        <v>132</v>
      </c>
      <c r="K94" s="26"/>
      <c r="L94" s="58" t="n">
        <v>0</v>
      </c>
      <c r="M94" s="33" t="n">
        <v>1525000</v>
      </c>
      <c r="N94" s="58" t="n">
        <v>164000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3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63"/>
      <c r="AL94" s="15"/>
      <c r="AM94" s="15"/>
      <c r="AN94" s="15"/>
      <c r="AO94" s="15"/>
      <c r="AP94" s="15"/>
      <c r="AQ94" s="15"/>
      <c r="AR94" s="15"/>
      <c r="AS94" s="15"/>
      <c r="AT94" s="15"/>
    </row>
    <row r="95" customFormat="false" ht="39" hidden="true" customHeight="true" outlineLevel="0" collapsed="false">
      <c r="A95" s="119" t="n">
        <f aca="false">A94+1</f>
        <v>60</v>
      </c>
      <c r="B95" s="128" t="n">
        <v>235</v>
      </c>
      <c r="C95" s="128" t="n">
        <v>312001</v>
      </c>
      <c r="D95" s="128" t="s">
        <v>24</v>
      </c>
      <c r="E95" s="128"/>
      <c r="F95" s="128"/>
      <c r="G95" s="128"/>
      <c r="H95" s="133" t="s">
        <v>133</v>
      </c>
      <c r="I95" s="134" t="s">
        <v>134</v>
      </c>
      <c r="J95" s="128" t="s">
        <v>135</v>
      </c>
      <c r="K95" s="60" t="s">
        <v>20</v>
      </c>
      <c r="L95" s="38" t="n">
        <v>0</v>
      </c>
      <c r="M95" s="33" t="n">
        <v>0</v>
      </c>
      <c r="N95" s="38" t="n">
        <v>776000</v>
      </c>
      <c r="O95" s="38" t="n">
        <v>1485000</v>
      </c>
      <c r="P95" s="58" t="n">
        <v>0</v>
      </c>
      <c r="Q95" s="58" t="n">
        <v>0</v>
      </c>
      <c r="R95" s="58" t="n">
        <v>0</v>
      </c>
      <c r="S95" s="58" t="n">
        <v>0</v>
      </c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90" t="s">
        <v>136</v>
      </c>
      <c r="AL95" s="15"/>
      <c r="AM95" s="15"/>
      <c r="AN95" s="15"/>
      <c r="AO95" s="15"/>
      <c r="AP95" s="15"/>
      <c r="AQ95" s="15"/>
      <c r="AR95" s="15"/>
      <c r="AS95" s="15"/>
      <c r="AT95" s="15"/>
    </row>
    <row r="96" customFormat="false" ht="131.25" hidden="true" customHeight="true" outlineLevel="0" collapsed="false">
      <c r="A96" s="119" t="n">
        <f aca="false">A95+1</f>
        <v>61</v>
      </c>
      <c r="B96" s="128" t="s">
        <v>114</v>
      </c>
      <c r="C96" s="128" t="n">
        <v>312001</v>
      </c>
      <c r="D96" s="128" t="s">
        <v>24</v>
      </c>
      <c r="E96" s="128"/>
      <c r="F96" s="128"/>
      <c r="G96" s="128"/>
      <c r="H96" s="133" t="s">
        <v>137</v>
      </c>
      <c r="I96" s="134" t="s">
        <v>138</v>
      </c>
      <c r="J96" s="128" t="s">
        <v>139</v>
      </c>
      <c r="K96" s="60"/>
      <c r="L96" s="38"/>
      <c r="M96" s="33"/>
      <c r="N96" s="38"/>
      <c r="O96" s="38"/>
      <c r="P96" s="58" t="n">
        <v>0</v>
      </c>
      <c r="Q96" s="58" t="n">
        <v>113350</v>
      </c>
      <c r="R96" s="58" t="n">
        <v>148400</v>
      </c>
      <c r="S96" s="58" t="n">
        <v>74500</v>
      </c>
      <c r="T96" s="38" t="n">
        <v>114100</v>
      </c>
      <c r="U96" s="84" t="n">
        <v>113530</v>
      </c>
      <c r="V96" s="38" t="n">
        <v>0</v>
      </c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90" t="s">
        <v>140</v>
      </c>
      <c r="AL96" s="129"/>
      <c r="AM96" s="15"/>
      <c r="AN96" s="15"/>
      <c r="AO96" s="15"/>
      <c r="AP96" s="15"/>
      <c r="AQ96" s="15"/>
      <c r="AR96" s="15"/>
      <c r="AS96" s="15"/>
      <c r="AT96" s="15"/>
    </row>
    <row r="97" customFormat="false" ht="102.75" hidden="true" customHeight="true" outlineLevel="0" collapsed="false">
      <c r="A97" s="119" t="n">
        <f aca="false">A96+1</f>
        <v>62</v>
      </c>
      <c r="B97" s="128" t="s">
        <v>114</v>
      </c>
      <c r="C97" s="128" t="n">
        <v>312001</v>
      </c>
      <c r="D97" s="128" t="s">
        <v>24</v>
      </c>
      <c r="E97" s="128"/>
      <c r="F97" s="128"/>
      <c r="G97" s="128"/>
      <c r="H97" s="133" t="s">
        <v>141</v>
      </c>
      <c r="I97" s="134" t="s">
        <v>142</v>
      </c>
      <c r="J97" s="128" t="s">
        <v>143</v>
      </c>
      <c r="K97" s="60"/>
      <c r="L97" s="38"/>
      <c r="M97" s="33"/>
      <c r="N97" s="38"/>
      <c r="O97" s="38"/>
      <c r="P97" s="58" t="n">
        <v>0</v>
      </c>
      <c r="Q97" s="135" t="n">
        <v>60000</v>
      </c>
      <c r="R97" s="58" t="n">
        <v>60000</v>
      </c>
      <c r="S97" s="58" t="n">
        <v>73500</v>
      </c>
      <c r="T97" s="38" t="n">
        <v>40100</v>
      </c>
      <c r="U97" s="84" t="n">
        <v>0</v>
      </c>
      <c r="V97" s="38" t="n">
        <v>0</v>
      </c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38"/>
      <c r="AK97" s="83" t="s">
        <v>144</v>
      </c>
      <c r="AL97" s="15"/>
      <c r="AM97" s="15"/>
      <c r="AN97" s="15"/>
      <c r="AO97" s="15"/>
      <c r="AP97" s="15"/>
      <c r="AQ97" s="15"/>
      <c r="AR97" s="15"/>
      <c r="AS97" s="15"/>
      <c r="AT97" s="15"/>
    </row>
    <row r="98" customFormat="false" ht="12.75" hidden="true" customHeight="true" outlineLevel="0" collapsed="false">
      <c r="A98" s="119" t="n">
        <f aca="false">A97+1</f>
        <v>63</v>
      </c>
      <c r="B98" s="128"/>
      <c r="C98" s="128"/>
      <c r="D98" s="128"/>
      <c r="E98" s="128"/>
      <c r="F98" s="128"/>
      <c r="G98" s="128"/>
      <c r="H98" s="133"/>
      <c r="I98" s="128"/>
      <c r="J98" s="128" t="s">
        <v>145</v>
      </c>
      <c r="K98" s="60"/>
      <c r="L98" s="38"/>
      <c r="M98" s="33"/>
      <c r="N98" s="38"/>
      <c r="O98" s="38"/>
      <c r="P98" s="58" t="n">
        <v>0</v>
      </c>
      <c r="Q98" s="58" t="n">
        <v>0</v>
      </c>
      <c r="R98" s="58" t="n">
        <v>0</v>
      </c>
      <c r="S98" s="5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90" t="s">
        <v>146</v>
      </c>
      <c r="AL98" s="15"/>
      <c r="AM98" s="15"/>
      <c r="AN98" s="15"/>
      <c r="AO98" s="15"/>
      <c r="AP98" s="15"/>
      <c r="AQ98" s="15"/>
      <c r="AR98" s="15"/>
      <c r="AS98" s="15"/>
      <c r="AT98" s="15"/>
    </row>
    <row r="99" customFormat="false" ht="56.25" hidden="true" customHeight="false" outlineLevel="0" collapsed="false">
      <c r="A99" s="119" t="n">
        <f aca="false">A98+1</f>
        <v>64</v>
      </c>
      <c r="B99" s="128" t="n">
        <v>235</v>
      </c>
      <c r="C99" s="128" t="n">
        <v>312007</v>
      </c>
      <c r="D99" s="128" t="s">
        <v>24</v>
      </c>
      <c r="E99" s="128"/>
      <c r="F99" s="128"/>
      <c r="G99" s="128"/>
      <c r="H99" s="128" t="n">
        <v>3</v>
      </c>
      <c r="I99" s="128" t="n">
        <v>41</v>
      </c>
      <c r="J99" s="128" t="s">
        <v>147</v>
      </c>
      <c r="K99" s="60"/>
      <c r="L99" s="38" t="n">
        <v>122000</v>
      </c>
      <c r="M99" s="33" t="n">
        <v>0</v>
      </c>
      <c r="N99" s="38" t="n">
        <v>129000</v>
      </c>
      <c r="O99" s="38" t="n">
        <v>137000</v>
      </c>
      <c r="P99" s="58" t="n">
        <v>0</v>
      </c>
      <c r="Q99" s="58" t="n">
        <v>0</v>
      </c>
      <c r="R99" s="58" t="n">
        <f aca="false">Q99*30.126</f>
        <v>0</v>
      </c>
      <c r="S99" s="58" t="n">
        <v>0</v>
      </c>
      <c r="T99" s="38" t="n">
        <v>0</v>
      </c>
      <c r="U99" s="84" t="n">
        <v>0</v>
      </c>
      <c r="V99" s="84" t="n">
        <v>0</v>
      </c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38"/>
      <c r="AK99" s="67" t="s">
        <v>148</v>
      </c>
      <c r="AL99" s="15"/>
      <c r="AM99" s="15"/>
      <c r="AN99" s="15"/>
      <c r="AO99" s="15"/>
      <c r="AP99" s="15"/>
      <c r="AQ99" s="15"/>
      <c r="AR99" s="15"/>
      <c r="AS99" s="15"/>
      <c r="AT99" s="15"/>
    </row>
    <row r="100" customFormat="false" ht="12.75" hidden="true" customHeight="true" outlineLevel="0" collapsed="false">
      <c r="A100" s="119" t="n">
        <f aca="false">A99+1</f>
        <v>65</v>
      </c>
      <c r="B100" s="128" t="s">
        <v>67</v>
      </c>
      <c r="C100" s="128" t="n">
        <v>312007</v>
      </c>
      <c r="D100" s="128" t="s">
        <v>24</v>
      </c>
      <c r="E100" s="128"/>
      <c r="F100" s="128"/>
      <c r="G100" s="128"/>
      <c r="H100" s="128" t="n">
        <v>4</v>
      </c>
      <c r="I100" s="128" t="n">
        <v>41</v>
      </c>
      <c r="J100" s="128" t="s">
        <v>149</v>
      </c>
      <c r="K100" s="60" t="s">
        <v>20</v>
      </c>
      <c r="L100" s="38" t="n">
        <v>0</v>
      </c>
      <c r="M100" s="33" t="n">
        <v>0</v>
      </c>
      <c r="N100" s="58" t="n">
        <f aca="false">L100+M100</f>
        <v>0</v>
      </c>
      <c r="O100" s="3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59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2.75" hidden="true" customHeight="true" outlineLevel="0" collapsed="false">
      <c r="A101" s="119" t="n">
        <f aca="false">A100+1</f>
        <v>66</v>
      </c>
      <c r="B101" s="128" t="s">
        <v>67</v>
      </c>
      <c r="C101" s="128" t="n">
        <v>312008</v>
      </c>
      <c r="D101" s="128" t="s">
        <v>24</v>
      </c>
      <c r="E101" s="128"/>
      <c r="F101" s="128"/>
      <c r="G101" s="128"/>
      <c r="H101" s="128"/>
      <c r="I101" s="128" t="n">
        <v>41</v>
      </c>
      <c r="J101" s="128" t="s">
        <v>150</v>
      </c>
      <c r="K101" s="60" t="s">
        <v>20</v>
      </c>
      <c r="L101" s="38" t="n">
        <v>0</v>
      </c>
      <c r="M101" s="33" t="n">
        <v>0</v>
      </c>
      <c r="N101" s="58" t="n">
        <f aca="false">L101+M101</f>
        <v>0</v>
      </c>
      <c r="O101" s="38" t="n">
        <v>0</v>
      </c>
      <c r="P101" s="58" t="n">
        <v>0</v>
      </c>
      <c r="Q101" s="58"/>
      <c r="R101" s="58" t="n">
        <v>0</v>
      </c>
      <c r="S101" s="58" t="n">
        <v>0</v>
      </c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59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customFormat="false" ht="36" hidden="false" customHeight="true" outlineLevel="0" collapsed="false">
      <c r="A102" s="119" t="n">
        <f aca="false">A101+1</f>
        <v>67</v>
      </c>
      <c r="B102" s="128" t="s">
        <v>114</v>
      </c>
      <c r="C102" s="128" t="n">
        <v>312008</v>
      </c>
      <c r="D102" s="128" t="s">
        <v>24</v>
      </c>
      <c r="E102" s="128"/>
      <c r="F102" s="128"/>
      <c r="G102" s="128"/>
      <c r="H102" s="128" t="n">
        <v>2</v>
      </c>
      <c r="I102" s="128" t="n">
        <v>46</v>
      </c>
      <c r="J102" s="128" t="s">
        <v>151</v>
      </c>
      <c r="K102" s="60"/>
      <c r="L102" s="38" t="n">
        <v>0</v>
      </c>
      <c r="M102" s="33" t="n">
        <v>50000</v>
      </c>
      <c r="N102" s="58" t="n">
        <v>20000</v>
      </c>
      <c r="O102" s="38" t="n">
        <v>0</v>
      </c>
      <c r="P102" s="58" t="n">
        <v>0</v>
      </c>
      <c r="Q102" s="58"/>
      <c r="R102" s="58" t="n">
        <v>0</v>
      </c>
      <c r="S102" s="58" t="n">
        <v>0</v>
      </c>
      <c r="T102" s="38"/>
      <c r="U102" s="38"/>
      <c r="V102" s="38" t="n">
        <v>1670</v>
      </c>
      <c r="W102" s="38" t="n">
        <v>0</v>
      </c>
      <c r="X102" s="38" t="n">
        <v>4000</v>
      </c>
      <c r="Y102" s="38" t="n">
        <v>0</v>
      </c>
      <c r="Z102" s="38" t="n">
        <v>3500</v>
      </c>
      <c r="AA102" s="38" t="n">
        <v>3500</v>
      </c>
      <c r="AB102" s="38" t="n">
        <v>0</v>
      </c>
      <c r="AC102" s="38" t="n">
        <v>0</v>
      </c>
      <c r="AD102" s="38" t="n">
        <v>350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136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2.75" hidden="false" customHeight="false" outlineLevel="0" collapsed="false">
      <c r="A103" s="128" t="n">
        <f aca="false">A102+1</f>
        <v>68</v>
      </c>
      <c r="B103" s="128" t="s">
        <v>114</v>
      </c>
      <c r="C103" s="119" t="n">
        <v>312012</v>
      </c>
      <c r="D103" s="128" t="s">
        <v>24</v>
      </c>
      <c r="E103" s="128"/>
      <c r="F103" s="128"/>
      <c r="G103" s="128"/>
      <c r="H103" s="128" t="n">
        <v>2</v>
      </c>
      <c r="I103" s="128" t="n">
        <v>111</v>
      </c>
      <c r="J103" s="128" t="s">
        <v>152</v>
      </c>
      <c r="K103" s="60" t="s">
        <v>20</v>
      </c>
      <c r="L103" s="38" t="n">
        <v>69000</v>
      </c>
      <c r="M103" s="33" t="n">
        <v>0</v>
      </c>
      <c r="N103" s="58" t="n">
        <v>76000</v>
      </c>
      <c r="O103" s="38" t="n">
        <v>75000</v>
      </c>
      <c r="P103" s="58" t="n">
        <v>2710</v>
      </c>
      <c r="Q103" s="58" t="n">
        <v>2780</v>
      </c>
      <c r="R103" s="58" t="n">
        <v>2790</v>
      </c>
      <c r="S103" s="58" t="n">
        <v>2800</v>
      </c>
      <c r="T103" s="38" t="n">
        <v>2800</v>
      </c>
      <c r="U103" s="58" t="n">
        <v>2850</v>
      </c>
      <c r="V103" s="38" t="n">
        <v>3910</v>
      </c>
      <c r="W103" s="38" t="n">
        <v>4050</v>
      </c>
      <c r="X103" s="38" t="n">
        <v>4150</v>
      </c>
      <c r="Y103" s="38" t="n">
        <v>4250</v>
      </c>
      <c r="Z103" s="38" t="n">
        <v>5120</v>
      </c>
      <c r="AA103" s="38" t="n">
        <v>5120</v>
      </c>
      <c r="AB103" s="38" t="n">
        <v>5340</v>
      </c>
      <c r="AC103" s="38" t="n">
        <v>6170</v>
      </c>
      <c r="AD103" s="38" t="n">
        <v>5120</v>
      </c>
      <c r="AE103" s="38" t="n">
        <v>7240</v>
      </c>
      <c r="AF103" s="38" t="n">
        <v>6170</v>
      </c>
      <c r="AG103" s="38" t="n">
        <v>7290</v>
      </c>
      <c r="AH103" s="38" t="n">
        <v>7350</v>
      </c>
      <c r="AI103" s="38" t="n">
        <v>7500</v>
      </c>
      <c r="AJ103" s="38" t="n">
        <v>7700</v>
      </c>
      <c r="AK103" s="63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customFormat="false" ht="24.75" hidden="false" customHeight="true" outlineLevel="0" collapsed="false">
      <c r="A104" s="128" t="n">
        <f aca="false">A103+1</f>
        <v>69</v>
      </c>
      <c r="B104" s="128" t="s">
        <v>114</v>
      </c>
      <c r="C104" s="119" t="n">
        <v>312012</v>
      </c>
      <c r="D104" s="128" t="s">
        <v>24</v>
      </c>
      <c r="E104" s="128"/>
      <c r="F104" s="128"/>
      <c r="G104" s="128"/>
      <c r="H104" s="128" t="n">
        <v>6</v>
      </c>
      <c r="I104" s="128" t="n">
        <v>111</v>
      </c>
      <c r="J104" s="128" t="s">
        <v>153</v>
      </c>
      <c r="K104" s="60"/>
      <c r="L104" s="65"/>
      <c r="M104" s="65"/>
      <c r="N104" s="38" t="n">
        <v>22000</v>
      </c>
      <c r="O104" s="38" t="n">
        <v>23000</v>
      </c>
      <c r="P104" s="58" t="n">
        <v>800</v>
      </c>
      <c r="Q104" s="58" t="n">
        <v>820</v>
      </c>
      <c r="R104" s="58" t="n">
        <v>890</v>
      </c>
      <c r="S104" s="58" t="n">
        <v>900</v>
      </c>
      <c r="T104" s="38" t="n">
        <v>900</v>
      </c>
      <c r="U104" s="38" t="n">
        <v>930</v>
      </c>
      <c r="V104" s="38" t="n">
        <v>1080</v>
      </c>
      <c r="W104" s="38" t="n">
        <v>1120</v>
      </c>
      <c r="X104" s="38" t="n">
        <v>1170</v>
      </c>
      <c r="Y104" s="38" t="n">
        <v>1210</v>
      </c>
      <c r="Z104" s="38" t="n">
        <v>1310</v>
      </c>
      <c r="AA104" s="38" t="n">
        <v>1310</v>
      </c>
      <c r="AB104" s="38" t="n">
        <v>1370</v>
      </c>
      <c r="AC104" s="38" t="n">
        <v>1350</v>
      </c>
      <c r="AD104" s="38" t="n">
        <v>1310</v>
      </c>
      <c r="AE104" s="38" t="n">
        <v>1360</v>
      </c>
      <c r="AF104" s="38" t="n">
        <v>1350</v>
      </c>
      <c r="AG104" s="38" t="n">
        <v>1360</v>
      </c>
      <c r="AH104" s="38" t="n">
        <v>1380</v>
      </c>
      <c r="AI104" s="38" t="n">
        <v>1400</v>
      </c>
      <c r="AJ104" s="38" t="n">
        <v>1430</v>
      </c>
      <c r="AK104" s="63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customFormat="false" ht="23.25" hidden="false" customHeight="true" outlineLevel="0" collapsed="false">
      <c r="A105" s="128" t="n">
        <f aca="false">A104+1</f>
        <v>70</v>
      </c>
      <c r="B105" s="128" t="s">
        <v>114</v>
      </c>
      <c r="C105" s="119" t="n">
        <v>312012</v>
      </c>
      <c r="D105" s="128" t="s">
        <v>24</v>
      </c>
      <c r="E105" s="128"/>
      <c r="F105" s="128"/>
      <c r="G105" s="128"/>
      <c r="H105" s="133" t="s">
        <v>154</v>
      </c>
      <c r="I105" s="128" t="n">
        <v>111</v>
      </c>
      <c r="J105" s="128" t="s">
        <v>155</v>
      </c>
      <c r="K105" s="60"/>
      <c r="L105" s="65"/>
      <c r="M105" s="65"/>
      <c r="N105" s="38" t="n">
        <v>384000</v>
      </c>
      <c r="O105" s="38" t="n">
        <v>0</v>
      </c>
      <c r="P105" s="58" t="n">
        <v>0</v>
      </c>
      <c r="Q105" s="58"/>
      <c r="R105" s="58" t="n">
        <v>0</v>
      </c>
      <c r="S105" s="58" t="n">
        <v>2490</v>
      </c>
      <c r="T105" s="38" t="n">
        <v>2490</v>
      </c>
      <c r="U105" s="38" t="n">
        <v>2940</v>
      </c>
      <c r="V105" s="38" t="n">
        <v>3040</v>
      </c>
      <c r="W105" s="38" t="n">
        <v>3120</v>
      </c>
      <c r="X105" s="38" t="n">
        <v>3200</v>
      </c>
      <c r="Y105" s="38" t="n">
        <v>3410</v>
      </c>
      <c r="Z105" s="38" t="n">
        <v>4570</v>
      </c>
      <c r="AA105" s="38" t="n">
        <v>5350</v>
      </c>
      <c r="AB105" s="38" t="n">
        <v>5350</v>
      </c>
      <c r="AC105" s="38" t="n">
        <v>6010</v>
      </c>
      <c r="AD105" s="38" t="n">
        <v>5620</v>
      </c>
      <c r="AE105" s="38" t="n">
        <v>6470</v>
      </c>
      <c r="AF105" s="38" t="n">
        <v>6010</v>
      </c>
      <c r="AG105" s="38" t="n">
        <v>5830</v>
      </c>
      <c r="AH105" s="38" t="n">
        <v>5920</v>
      </c>
      <c r="AI105" s="38" t="n">
        <v>6000</v>
      </c>
      <c r="AJ105" s="38" t="n">
        <v>6100</v>
      </c>
      <c r="AK105" s="63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customFormat="false" ht="23.25" hidden="false" customHeight="true" outlineLevel="0" collapsed="false">
      <c r="A106" s="137" t="s">
        <v>156</v>
      </c>
      <c r="B106" s="96" t="s">
        <v>114</v>
      </c>
      <c r="C106" s="128" t="n">
        <v>312012</v>
      </c>
      <c r="D106" s="96" t="s">
        <v>24</v>
      </c>
      <c r="E106" s="96"/>
      <c r="F106" s="96"/>
      <c r="G106" s="96"/>
      <c r="H106" s="138" t="s">
        <v>157</v>
      </c>
      <c r="I106" s="96" t="n">
        <v>111</v>
      </c>
      <c r="J106" s="96" t="s">
        <v>158</v>
      </c>
      <c r="K106" s="82"/>
      <c r="L106" s="85"/>
      <c r="M106" s="85"/>
      <c r="N106" s="84"/>
      <c r="O106" s="84"/>
      <c r="P106" s="37"/>
      <c r="Q106" s="37"/>
      <c r="R106" s="58"/>
      <c r="S106" s="58"/>
      <c r="T106" s="38"/>
      <c r="U106" s="38"/>
      <c r="V106" s="38" t="n">
        <v>0</v>
      </c>
      <c r="W106" s="38" t="n">
        <v>100</v>
      </c>
      <c r="X106" s="38" t="n">
        <v>100</v>
      </c>
      <c r="Y106" s="38" t="n">
        <v>200</v>
      </c>
      <c r="Z106" s="38" t="n">
        <v>160</v>
      </c>
      <c r="AA106" s="38" t="n">
        <v>160</v>
      </c>
      <c r="AB106" s="38" t="n">
        <v>170</v>
      </c>
      <c r="AC106" s="38" t="n">
        <v>130</v>
      </c>
      <c r="AD106" s="38" t="n">
        <v>160</v>
      </c>
      <c r="AE106" s="38" t="n">
        <v>130</v>
      </c>
      <c r="AF106" s="38" t="n">
        <v>170</v>
      </c>
      <c r="AG106" s="38" t="n">
        <v>100</v>
      </c>
      <c r="AH106" s="38" t="n">
        <v>100</v>
      </c>
      <c r="AI106" s="38" t="n">
        <v>120</v>
      </c>
      <c r="AJ106" s="38" t="n">
        <v>170</v>
      </c>
      <c r="AK106" s="63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customFormat="false" ht="157.5" hidden="false" customHeight="true" outlineLevel="0" collapsed="false">
      <c r="A107" s="137" t="s">
        <v>159</v>
      </c>
      <c r="B107" s="96" t="s">
        <v>114</v>
      </c>
      <c r="C107" s="128" t="n">
        <v>312012</v>
      </c>
      <c r="D107" s="96" t="s">
        <v>24</v>
      </c>
      <c r="E107" s="96"/>
      <c r="F107" s="96"/>
      <c r="G107" s="96"/>
      <c r="H107" s="138" t="s">
        <v>160</v>
      </c>
      <c r="I107" s="96" t="n">
        <v>111</v>
      </c>
      <c r="J107" s="96" t="s">
        <v>161</v>
      </c>
      <c r="K107" s="82"/>
      <c r="L107" s="85"/>
      <c r="M107" s="85"/>
      <c r="N107" s="84"/>
      <c r="O107" s="84"/>
      <c r="P107" s="37"/>
      <c r="Q107" s="37"/>
      <c r="R107" s="58"/>
      <c r="S107" s="58"/>
      <c r="T107" s="38"/>
      <c r="U107" s="38"/>
      <c r="V107" s="38"/>
      <c r="W107" s="38" t="n">
        <v>30200</v>
      </c>
      <c r="X107" s="38" t="n">
        <v>0</v>
      </c>
      <c r="Y107" s="38" t="n">
        <v>0</v>
      </c>
      <c r="Z107" s="38" t="n">
        <v>500</v>
      </c>
      <c r="AA107" s="38" t="n">
        <v>500</v>
      </c>
      <c r="AB107" s="38" t="n">
        <v>27900</v>
      </c>
      <c r="AC107" s="38" t="n">
        <v>27900</v>
      </c>
      <c r="AD107" s="38" t="n">
        <v>500</v>
      </c>
      <c r="AE107" s="38" t="n">
        <v>28780</v>
      </c>
      <c r="AF107" s="38" t="n">
        <v>113480</v>
      </c>
      <c r="AG107" s="38" t="n">
        <f aca="false">5000+7000</f>
        <v>12000</v>
      </c>
      <c r="AH107" s="38" t="n">
        <v>7000</v>
      </c>
      <c r="AI107" s="38" t="n">
        <v>10000</v>
      </c>
      <c r="AJ107" s="38" t="n">
        <v>10000</v>
      </c>
      <c r="AK107" s="63" t="s">
        <v>162</v>
      </c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customFormat="false" ht="48" hidden="false" customHeight="true" outlineLevel="0" collapsed="false">
      <c r="A108" s="137" t="s">
        <v>163</v>
      </c>
      <c r="B108" s="96" t="s">
        <v>114</v>
      </c>
      <c r="C108" s="125" t="n">
        <v>312012</v>
      </c>
      <c r="D108" s="96" t="s">
        <v>24</v>
      </c>
      <c r="E108" s="96"/>
      <c r="F108" s="96"/>
      <c r="G108" s="96"/>
      <c r="H108" s="138" t="s">
        <v>164</v>
      </c>
      <c r="I108" s="139" t="s">
        <v>165</v>
      </c>
      <c r="J108" s="96" t="s">
        <v>166</v>
      </c>
      <c r="K108" s="82"/>
      <c r="L108" s="85"/>
      <c r="M108" s="85"/>
      <c r="N108" s="84"/>
      <c r="O108" s="84"/>
      <c r="P108" s="37"/>
      <c r="Q108" s="37"/>
      <c r="R108" s="58"/>
      <c r="S108" s="58"/>
      <c r="T108" s="38"/>
      <c r="U108" s="38"/>
      <c r="V108" s="38"/>
      <c r="W108" s="38"/>
      <c r="X108" s="38"/>
      <c r="Y108" s="38"/>
      <c r="Z108" s="38"/>
      <c r="AA108" s="38"/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37530</v>
      </c>
      <c r="AG108" s="38" t="n">
        <v>0</v>
      </c>
      <c r="AH108" s="38" t="n">
        <f aca="false">37530+155520</f>
        <v>193050</v>
      </c>
      <c r="AI108" s="38" t="n">
        <v>0</v>
      </c>
      <c r="AJ108" s="38" t="n">
        <v>0</v>
      </c>
      <c r="AK108" s="63" t="s">
        <v>167</v>
      </c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customFormat="false" ht="49.5" hidden="false" customHeight="true" outlineLevel="0" collapsed="false">
      <c r="A109" s="128" t="n">
        <f aca="false">A105+1</f>
        <v>71</v>
      </c>
      <c r="B109" s="96" t="n">
        <v>221</v>
      </c>
      <c r="C109" s="139" t="n">
        <v>292027</v>
      </c>
      <c r="D109" s="96"/>
      <c r="E109" s="96"/>
      <c r="F109" s="96"/>
      <c r="G109" s="96"/>
      <c r="H109" s="138" t="s">
        <v>168</v>
      </c>
      <c r="I109" s="96" t="n">
        <v>41</v>
      </c>
      <c r="J109" s="96" t="s">
        <v>169</v>
      </c>
      <c r="K109" s="82"/>
      <c r="L109" s="85"/>
      <c r="M109" s="85"/>
      <c r="N109" s="84" t="n">
        <v>0</v>
      </c>
      <c r="O109" s="84" t="n">
        <v>588000</v>
      </c>
      <c r="P109" s="37" t="n">
        <v>12190</v>
      </c>
      <c r="Q109" s="37" t="n">
        <v>13730</v>
      </c>
      <c r="R109" s="58" t="n">
        <v>15030</v>
      </c>
      <c r="S109" s="58" t="n">
        <v>10270</v>
      </c>
      <c r="T109" s="38" t="n">
        <v>15520</v>
      </c>
      <c r="U109" s="38" t="n">
        <v>17550</v>
      </c>
      <c r="V109" s="38" t="n">
        <v>9300</v>
      </c>
      <c r="W109" s="38" t="n">
        <v>9300</v>
      </c>
      <c r="X109" s="38" t="n">
        <v>8050</v>
      </c>
      <c r="Y109" s="38" t="n">
        <v>8050</v>
      </c>
      <c r="Z109" s="38" t="n">
        <v>3490</v>
      </c>
      <c r="AA109" s="38" t="n">
        <v>3490</v>
      </c>
      <c r="AB109" s="38" t="n">
        <v>3590</v>
      </c>
      <c r="AC109" s="38" t="n">
        <v>4050</v>
      </c>
      <c r="AD109" s="38" t="n">
        <v>3490</v>
      </c>
      <c r="AE109" s="38" t="n">
        <v>4050</v>
      </c>
      <c r="AF109" s="38" t="n">
        <v>1810</v>
      </c>
      <c r="AG109" s="38" t="n">
        <v>1810</v>
      </c>
      <c r="AH109" s="38" t="n">
        <v>1810</v>
      </c>
      <c r="AI109" s="38" t="n">
        <v>1810</v>
      </c>
      <c r="AJ109" s="38" t="n">
        <v>1810</v>
      </c>
      <c r="AK109" s="59" t="s">
        <v>170</v>
      </c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48" customFormat="true" ht="13.5" hidden="true" customHeight="true" outlineLevel="0" collapsed="false">
      <c r="A110" s="140"/>
      <c r="B110" s="49"/>
      <c r="C110" s="50"/>
      <c r="D110" s="50"/>
      <c r="E110" s="50"/>
      <c r="F110" s="50"/>
      <c r="G110" s="50"/>
      <c r="H110" s="50"/>
      <c r="I110" s="50"/>
      <c r="J110" s="50" t="s">
        <v>27</v>
      </c>
      <c r="K110" s="50"/>
      <c r="L110" s="51" t="n">
        <f aca="false">SUM(L92:L105)</f>
        <v>6745000</v>
      </c>
      <c r="M110" s="51" t="n">
        <f aca="false">SUM(M92:M105)</f>
        <v>1639000</v>
      </c>
      <c r="N110" s="52" t="n">
        <f aca="false">SUM(N92:N109)</f>
        <v>10399000</v>
      </c>
      <c r="O110" s="52" t="n">
        <f aca="false">SUM(O92:O109)</f>
        <v>9768000</v>
      </c>
      <c r="P110" s="52" t="n">
        <f aca="false">SUM(P92:P109)</f>
        <v>301158</v>
      </c>
      <c r="Q110" s="52" t="n">
        <f aca="false">SUM(Q92:Q109)</f>
        <v>506630</v>
      </c>
      <c r="R110" s="52" t="n">
        <f aca="false">SUM(R92:R109)</f>
        <v>570110</v>
      </c>
      <c r="S110" s="52" t="n">
        <f aca="false">SUM(S92:S109)</f>
        <v>526460</v>
      </c>
      <c r="T110" s="52" t="n">
        <f aca="false">SUM(T92:T109)</f>
        <v>564910</v>
      </c>
      <c r="U110" s="52" t="n">
        <f aca="false">SUM(U92:U109)</f>
        <v>533740</v>
      </c>
      <c r="V110" s="52" t="n">
        <f aca="false">SUM(V92:V109)</f>
        <v>451350</v>
      </c>
      <c r="W110" s="52" t="n">
        <f aca="false">SUM(W92:W109)</f>
        <v>502290</v>
      </c>
      <c r="X110" s="52" t="n">
        <f aca="false">SUM(X92:X109)</f>
        <v>498070</v>
      </c>
      <c r="Y110" s="52" t="n">
        <f aca="false">SUM(Y92:Y109)</f>
        <v>522920</v>
      </c>
      <c r="Z110" s="52" t="n">
        <f aca="false">SUM(Z92:Z109)</f>
        <v>721430</v>
      </c>
      <c r="AA110" s="52" t="n">
        <f aca="false">SUM(AA92:AA109)</f>
        <v>724110</v>
      </c>
      <c r="AB110" s="52" t="n">
        <f aca="false">SUM(AB92:AB109)</f>
        <v>914220</v>
      </c>
      <c r="AC110" s="52" t="n">
        <f aca="false">SUM(AC92:AC109)</f>
        <v>916110</v>
      </c>
      <c r="AD110" s="52" t="n">
        <f aca="false">SUM(AD92:AD109)</f>
        <v>723950</v>
      </c>
      <c r="AE110" s="52" t="n">
        <f aca="false">SUM(AE92:AE109)</f>
        <v>866270</v>
      </c>
      <c r="AF110" s="52" t="n">
        <f aca="false">SUM(AF92:AF109)</f>
        <v>1130020</v>
      </c>
      <c r="AG110" s="52" t="n">
        <f aca="false">SUM(AG92:AG109)</f>
        <v>864590</v>
      </c>
      <c r="AH110" s="52" t="n">
        <f aca="false">SUM(AH92:AH109)</f>
        <v>1136710</v>
      </c>
      <c r="AI110" s="52" t="n">
        <f aca="false">SUM(AI92:AI109)</f>
        <v>981830</v>
      </c>
      <c r="AJ110" s="52" t="n">
        <f aca="false">SUM(AJ92:AJ109)</f>
        <v>1026210</v>
      </c>
      <c r="AK110" s="53"/>
      <c r="AL110" s="46"/>
      <c r="AM110" s="46"/>
      <c r="AN110" s="46"/>
      <c r="AO110" s="46"/>
      <c r="AP110" s="46"/>
      <c r="AQ110" s="46"/>
      <c r="AR110" s="46"/>
      <c r="AS110" s="46"/>
      <c r="AT110" s="46"/>
    </row>
    <row r="111" s="48" customFormat="true" ht="13.5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 t="s">
        <v>171</v>
      </c>
      <c r="K111" s="50"/>
      <c r="L111" s="51" t="n">
        <f aca="false">L110</f>
        <v>6745000</v>
      </c>
      <c r="M111" s="51" t="n">
        <f aca="false">M110</f>
        <v>1639000</v>
      </c>
      <c r="N111" s="52" t="n">
        <f aca="false">N110</f>
        <v>10399000</v>
      </c>
      <c r="O111" s="52" t="n">
        <f aca="false">O110</f>
        <v>9768000</v>
      </c>
      <c r="P111" s="52" t="n">
        <f aca="false">P110</f>
        <v>301158</v>
      </c>
      <c r="Q111" s="52" t="n">
        <f aca="false">Q110</f>
        <v>506630</v>
      </c>
      <c r="R111" s="52" t="n">
        <f aca="false">R110</f>
        <v>570110</v>
      </c>
      <c r="S111" s="52" t="n">
        <f aca="false">S110</f>
        <v>526460</v>
      </c>
      <c r="T111" s="52" t="n">
        <f aca="false">T110</f>
        <v>564910</v>
      </c>
      <c r="U111" s="52" t="n">
        <f aca="false">U110</f>
        <v>533740</v>
      </c>
      <c r="V111" s="52" t="n">
        <f aca="false">V110</f>
        <v>451350</v>
      </c>
      <c r="W111" s="52" t="n">
        <f aca="false">W110</f>
        <v>502290</v>
      </c>
      <c r="X111" s="52" t="n">
        <f aca="false">X110</f>
        <v>498070</v>
      </c>
      <c r="Y111" s="52" t="n">
        <f aca="false">Y110</f>
        <v>522920</v>
      </c>
      <c r="Z111" s="52" t="n">
        <f aca="false">Z110</f>
        <v>721430</v>
      </c>
      <c r="AA111" s="52" t="n">
        <f aca="false">AA110</f>
        <v>724110</v>
      </c>
      <c r="AB111" s="52" t="n">
        <f aca="false">AB110</f>
        <v>914220</v>
      </c>
      <c r="AC111" s="52" t="n">
        <f aca="false">AC110</f>
        <v>916110</v>
      </c>
      <c r="AD111" s="52" t="n">
        <f aca="false">AD110</f>
        <v>723950</v>
      </c>
      <c r="AE111" s="52" t="n">
        <f aca="false">AE110</f>
        <v>866270</v>
      </c>
      <c r="AF111" s="52" t="n">
        <f aca="false">AF110</f>
        <v>1130020</v>
      </c>
      <c r="AG111" s="52" t="n">
        <f aca="false">AG110</f>
        <v>864590</v>
      </c>
      <c r="AH111" s="52" t="n">
        <f aca="false">AH110</f>
        <v>1136710</v>
      </c>
      <c r="AI111" s="52" t="n">
        <f aca="false">AI110</f>
        <v>981830</v>
      </c>
      <c r="AJ111" s="52" t="n">
        <f aca="false">AJ110</f>
        <v>1026210</v>
      </c>
      <c r="AK111" s="53"/>
      <c r="AL111" s="46"/>
      <c r="AM111" s="46"/>
      <c r="AN111" s="46"/>
      <c r="AO111" s="46"/>
      <c r="AP111" s="46"/>
      <c r="AQ111" s="46"/>
      <c r="AR111" s="46"/>
      <c r="AS111" s="46"/>
      <c r="AT111" s="46"/>
    </row>
    <row r="112" s="48" customFormat="tru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 t="s">
        <v>172</v>
      </c>
      <c r="K112" s="29"/>
      <c r="L112" s="54"/>
      <c r="M112" s="54"/>
      <c r="N112" s="55"/>
      <c r="O112" s="55"/>
      <c r="P112" s="55"/>
      <c r="Q112" s="55"/>
      <c r="R112" s="55"/>
      <c r="S112" s="55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56"/>
      <c r="AL112" s="46"/>
      <c r="AM112" s="46"/>
      <c r="AN112" s="46"/>
      <c r="AO112" s="46"/>
      <c r="AP112" s="46"/>
      <c r="AQ112" s="46"/>
      <c r="AR112" s="46"/>
      <c r="AS112" s="46"/>
      <c r="AT112" s="46"/>
    </row>
    <row r="113" s="48" customFormat="true" ht="22.5" hidden="false" customHeight="false" outlineLevel="0" collapsed="false">
      <c r="A113" s="103" t="n">
        <f aca="false">A109+1</f>
        <v>72</v>
      </c>
      <c r="B113" s="103" t="s">
        <v>114</v>
      </c>
      <c r="C113" s="105" t="s">
        <v>173</v>
      </c>
      <c r="D113" s="103" t="s">
        <v>98</v>
      </c>
      <c r="E113" s="103"/>
      <c r="F113" s="103"/>
      <c r="G113" s="103"/>
      <c r="H113" s="142" t="s">
        <v>174</v>
      </c>
      <c r="I113" s="105" t="s">
        <v>175</v>
      </c>
      <c r="J113" s="103" t="s">
        <v>176</v>
      </c>
      <c r="K113" s="26"/>
      <c r="L113" s="143" t="n">
        <v>0</v>
      </c>
      <c r="M113" s="33" t="n">
        <v>0</v>
      </c>
      <c r="N113" s="58" t="n">
        <v>3500000</v>
      </c>
      <c r="O113" s="58" t="n">
        <v>0</v>
      </c>
      <c r="P113" s="58" t="n">
        <v>0</v>
      </c>
      <c r="Q113" s="58" t="n">
        <v>0</v>
      </c>
      <c r="R113" s="58" t="n">
        <v>12000</v>
      </c>
      <c r="S113" s="58" t="n">
        <v>0</v>
      </c>
      <c r="T113" s="38" t="n">
        <v>0</v>
      </c>
      <c r="U113" s="58" t="n">
        <v>8000</v>
      </c>
      <c r="V113" s="38" t="n">
        <v>4000</v>
      </c>
      <c r="W113" s="58" t="n">
        <v>0</v>
      </c>
      <c r="X113" s="58" t="n">
        <v>0</v>
      </c>
      <c r="Y113" s="58" t="n">
        <v>1163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38" t="n">
        <v>0</v>
      </c>
      <c r="AK113" s="123"/>
      <c r="AL113" s="46"/>
      <c r="AM113" s="46"/>
      <c r="AN113" s="46"/>
      <c r="AO113" s="46"/>
      <c r="AP113" s="46"/>
      <c r="AQ113" s="46"/>
      <c r="AR113" s="46"/>
      <c r="AS113" s="46"/>
      <c r="AT113" s="46"/>
    </row>
    <row r="114" s="48" customFormat="true" ht="12.75" hidden="true" customHeight="false" outlineLevel="0" collapsed="false">
      <c r="A114" s="106" t="n">
        <f aca="false">A113+1</f>
        <v>73</v>
      </c>
      <c r="B114" s="104" t="n">
        <v>235</v>
      </c>
      <c r="C114" s="104" t="n">
        <v>322001</v>
      </c>
      <c r="D114" s="104" t="s">
        <v>98</v>
      </c>
      <c r="E114" s="104"/>
      <c r="F114" s="104"/>
      <c r="G114" s="104"/>
      <c r="H114" s="144" t="s">
        <v>177</v>
      </c>
      <c r="I114" s="104" t="n">
        <v>111</v>
      </c>
      <c r="J114" s="104" t="s">
        <v>178</v>
      </c>
      <c r="K114" s="82"/>
      <c r="L114" s="145" t="n">
        <v>0</v>
      </c>
      <c r="M114" s="33" t="n">
        <v>0</v>
      </c>
      <c r="N114" s="58" t="n">
        <f aca="false">L114+M114</f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38" t="n">
        <v>0</v>
      </c>
      <c r="T114" s="58"/>
      <c r="U114" s="38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38"/>
      <c r="AK114" s="83"/>
      <c r="AL114" s="46"/>
      <c r="AM114" s="46"/>
      <c r="AN114" s="46"/>
      <c r="AO114" s="46"/>
      <c r="AP114" s="46"/>
      <c r="AQ114" s="46"/>
      <c r="AR114" s="46"/>
      <c r="AS114" s="46"/>
      <c r="AT114" s="46"/>
    </row>
    <row r="115" s="48" customFormat="true" ht="22.5" hidden="false" customHeight="false" outlineLevel="0" collapsed="false">
      <c r="A115" s="146" t="n">
        <f aca="false">A114+1</f>
        <v>74</v>
      </c>
      <c r="B115" s="147" t="s">
        <v>23</v>
      </c>
      <c r="C115" s="103" t="n">
        <v>322001</v>
      </c>
      <c r="D115" s="103" t="s">
        <v>98</v>
      </c>
      <c r="E115" s="103"/>
      <c r="F115" s="103"/>
      <c r="G115" s="103"/>
      <c r="H115" s="147" t="s">
        <v>179</v>
      </c>
      <c r="I115" s="142" t="s">
        <v>175</v>
      </c>
      <c r="J115" s="103" t="s">
        <v>180</v>
      </c>
      <c r="K115" s="82"/>
      <c r="L115" s="145"/>
      <c r="M115" s="33"/>
      <c r="N115" s="58" t="n">
        <v>0</v>
      </c>
      <c r="O115" s="84" t="n">
        <v>3797000</v>
      </c>
      <c r="P115" s="84" t="n">
        <v>0</v>
      </c>
      <c r="Q115" s="84" t="n">
        <v>0</v>
      </c>
      <c r="R115" s="84" t="n">
        <v>0</v>
      </c>
      <c r="S115" s="38" t="n">
        <v>0</v>
      </c>
      <c r="T115" s="58"/>
      <c r="U115" s="38"/>
      <c r="V115" s="84"/>
      <c r="W115" s="84"/>
      <c r="X115" s="84" t="n">
        <v>0</v>
      </c>
      <c r="Y115" s="84" t="n">
        <f aca="false">38820+37400</f>
        <v>76220</v>
      </c>
      <c r="Z115" s="84" t="n">
        <v>76220</v>
      </c>
      <c r="AA115" s="84" t="n">
        <v>40000</v>
      </c>
      <c r="AB115" s="84" t="n">
        <v>38820</v>
      </c>
      <c r="AC115" s="84" t="n">
        <v>10190</v>
      </c>
      <c r="AD115" s="84" t="n">
        <v>40000</v>
      </c>
      <c r="AE115" s="84" t="n">
        <v>0</v>
      </c>
      <c r="AF115" s="84" t="n">
        <v>20630</v>
      </c>
      <c r="AG115" s="84" t="n">
        <v>0</v>
      </c>
      <c r="AH115" s="84" t="n">
        <v>12000</v>
      </c>
      <c r="AI115" s="84" t="n">
        <v>0</v>
      </c>
      <c r="AJ115" s="38" t="n">
        <v>0</v>
      </c>
      <c r="AK115" s="67" t="s">
        <v>181</v>
      </c>
      <c r="AL115" s="46"/>
      <c r="AM115" s="46"/>
      <c r="AN115" s="46"/>
      <c r="AO115" s="46"/>
      <c r="AP115" s="46"/>
      <c r="AQ115" s="46"/>
      <c r="AR115" s="46"/>
      <c r="AS115" s="46"/>
      <c r="AT115" s="46"/>
    </row>
    <row r="116" s="48" customFormat="true" ht="45" hidden="false" customHeight="false" outlineLevel="0" collapsed="false">
      <c r="A116" s="148" t="s">
        <v>182</v>
      </c>
      <c r="B116" s="147"/>
      <c r="C116" s="103" t="n">
        <v>322001</v>
      </c>
      <c r="D116" s="103" t="s">
        <v>98</v>
      </c>
      <c r="E116" s="103"/>
      <c r="F116" s="103"/>
      <c r="G116" s="103"/>
      <c r="H116" s="147" t="s">
        <v>183</v>
      </c>
      <c r="I116" s="142" t="s">
        <v>165</v>
      </c>
      <c r="J116" s="103" t="s">
        <v>184</v>
      </c>
      <c r="K116" s="82"/>
      <c r="L116" s="145"/>
      <c r="M116" s="33"/>
      <c r="N116" s="58"/>
      <c r="O116" s="84"/>
      <c r="P116" s="84"/>
      <c r="Q116" s="84"/>
      <c r="R116" s="84"/>
      <c r="S116" s="58"/>
      <c r="T116" s="58"/>
      <c r="U116" s="38"/>
      <c r="V116" s="84"/>
      <c r="W116" s="84"/>
      <c r="X116" s="84"/>
      <c r="Y116" s="84"/>
      <c r="Z116" s="84"/>
      <c r="AA116" s="84"/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1660850</v>
      </c>
      <c r="AG116" s="84" t="n">
        <v>0</v>
      </c>
      <c r="AH116" s="84" t="n">
        <v>1947500</v>
      </c>
      <c r="AI116" s="84" t="n">
        <v>0</v>
      </c>
      <c r="AJ116" s="38" t="n">
        <v>0</v>
      </c>
      <c r="AK116" s="67" t="s">
        <v>185</v>
      </c>
      <c r="AL116" s="46"/>
      <c r="AM116" s="46"/>
      <c r="AN116" s="46"/>
      <c r="AO116" s="46"/>
      <c r="AP116" s="46"/>
      <c r="AQ116" s="46"/>
      <c r="AR116" s="46"/>
      <c r="AS116" s="46"/>
      <c r="AT116" s="46"/>
    </row>
    <row r="117" s="48" customFormat="true" ht="13.5" hidden="false" customHeight="false" outlineLevel="0" collapsed="false">
      <c r="A117" s="149" t="n">
        <f aca="false">A115+1</f>
        <v>75</v>
      </c>
      <c r="B117" s="103" t="n">
        <v>235</v>
      </c>
      <c r="C117" s="103" t="n">
        <v>322008</v>
      </c>
      <c r="D117" s="103" t="s">
        <v>98</v>
      </c>
      <c r="E117" s="103"/>
      <c r="F117" s="103"/>
      <c r="G117" s="103"/>
      <c r="H117" s="147" t="s">
        <v>168</v>
      </c>
      <c r="I117" s="103" t="n">
        <v>43</v>
      </c>
      <c r="J117" s="103" t="s">
        <v>186</v>
      </c>
      <c r="K117" s="60"/>
      <c r="L117" s="38" t="n">
        <v>0</v>
      </c>
      <c r="M117" s="33" t="n">
        <v>0</v>
      </c>
      <c r="N117" s="58" t="n">
        <v>1010000</v>
      </c>
      <c r="O117" s="38" t="n">
        <v>0</v>
      </c>
      <c r="P117" s="38" t="n">
        <v>0</v>
      </c>
      <c r="Q117" s="38" t="n">
        <v>0</v>
      </c>
      <c r="R117" s="38" t="n">
        <v>14400</v>
      </c>
      <c r="S117" s="58" t="n">
        <v>0</v>
      </c>
      <c r="T117" s="38" t="n">
        <v>0</v>
      </c>
      <c r="U117" s="38" t="n">
        <v>52000</v>
      </c>
      <c r="V117" s="38" t="n">
        <v>18000</v>
      </c>
      <c r="W117" s="38" t="n">
        <v>1837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20000</v>
      </c>
      <c r="AC117" s="38" t="n">
        <v>18000</v>
      </c>
      <c r="AD117" s="38" t="n">
        <v>0</v>
      </c>
      <c r="AE117" s="38" t="n">
        <v>1792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67"/>
      <c r="AL117" s="46"/>
      <c r="AM117" s="46"/>
      <c r="AN117" s="46"/>
      <c r="AO117" s="46"/>
      <c r="AP117" s="46"/>
      <c r="AQ117" s="46"/>
      <c r="AR117" s="46"/>
      <c r="AS117" s="46"/>
      <c r="AT117" s="46"/>
    </row>
    <row r="118" s="48" customFormat="true" ht="12.75" hidden="true" customHeight="false" outlineLevel="0" collapsed="false">
      <c r="A118" s="149" t="n">
        <f aca="false">A117+1</f>
        <v>76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26"/>
      <c r="L118" s="33"/>
      <c r="M118" s="33"/>
      <c r="N118" s="58"/>
      <c r="O118" s="58"/>
      <c r="P118" s="58"/>
      <c r="Q118" s="58"/>
      <c r="R118" s="58"/>
      <c r="S118" s="58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90"/>
      <c r="AL118" s="46"/>
      <c r="AM118" s="46"/>
      <c r="AN118" s="46"/>
      <c r="AO118" s="46"/>
      <c r="AP118" s="46"/>
      <c r="AQ118" s="46"/>
      <c r="AR118" s="46"/>
      <c r="AS118" s="46"/>
      <c r="AT118" s="46"/>
    </row>
    <row r="119" s="48" customFormat="true" ht="12.75" hidden="true" customHeight="false" outlineLevel="0" collapsed="false">
      <c r="A119" s="149" t="n">
        <f aca="false">A118+1</f>
        <v>77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26"/>
      <c r="L119" s="33"/>
      <c r="M119" s="33"/>
      <c r="N119" s="58"/>
      <c r="O119" s="58"/>
      <c r="P119" s="58"/>
      <c r="Q119" s="58"/>
      <c r="R119" s="58"/>
      <c r="S119" s="58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90"/>
      <c r="AL119" s="46"/>
      <c r="AM119" s="46"/>
      <c r="AN119" s="46"/>
      <c r="AO119" s="46"/>
      <c r="AP119" s="46"/>
      <c r="AQ119" s="46"/>
      <c r="AR119" s="46"/>
      <c r="AS119" s="46"/>
      <c r="AT119" s="46"/>
    </row>
    <row r="120" s="48" customFormat="true" ht="13.5" hidden="true" customHeight="false" outlineLevel="0" collapsed="false">
      <c r="A120" s="146" t="n">
        <f aca="false">A119+1</f>
        <v>78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34"/>
      <c r="L120" s="36"/>
      <c r="M120" s="36"/>
      <c r="N120" s="37"/>
      <c r="O120" s="37"/>
      <c r="P120" s="37"/>
      <c r="Q120" s="37"/>
      <c r="R120" s="37"/>
      <c r="S120" s="37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83"/>
      <c r="AL120" s="46"/>
      <c r="AM120" s="46"/>
      <c r="AN120" s="46"/>
      <c r="AO120" s="46"/>
      <c r="AP120" s="46"/>
      <c r="AQ120" s="46"/>
      <c r="AR120" s="46"/>
      <c r="AS120" s="46"/>
      <c r="AT120" s="46"/>
    </row>
    <row r="121" s="48" customFormat="true" ht="13.5" hidden="true" customHeight="false" outlineLevel="0" collapsed="false">
      <c r="A121" s="114"/>
      <c r="B121" s="115"/>
      <c r="C121" s="115"/>
      <c r="D121" s="115"/>
      <c r="E121" s="115"/>
      <c r="F121" s="115"/>
      <c r="G121" s="115"/>
      <c r="H121" s="115"/>
      <c r="I121" s="115"/>
      <c r="J121" s="116" t="s">
        <v>27</v>
      </c>
      <c r="K121" s="50"/>
      <c r="L121" s="117" t="n">
        <f aca="false">SUM(L113:L120)</f>
        <v>0</v>
      </c>
      <c r="M121" s="117" t="n">
        <f aca="false">SUM(M113:M120)</f>
        <v>0</v>
      </c>
      <c r="N121" s="52" t="n">
        <f aca="false">SUM(N113:N120)</f>
        <v>4510000</v>
      </c>
      <c r="O121" s="52" t="n">
        <f aca="false">SUM(O113:O120)</f>
        <v>3797000</v>
      </c>
      <c r="P121" s="52" t="n">
        <f aca="false">SUM(P113:P120)</f>
        <v>0</v>
      </c>
      <c r="Q121" s="52" t="n">
        <f aca="false">SUM(Q113:Q120)</f>
        <v>0</v>
      </c>
      <c r="R121" s="52" t="n">
        <f aca="false">SUM(R113:R120)</f>
        <v>26400</v>
      </c>
      <c r="S121" s="52" t="n">
        <f aca="false">SUM(S113:S120)</f>
        <v>0</v>
      </c>
      <c r="T121" s="52" t="n">
        <f aca="false">SUM(T113:T120)</f>
        <v>0</v>
      </c>
      <c r="U121" s="52" t="n">
        <f aca="false">SUM(U113:U120)</f>
        <v>60000</v>
      </c>
      <c r="V121" s="52" t="n">
        <f aca="false">SUM(V113:V120)</f>
        <v>22000</v>
      </c>
      <c r="W121" s="52" t="n">
        <f aca="false">SUM(W113:W120)</f>
        <v>18370</v>
      </c>
      <c r="X121" s="52" t="n">
        <f aca="false">SUM(X113:X120)</f>
        <v>0</v>
      </c>
      <c r="Y121" s="52" t="n">
        <f aca="false">SUM(Y113:Y120)</f>
        <v>87850</v>
      </c>
      <c r="Z121" s="52" t="n">
        <f aca="false">SUM(Z113:Z120)</f>
        <v>76220</v>
      </c>
      <c r="AA121" s="52" t="n">
        <f aca="false">SUM(AA113:AA120)</f>
        <v>40000</v>
      </c>
      <c r="AB121" s="52" t="n">
        <f aca="false">SUM(AB113:AB120)</f>
        <v>58820</v>
      </c>
      <c r="AC121" s="52" t="n">
        <f aca="false">SUM(AC113:AC120)</f>
        <v>28190</v>
      </c>
      <c r="AD121" s="52" t="n">
        <f aca="false">SUM(AD113:AD120)</f>
        <v>40000</v>
      </c>
      <c r="AE121" s="52" t="n">
        <f aca="false">SUM(AE113:AE120)</f>
        <v>17920</v>
      </c>
      <c r="AF121" s="52" t="n">
        <f aca="false">SUM(AF113:AF120)</f>
        <v>1681480</v>
      </c>
      <c r="AG121" s="52" t="n">
        <f aca="false">SUM(AG113:AG120)</f>
        <v>0</v>
      </c>
      <c r="AH121" s="52" t="n">
        <f aca="false">SUM(AH113:AH120)</f>
        <v>1959500</v>
      </c>
      <c r="AI121" s="52" t="n">
        <f aca="false">SUM(AI113:AI120)</f>
        <v>0</v>
      </c>
      <c r="AJ121" s="52" t="n">
        <f aca="false">SUM(AJ113:AJ120)</f>
        <v>0</v>
      </c>
      <c r="AK121" s="118"/>
      <c r="AL121" s="46"/>
      <c r="AM121" s="46"/>
      <c r="AN121" s="46"/>
      <c r="AO121" s="46"/>
      <c r="AP121" s="46"/>
      <c r="AQ121" s="46"/>
      <c r="AR121" s="46"/>
      <c r="AS121" s="46"/>
      <c r="AT121" s="46"/>
    </row>
    <row r="122" s="48" customFormat="true" ht="13.5" hidden="false" customHeight="false" outlineLevel="0" collapsed="false">
      <c r="A122" s="114"/>
      <c r="B122" s="115"/>
      <c r="C122" s="115"/>
      <c r="D122" s="115"/>
      <c r="E122" s="115"/>
      <c r="F122" s="115"/>
      <c r="G122" s="115"/>
      <c r="H122" s="115"/>
      <c r="I122" s="115"/>
      <c r="J122" s="116" t="s">
        <v>187</v>
      </c>
      <c r="K122" s="50"/>
      <c r="L122" s="117" t="n">
        <f aca="false">L121</f>
        <v>0</v>
      </c>
      <c r="M122" s="117" t="n">
        <f aca="false">M121</f>
        <v>0</v>
      </c>
      <c r="N122" s="52" t="n">
        <f aca="false">N121</f>
        <v>4510000</v>
      </c>
      <c r="O122" s="52" t="n">
        <f aca="false">O121</f>
        <v>3797000</v>
      </c>
      <c r="P122" s="52" t="n">
        <f aca="false">P121</f>
        <v>0</v>
      </c>
      <c r="Q122" s="52" t="n">
        <f aca="false">Q121</f>
        <v>0</v>
      </c>
      <c r="R122" s="52" t="n">
        <f aca="false">R121</f>
        <v>26400</v>
      </c>
      <c r="S122" s="52" t="n">
        <f aca="false">S121</f>
        <v>0</v>
      </c>
      <c r="T122" s="52" t="n">
        <f aca="false">T121</f>
        <v>0</v>
      </c>
      <c r="U122" s="52" t="n">
        <f aca="false">U121</f>
        <v>60000</v>
      </c>
      <c r="V122" s="52" t="n">
        <f aca="false">V121</f>
        <v>22000</v>
      </c>
      <c r="W122" s="52" t="n">
        <f aca="false">W121</f>
        <v>18370</v>
      </c>
      <c r="X122" s="52" t="n">
        <f aca="false">X121</f>
        <v>0</v>
      </c>
      <c r="Y122" s="52" t="n">
        <f aca="false">Y121</f>
        <v>87850</v>
      </c>
      <c r="Z122" s="52" t="n">
        <f aca="false">Z121</f>
        <v>76220</v>
      </c>
      <c r="AA122" s="52" t="n">
        <f aca="false">AA121</f>
        <v>40000</v>
      </c>
      <c r="AB122" s="52" t="n">
        <f aca="false">AB121</f>
        <v>58820</v>
      </c>
      <c r="AC122" s="52" t="n">
        <f aca="false">AC121</f>
        <v>28190</v>
      </c>
      <c r="AD122" s="52" t="n">
        <f aca="false">AD121</f>
        <v>40000</v>
      </c>
      <c r="AE122" s="52" t="n">
        <f aca="false">AE121</f>
        <v>17920</v>
      </c>
      <c r="AF122" s="52" t="n">
        <f aca="false">AF121</f>
        <v>1681480</v>
      </c>
      <c r="AG122" s="52" t="n">
        <f aca="false">AG121</f>
        <v>0</v>
      </c>
      <c r="AH122" s="52" t="n">
        <f aca="false">AH121</f>
        <v>1959500</v>
      </c>
      <c r="AI122" s="52" t="n">
        <f aca="false">AI121</f>
        <v>0</v>
      </c>
      <c r="AJ122" s="52" t="n">
        <f aca="false">AJ121</f>
        <v>0</v>
      </c>
      <c r="AK122" s="118"/>
      <c r="AL122" s="46"/>
      <c r="AM122" s="46"/>
      <c r="AN122" s="46"/>
      <c r="AO122" s="46"/>
      <c r="AP122" s="46"/>
      <c r="AQ122" s="46"/>
      <c r="AR122" s="46"/>
      <c r="AS122" s="46"/>
      <c r="AT122" s="46"/>
    </row>
    <row r="123" s="48" customFormat="tru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2" t="s">
        <v>188</v>
      </c>
      <c r="K123" s="29"/>
      <c r="L123" s="121"/>
      <c r="M123" s="121"/>
      <c r="N123" s="122"/>
      <c r="O123" s="122"/>
      <c r="P123" s="122"/>
      <c r="Q123" s="122"/>
      <c r="R123" s="122"/>
      <c r="S123" s="122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23"/>
      <c r="AL123" s="46"/>
      <c r="AM123" s="46"/>
      <c r="AN123" s="46"/>
      <c r="AO123" s="46"/>
      <c r="AP123" s="46"/>
      <c r="AQ123" s="46"/>
      <c r="AR123" s="46"/>
      <c r="AS123" s="46"/>
      <c r="AT123" s="46"/>
    </row>
    <row r="124" customFormat="false" ht="12.75" hidden="true" customHeight="false" outlineLevel="0" collapsed="false">
      <c r="A124" s="103" t="n">
        <f aca="false">A120+1</f>
        <v>79</v>
      </c>
      <c r="B124" s="103" t="s">
        <v>67</v>
      </c>
      <c r="C124" s="103" t="n">
        <v>321</v>
      </c>
      <c r="D124" s="103"/>
      <c r="E124" s="103"/>
      <c r="F124" s="103"/>
      <c r="G124" s="103"/>
      <c r="H124" s="103" t="n">
        <v>1</v>
      </c>
      <c r="I124" s="103" t="n">
        <v>46</v>
      </c>
      <c r="J124" s="103" t="s">
        <v>189</v>
      </c>
      <c r="K124" s="26" t="s">
        <v>20</v>
      </c>
      <c r="L124" s="58" t="n">
        <v>20000</v>
      </c>
      <c r="M124" s="33" t="n">
        <v>0</v>
      </c>
      <c r="N124" s="58" t="n">
        <v>10000</v>
      </c>
      <c r="O124" s="58" t="n">
        <v>235000</v>
      </c>
      <c r="P124" s="58" t="n">
        <v>0</v>
      </c>
      <c r="Q124" s="58" t="n">
        <v>0</v>
      </c>
      <c r="R124" s="58" t="n">
        <v>0</v>
      </c>
      <c r="S124" s="58" t="n">
        <v>0</v>
      </c>
      <c r="T124" s="38" t="n">
        <v>0</v>
      </c>
      <c r="U124" s="58"/>
      <c r="V124" s="3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63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customFormat="false" ht="12.75" hidden="true" customHeight="false" outlineLevel="0" collapsed="false">
      <c r="A125" s="104" t="n">
        <f aca="false">A124+1</f>
        <v>80</v>
      </c>
      <c r="B125" s="104" t="s">
        <v>67</v>
      </c>
      <c r="C125" s="104" t="n">
        <v>321</v>
      </c>
      <c r="D125" s="104"/>
      <c r="E125" s="104"/>
      <c r="F125" s="104"/>
      <c r="G125" s="104"/>
      <c r="H125" s="104" t="n">
        <v>2</v>
      </c>
      <c r="I125" s="104" t="n">
        <v>46</v>
      </c>
      <c r="J125" s="104" t="s">
        <v>190</v>
      </c>
      <c r="K125" s="60" t="s">
        <v>20</v>
      </c>
      <c r="L125" s="38" t="n">
        <v>195000</v>
      </c>
      <c r="M125" s="33" t="n">
        <v>0</v>
      </c>
      <c r="N125" s="38" t="n">
        <v>48000</v>
      </c>
      <c r="O125" s="38" t="n">
        <v>5000</v>
      </c>
      <c r="P125" s="58" t="n">
        <v>0</v>
      </c>
      <c r="Q125" s="58" t="n">
        <v>0</v>
      </c>
      <c r="R125" s="58" t="n">
        <v>0</v>
      </c>
      <c r="S125" s="58" t="n">
        <v>0</v>
      </c>
      <c r="T125" s="3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63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customFormat="false" ht="12.75" hidden="true" customHeight="false" outlineLevel="0" collapsed="false">
      <c r="A126" s="104" t="n">
        <f aca="false">A125+1</f>
        <v>81</v>
      </c>
      <c r="B126" s="104" t="n">
        <v>235</v>
      </c>
      <c r="C126" s="104" t="n">
        <v>321</v>
      </c>
      <c r="D126" s="104"/>
      <c r="E126" s="104"/>
      <c r="F126" s="104"/>
      <c r="G126" s="104"/>
      <c r="H126" s="104" t="n">
        <v>3</v>
      </c>
      <c r="I126" s="104" t="n">
        <v>46</v>
      </c>
      <c r="J126" s="104" t="s">
        <v>191</v>
      </c>
      <c r="K126" s="60"/>
      <c r="L126" s="38" t="n">
        <v>0</v>
      </c>
      <c r="M126" s="33" t="n">
        <v>0</v>
      </c>
      <c r="N126" s="38" t="n">
        <v>0</v>
      </c>
      <c r="O126" s="3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3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63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customFormat="false" ht="12.75" hidden="true" customHeight="false" outlineLevel="0" collapsed="false">
      <c r="A127" s="104" t="n">
        <f aca="false">A126+1</f>
        <v>82</v>
      </c>
      <c r="B127" s="104" t="n">
        <v>235</v>
      </c>
      <c r="C127" s="104" t="n">
        <v>321</v>
      </c>
      <c r="D127" s="104"/>
      <c r="E127" s="104"/>
      <c r="F127" s="104"/>
      <c r="G127" s="104"/>
      <c r="H127" s="104" t="n">
        <v>4</v>
      </c>
      <c r="I127" s="104" t="n">
        <v>46</v>
      </c>
      <c r="J127" s="104" t="s">
        <v>192</v>
      </c>
      <c r="K127" s="60"/>
      <c r="L127" s="38" t="n">
        <v>0</v>
      </c>
      <c r="M127" s="33" t="n">
        <v>0</v>
      </c>
      <c r="N127" s="38" t="n">
        <v>200000</v>
      </c>
      <c r="O127" s="3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3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63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customFormat="false" ht="22.5" hidden="false" customHeight="false" outlineLevel="0" collapsed="false">
      <c r="A128" s="104" t="n">
        <f aca="false">A127+1</f>
        <v>83</v>
      </c>
      <c r="B128" s="104" t="n">
        <v>235</v>
      </c>
      <c r="C128" s="104" t="n">
        <v>321</v>
      </c>
      <c r="D128" s="104"/>
      <c r="E128" s="104"/>
      <c r="F128" s="104"/>
      <c r="G128" s="104"/>
      <c r="H128" s="104" t="n">
        <v>10</v>
      </c>
      <c r="I128" s="104" t="n">
        <v>46</v>
      </c>
      <c r="J128" s="104" t="s">
        <v>193</v>
      </c>
      <c r="K128" s="60"/>
      <c r="L128" s="38" t="n">
        <v>352000</v>
      </c>
      <c r="M128" s="33" t="n">
        <v>-352000</v>
      </c>
      <c r="N128" s="38" t="n">
        <v>0</v>
      </c>
      <c r="O128" s="38" t="n">
        <v>0</v>
      </c>
      <c r="P128" s="58" t="n">
        <v>0</v>
      </c>
      <c r="Q128" s="58" t="n">
        <v>0</v>
      </c>
      <c r="R128" s="58" t="n">
        <v>0</v>
      </c>
      <c r="S128" s="58" t="n">
        <v>5000</v>
      </c>
      <c r="T128" s="38" t="n">
        <v>1000</v>
      </c>
      <c r="U128" s="58" t="n">
        <v>1000</v>
      </c>
      <c r="V128" s="38" t="n">
        <v>300</v>
      </c>
      <c r="W128" s="38" t="n">
        <v>300</v>
      </c>
      <c r="X128" s="38" t="n">
        <v>300</v>
      </c>
      <c r="Y128" s="38" t="n">
        <v>300</v>
      </c>
      <c r="Z128" s="38" t="n">
        <v>300</v>
      </c>
      <c r="AA128" s="38" t="n">
        <v>0</v>
      </c>
      <c r="AB128" s="38" t="n">
        <v>300</v>
      </c>
      <c r="AC128" s="38" t="n">
        <v>300</v>
      </c>
      <c r="AD128" s="38" t="n">
        <v>0</v>
      </c>
      <c r="AE128" s="38" t="n">
        <v>0</v>
      </c>
      <c r="AF128" s="38" t="n">
        <v>300</v>
      </c>
      <c r="AG128" s="38" t="n">
        <v>0</v>
      </c>
      <c r="AH128" s="38" t="n">
        <v>300</v>
      </c>
      <c r="AI128" s="38" t="n">
        <v>300</v>
      </c>
      <c r="AJ128" s="38" t="n">
        <v>300</v>
      </c>
      <c r="AK128" s="63" t="s">
        <v>194</v>
      </c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2.75" hidden="true" customHeight="false" outlineLevel="0" collapsed="false">
      <c r="A129" s="104" t="n">
        <f aca="false">A128+1</f>
        <v>84</v>
      </c>
      <c r="B129" s="104" t="s">
        <v>114</v>
      </c>
      <c r="C129" s="104" t="n">
        <v>321</v>
      </c>
      <c r="D129" s="104"/>
      <c r="E129" s="104"/>
      <c r="F129" s="104"/>
      <c r="G129" s="104"/>
      <c r="H129" s="104" t="n">
        <v>7</v>
      </c>
      <c r="I129" s="104" t="n">
        <v>46</v>
      </c>
      <c r="J129" s="104" t="s">
        <v>195</v>
      </c>
      <c r="K129" s="60"/>
      <c r="L129" s="38"/>
      <c r="M129" s="33" t="n">
        <v>0</v>
      </c>
      <c r="N129" s="38" t="n">
        <v>300000</v>
      </c>
      <c r="O129" s="38" t="n">
        <v>190000</v>
      </c>
      <c r="P129" s="58" t="n">
        <v>1400</v>
      </c>
      <c r="Q129" s="58" t="n">
        <v>4500</v>
      </c>
      <c r="R129" s="58" t="n">
        <v>1000</v>
      </c>
      <c r="S129" s="58" t="n">
        <v>0</v>
      </c>
      <c r="T129" s="38" t="n">
        <v>0</v>
      </c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63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customFormat="false" ht="90" hidden="false" customHeight="false" outlineLevel="0" collapsed="false">
      <c r="A130" s="104" t="n">
        <f aca="false">A129+1</f>
        <v>85</v>
      </c>
      <c r="B130" s="104" t="s">
        <v>114</v>
      </c>
      <c r="C130" s="153" t="s">
        <v>196</v>
      </c>
      <c r="D130" s="104"/>
      <c r="E130" s="104"/>
      <c r="F130" s="104"/>
      <c r="G130" s="104"/>
      <c r="H130" s="154" t="s">
        <v>197</v>
      </c>
      <c r="I130" s="104" t="n">
        <v>46</v>
      </c>
      <c r="J130" s="104" t="s">
        <v>198</v>
      </c>
      <c r="K130" s="60" t="s">
        <v>20</v>
      </c>
      <c r="L130" s="38" t="n">
        <v>338000</v>
      </c>
      <c r="M130" s="33" t="n">
        <v>-74000</v>
      </c>
      <c r="N130" s="38" t="n">
        <v>0</v>
      </c>
      <c r="O130" s="38" t="n">
        <v>5086000</v>
      </c>
      <c r="P130" s="58" t="n">
        <v>26830</v>
      </c>
      <c r="Q130" s="58" t="n">
        <v>71420</v>
      </c>
      <c r="R130" s="58" t="n">
        <v>60740</v>
      </c>
      <c r="S130" s="58" t="n">
        <v>1000</v>
      </c>
      <c r="T130" s="38" t="n">
        <v>100</v>
      </c>
      <c r="U130" s="58" t="n">
        <v>20300</v>
      </c>
      <c r="V130" s="38" t="n">
        <v>24750</v>
      </c>
      <c r="W130" s="38" t="n">
        <v>0</v>
      </c>
      <c r="X130" s="38" t="n">
        <v>16000</v>
      </c>
      <c r="Y130" s="38" t="n">
        <v>14000</v>
      </c>
      <c r="Z130" s="38" t="n">
        <v>27370</v>
      </c>
      <c r="AA130" s="38" t="n">
        <f aca="false">27370+4250</f>
        <v>31620</v>
      </c>
      <c r="AB130" s="38" t="n">
        <v>56260</v>
      </c>
      <c r="AC130" s="38" t="n">
        <v>36260</v>
      </c>
      <c r="AD130" s="38" t="n">
        <v>33610</v>
      </c>
      <c r="AE130" s="38" t="n">
        <v>29260</v>
      </c>
      <c r="AF130" s="38" t="n">
        <v>87000</v>
      </c>
      <c r="AG130" s="38" t="n">
        <v>87000</v>
      </c>
      <c r="AH130" s="38" t="n">
        <v>0</v>
      </c>
      <c r="AI130" s="38" t="n">
        <v>0</v>
      </c>
      <c r="AJ130" s="38" t="n">
        <v>0</v>
      </c>
      <c r="AK130" s="63" t="s">
        <v>199</v>
      </c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customFormat="false" ht="12.75" hidden="true" customHeight="false" outlineLevel="0" collapsed="false">
      <c r="A131" s="104" t="n">
        <f aca="false">A130+1</f>
        <v>86</v>
      </c>
      <c r="B131" s="104" t="n">
        <v>235</v>
      </c>
      <c r="C131" s="104" t="n">
        <v>322001</v>
      </c>
      <c r="D131" s="104"/>
      <c r="E131" s="104"/>
      <c r="F131" s="104"/>
      <c r="G131" s="104"/>
      <c r="H131" s="144" t="s">
        <v>200</v>
      </c>
      <c r="I131" s="104" t="s">
        <v>201</v>
      </c>
      <c r="J131" s="104" t="s">
        <v>202</v>
      </c>
      <c r="K131" s="60"/>
      <c r="L131" s="38"/>
      <c r="M131" s="33" t="n">
        <v>0</v>
      </c>
      <c r="N131" s="38" t="n">
        <v>0</v>
      </c>
      <c r="O131" s="3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3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63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customFormat="false" ht="12.75" hidden="true" customHeight="false" outlineLevel="0" collapsed="false">
      <c r="A132" s="104" t="n">
        <f aca="false">A131+1</f>
        <v>87</v>
      </c>
      <c r="B132" s="104" t="n">
        <v>235</v>
      </c>
      <c r="C132" s="104" t="n">
        <v>321</v>
      </c>
      <c r="D132" s="104"/>
      <c r="E132" s="104"/>
      <c r="F132" s="104"/>
      <c r="G132" s="104"/>
      <c r="H132" s="104" t="n">
        <v>5</v>
      </c>
      <c r="I132" s="104" t="n">
        <v>46</v>
      </c>
      <c r="J132" s="104" t="s">
        <v>203</v>
      </c>
      <c r="K132" s="60"/>
      <c r="L132" s="38" t="n">
        <v>200000</v>
      </c>
      <c r="M132" s="33" t="n">
        <v>0</v>
      </c>
      <c r="N132" s="38" t="n">
        <v>200000</v>
      </c>
      <c r="O132" s="38" t="n">
        <v>192000</v>
      </c>
      <c r="P132" s="58" t="n">
        <v>0</v>
      </c>
      <c r="Q132" s="58" t="n">
        <v>0</v>
      </c>
      <c r="R132" s="58" t="n">
        <v>0</v>
      </c>
      <c r="S132" s="58" t="n">
        <v>0</v>
      </c>
      <c r="T132" s="3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63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customFormat="false" ht="12.75" hidden="false" customHeight="false" outlineLevel="0" collapsed="false">
      <c r="A133" s="104" t="n">
        <f aca="false">A132+1</f>
        <v>88</v>
      </c>
      <c r="B133" s="104"/>
      <c r="C133" s="104" t="n">
        <v>322001</v>
      </c>
      <c r="D133" s="104"/>
      <c r="E133" s="104"/>
      <c r="F133" s="104"/>
      <c r="G133" s="104"/>
      <c r="H133" s="144" t="s">
        <v>128</v>
      </c>
      <c r="I133" s="104" t="n">
        <v>111</v>
      </c>
      <c r="J133" s="104" t="s">
        <v>204</v>
      </c>
      <c r="K133" s="60"/>
      <c r="L133" s="38" t="n">
        <v>14000000</v>
      </c>
      <c r="M133" s="33" t="n">
        <v>-13385000</v>
      </c>
      <c r="N133" s="38" t="n">
        <v>0</v>
      </c>
      <c r="O133" s="3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38"/>
      <c r="U133" s="58" t="n">
        <v>0</v>
      </c>
      <c r="V133" s="58" t="n">
        <v>6000</v>
      </c>
      <c r="W133" s="58" t="n">
        <v>7000</v>
      </c>
      <c r="X133" s="58" t="n">
        <v>14600</v>
      </c>
      <c r="Y133" s="58" t="n">
        <f aca="false">11000+29790</f>
        <v>40790</v>
      </c>
      <c r="Z133" s="58" t="n">
        <v>40000</v>
      </c>
      <c r="AA133" s="58" t="n">
        <v>0</v>
      </c>
      <c r="AB133" s="58" t="n">
        <v>62080</v>
      </c>
      <c r="AC133" s="58" t="n">
        <v>62080</v>
      </c>
      <c r="AD133" s="58" t="n">
        <v>0</v>
      </c>
      <c r="AE133" s="58" t="n">
        <v>5976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38" t="n">
        <v>0</v>
      </c>
      <c r="AK133" s="63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customFormat="false" ht="100.5" hidden="true" customHeight="true" outlineLevel="0" collapsed="false">
      <c r="A134" s="104" t="n">
        <f aca="false">A133+1</f>
        <v>89</v>
      </c>
      <c r="B134" s="104" t="s">
        <v>114</v>
      </c>
      <c r="C134" s="104" t="n">
        <v>322001</v>
      </c>
      <c r="D134" s="104"/>
      <c r="E134" s="104"/>
      <c r="F134" s="104"/>
      <c r="G134" s="104"/>
      <c r="H134" s="144" t="s">
        <v>131</v>
      </c>
      <c r="I134" s="153" t="s">
        <v>205</v>
      </c>
      <c r="J134" s="104" t="s">
        <v>206</v>
      </c>
      <c r="K134" s="60"/>
      <c r="L134" s="38" t="n">
        <v>0</v>
      </c>
      <c r="M134" s="33" t="n">
        <v>0</v>
      </c>
      <c r="N134" s="38" t="n">
        <v>0</v>
      </c>
      <c r="O134" s="38" t="n">
        <v>0</v>
      </c>
      <c r="P134" s="58" t="n">
        <v>0</v>
      </c>
      <c r="Q134" s="58" t="n">
        <v>720060</v>
      </c>
      <c r="R134" s="58" t="n">
        <v>598440</v>
      </c>
      <c r="S134" s="58" t="n">
        <v>484490</v>
      </c>
      <c r="T134" s="38" t="n">
        <v>0</v>
      </c>
      <c r="U134" s="58" t="n">
        <v>0</v>
      </c>
      <c r="V134" s="3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63" t="s">
        <v>207</v>
      </c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customFormat="false" ht="12.75" hidden="false" customHeight="false" outlineLevel="0" collapsed="false">
      <c r="A135" s="104" t="n">
        <f aca="false">A134+1</f>
        <v>90</v>
      </c>
      <c r="B135" s="104" t="s">
        <v>114</v>
      </c>
      <c r="C135" s="104" t="n">
        <v>322001</v>
      </c>
      <c r="D135" s="104"/>
      <c r="E135" s="104"/>
      <c r="F135" s="104"/>
      <c r="G135" s="104"/>
      <c r="H135" s="144" t="s">
        <v>164</v>
      </c>
      <c r="I135" s="104" t="n">
        <v>111</v>
      </c>
      <c r="J135" s="104" t="s">
        <v>208</v>
      </c>
      <c r="K135" s="60"/>
      <c r="L135" s="38"/>
      <c r="M135" s="33"/>
      <c r="N135" s="38"/>
      <c r="O135" s="38"/>
      <c r="P135" s="58" t="n">
        <v>16600</v>
      </c>
      <c r="Q135" s="58" t="n">
        <v>0</v>
      </c>
      <c r="R135" s="58" t="n">
        <f aca="false">Q135*30.126</f>
        <v>0</v>
      </c>
      <c r="S135" s="58" t="n">
        <v>20710</v>
      </c>
      <c r="T135" s="38" t="n">
        <v>20000</v>
      </c>
      <c r="U135" s="58" t="n">
        <v>15000</v>
      </c>
      <c r="V135" s="38" t="n">
        <v>1840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8" t="n">
        <v>0</v>
      </c>
      <c r="AK135" s="63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customFormat="false" ht="33.75" hidden="false" customHeight="false" outlineLevel="0" collapsed="false">
      <c r="A136" s="104" t="n">
        <f aca="false">A135+1</f>
        <v>91</v>
      </c>
      <c r="B136" s="104" t="s">
        <v>114</v>
      </c>
      <c r="C136" s="104" t="n">
        <v>322001</v>
      </c>
      <c r="D136" s="104"/>
      <c r="E136" s="104"/>
      <c r="F136" s="104"/>
      <c r="G136" s="104"/>
      <c r="H136" s="144" t="s">
        <v>137</v>
      </c>
      <c r="I136" s="104" t="n">
        <v>111</v>
      </c>
      <c r="J136" s="104" t="s">
        <v>209</v>
      </c>
      <c r="K136" s="60"/>
      <c r="L136" s="38"/>
      <c r="M136" s="33"/>
      <c r="N136" s="38"/>
      <c r="O136" s="38"/>
      <c r="P136" s="58" t="n">
        <v>0</v>
      </c>
      <c r="Q136" s="58" t="n">
        <v>75910</v>
      </c>
      <c r="R136" s="58" t="n">
        <v>0</v>
      </c>
      <c r="S136" s="58" t="n">
        <v>0</v>
      </c>
      <c r="T136" s="38"/>
      <c r="U136" s="58"/>
      <c r="V136" s="58"/>
      <c r="W136" s="58" t="n">
        <v>0</v>
      </c>
      <c r="X136" s="58" t="n">
        <v>49760</v>
      </c>
      <c r="Y136" s="58" t="n">
        <v>14888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38" t="n">
        <v>0</v>
      </c>
      <c r="AK136" s="63" t="s">
        <v>210</v>
      </c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customFormat="false" ht="45" hidden="false" customHeight="false" outlineLevel="0" collapsed="false">
      <c r="A137" s="104" t="n">
        <f aca="false">A136+1</f>
        <v>92</v>
      </c>
      <c r="B137" s="104"/>
      <c r="C137" s="104" t="n">
        <v>322001</v>
      </c>
      <c r="D137" s="104"/>
      <c r="E137" s="104"/>
      <c r="F137" s="104"/>
      <c r="G137" s="104"/>
      <c r="H137" s="154" t="s">
        <v>200</v>
      </c>
      <c r="I137" s="153" t="s">
        <v>165</v>
      </c>
      <c r="J137" s="153" t="s">
        <v>211</v>
      </c>
      <c r="K137" s="60"/>
      <c r="L137" s="65"/>
      <c r="M137" s="65"/>
      <c r="N137" s="38" t="n">
        <v>2000000</v>
      </c>
      <c r="O137" s="38" t="n">
        <v>5275000</v>
      </c>
      <c r="P137" s="58" t="n">
        <v>25600</v>
      </c>
      <c r="Q137" s="58" t="n">
        <v>0</v>
      </c>
      <c r="R137" s="58" t="n">
        <f aca="false">Q137*30.126</f>
        <v>0</v>
      </c>
      <c r="S137" s="58" t="n">
        <v>0</v>
      </c>
      <c r="T137" s="38"/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510000</v>
      </c>
      <c r="Z137" s="38" t="n">
        <v>0</v>
      </c>
      <c r="AA137" s="38" t="n">
        <v>0</v>
      </c>
      <c r="AB137" s="38" t="n">
        <v>495450</v>
      </c>
      <c r="AC137" s="38" t="n">
        <v>0</v>
      </c>
      <c r="AD137" s="38" t="n">
        <v>0</v>
      </c>
      <c r="AE137" s="38" t="n">
        <v>0</v>
      </c>
      <c r="AF137" s="38" t="n">
        <v>495450</v>
      </c>
      <c r="AG137" s="38" t="n">
        <v>0</v>
      </c>
      <c r="AH137" s="38" t="n">
        <v>495450</v>
      </c>
      <c r="AI137" s="38" t="n">
        <v>0</v>
      </c>
      <c r="AJ137" s="38" t="n">
        <v>0</v>
      </c>
      <c r="AK137" s="90" t="s">
        <v>212</v>
      </c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customFormat="false" ht="45" hidden="false" customHeight="false" outlineLevel="0" collapsed="false">
      <c r="A138" s="155" t="s">
        <v>213</v>
      </c>
      <c r="B138" s="106"/>
      <c r="C138" s="106" t="n">
        <v>322001</v>
      </c>
      <c r="D138" s="106"/>
      <c r="E138" s="106"/>
      <c r="F138" s="106"/>
      <c r="G138" s="106"/>
      <c r="H138" s="156" t="s">
        <v>214</v>
      </c>
      <c r="I138" s="153" t="s">
        <v>165</v>
      </c>
      <c r="J138" s="153" t="s">
        <v>215</v>
      </c>
      <c r="K138" s="82"/>
      <c r="L138" s="85"/>
      <c r="M138" s="85"/>
      <c r="N138" s="84"/>
      <c r="O138" s="84"/>
      <c r="P138" s="58"/>
      <c r="Q138" s="58"/>
      <c r="R138" s="58"/>
      <c r="S138" s="58"/>
      <c r="T138" s="38"/>
      <c r="U138" s="84"/>
      <c r="V138" s="38"/>
      <c r="W138" s="38"/>
      <c r="X138" s="38"/>
      <c r="Y138" s="38"/>
      <c r="Z138" s="38"/>
      <c r="AA138" s="38"/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234460</v>
      </c>
      <c r="AG138" s="38" t="n">
        <v>0</v>
      </c>
      <c r="AH138" s="38" t="n">
        <v>234460</v>
      </c>
      <c r="AI138" s="38" t="n">
        <v>0</v>
      </c>
      <c r="AJ138" s="38" t="n">
        <v>0</v>
      </c>
      <c r="AK138" s="83" t="s">
        <v>216</v>
      </c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customFormat="false" ht="45" hidden="false" customHeight="false" outlineLevel="0" collapsed="false">
      <c r="A139" s="155" t="s">
        <v>217</v>
      </c>
      <c r="B139" s="106"/>
      <c r="C139" s="106" t="n">
        <v>322001</v>
      </c>
      <c r="D139" s="106"/>
      <c r="E139" s="106"/>
      <c r="F139" s="106"/>
      <c r="G139" s="106"/>
      <c r="H139" s="156" t="s">
        <v>218</v>
      </c>
      <c r="I139" s="153" t="s">
        <v>165</v>
      </c>
      <c r="J139" s="153" t="s">
        <v>219</v>
      </c>
      <c r="K139" s="82"/>
      <c r="L139" s="85"/>
      <c r="M139" s="85"/>
      <c r="N139" s="84"/>
      <c r="O139" s="84"/>
      <c r="P139" s="58"/>
      <c r="Q139" s="58"/>
      <c r="R139" s="58"/>
      <c r="S139" s="58"/>
      <c r="T139" s="38"/>
      <c r="U139" s="84"/>
      <c r="V139" s="38"/>
      <c r="W139" s="38"/>
      <c r="X139" s="38"/>
      <c r="Y139" s="38"/>
      <c r="Z139" s="38"/>
      <c r="AA139" s="38"/>
      <c r="AB139" s="38"/>
      <c r="AC139" s="38"/>
      <c r="AD139" s="38" t="n">
        <v>0</v>
      </c>
      <c r="AE139" s="38" t="n">
        <v>0</v>
      </c>
      <c r="AF139" s="38" t="n">
        <v>0</v>
      </c>
      <c r="AG139" s="38" t="n">
        <v>0</v>
      </c>
      <c r="AH139" s="38" t="n">
        <v>0</v>
      </c>
      <c r="AI139" s="38" t="n">
        <v>0</v>
      </c>
      <c r="AJ139" s="38" t="n">
        <v>0</v>
      </c>
      <c r="AK139" s="83" t="s">
        <v>220</v>
      </c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customFormat="false" ht="33.75" hidden="false" customHeight="false" outlineLevel="0" collapsed="false">
      <c r="A140" s="104" t="n">
        <f aca="false">A137+1</f>
        <v>93</v>
      </c>
      <c r="B140" s="106" t="s">
        <v>114</v>
      </c>
      <c r="C140" s="106" t="n">
        <v>322001</v>
      </c>
      <c r="D140" s="106"/>
      <c r="E140" s="106"/>
      <c r="F140" s="106"/>
      <c r="G140" s="106"/>
      <c r="H140" s="156" t="s">
        <v>221</v>
      </c>
      <c r="I140" s="153" t="s">
        <v>222</v>
      </c>
      <c r="J140" s="104" t="s">
        <v>223</v>
      </c>
      <c r="K140" s="82"/>
      <c r="L140" s="85"/>
      <c r="M140" s="85"/>
      <c r="N140" s="84"/>
      <c r="O140" s="84"/>
      <c r="P140" s="58" t="n">
        <v>0</v>
      </c>
      <c r="Q140" s="58" t="n">
        <v>100000</v>
      </c>
      <c r="R140" s="58" t="n">
        <v>251010</v>
      </c>
      <c r="S140" s="58" t="n">
        <v>430160</v>
      </c>
      <c r="T140" s="38" t="n">
        <v>451260</v>
      </c>
      <c r="U140" s="84" t="n">
        <v>25788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38" t="n">
        <v>0</v>
      </c>
      <c r="AJ140" s="38" t="n">
        <v>0</v>
      </c>
      <c r="AK140" s="83" t="s">
        <v>224</v>
      </c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customFormat="false" ht="67.5" hidden="true" customHeight="false" outlineLevel="0" collapsed="false">
      <c r="A141" s="104" t="n">
        <f aca="false">A140+1</f>
        <v>94</v>
      </c>
      <c r="B141" s="106" t="s">
        <v>114</v>
      </c>
      <c r="C141" s="106" t="n">
        <v>322001</v>
      </c>
      <c r="D141" s="106"/>
      <c r="E141" s="106"/>
      <c r="F141" s="106"/>
      <c r="G141" s="106"/>
      <c r="H141" s="156" t="s">
        <v>154</v>
      </c>
      <c r="I141" s="157" t="s">
        <v>225</v>
      </c>
      <c r="J141" s="106" t="s">
        <v>226</v>
      </c>
      <c r="K141" s="82"/>
      <c r="L141" s="85"/>
      <c r="M141" s="85"/>
      <c r="N141" s="84"/>
      <c r="O141" s="84"/>
      <c r="P141" s="58" t="n">
        <v>0</v>
      </c>
      <c r="Q141" s="58" t="n">
        <v>80560</v>
      </c>
      <c r="R141" s="58" t="n">
        <v>50000</v>
      </c>
      <c r="S141" s="58" t="n">
        <v>180000</v>
      </c>
      <c r="T141" s="38" t="n">
        <v>154180</v>
      </c>
      <c r="U141" s="84" t="n">
        <v>0</v>
      </c>
      <c r="V141" s="38" t="n">
        <v>0</v>
      </c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38"/>
      <c r="AK141" s="83" t="s">
        <v>227</v>
      </c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23.25" hidden="false" customHeight="false" outlineLevel="0" collapsed="false">
      <c r="A142" s="104" t="n">
        <f aca="false">A141+1</f>
        <v>95</v>
      </c>
      <c r="B142" s="106" t="s">
        <v>114</v>
      </c>
      <c r="C142" s="106" t="n">
        <v>322001</v>
      </c>
      <c r="D142" s="106"/>
      <c r="E142" s="106"/>
      <c r="F142" s="106"/>
      <c r="G142" s="106"/>
      <c r="H142" s="158" t="s">
        <v>228</v>
      </c>
      <c r="I142" s="157" t="s">
        <v>229</v>
      </c>
      <c r="J142" s="106" t="s">
        <v>230</v>
      </c>
      <c r="K142" s="82"/>
      <c r="L142" s="85"/>
      <c r="M142" s="85"/>
      <c r="N142" s="84" t="n">
        <v>0</v>
      </c>
      <c r="O142" s="84" t="n">
        <v>2000000</v>
      </c>
      <c r="P142" s="38" t="n">
        <v>0</v>
      </c>
      <c r="Q142" s="38" t="n">
        <v>0</v>
      </c>
      <c r="R142" s="58" t="n">
        <f aca="false">Q142*30.126</f>
        <v>0</v>
      </c>
      <c r="S142" s="58" t="n">
        <v>0</v>
      </c>
      <c r="T142" s="38" t="n">
        <v>67610</v>
      </c>
      <c r="U142" s="84" t="n">
        <v>67610</v>
      </c>
      <c r="V142" s="38" t="n">
        <v>67610</v>
      </c>
      <c r="W142" s="38" t="n">
        <v>4666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67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customFormat="false" ht="13.5" hidden="true" customHeight="false" outlineLevel="0" collapsed="false">
      <c r="A143" s="104" t="n">
        <f aca="false">A142+1</f>
        <v>96</v>
      </c>
      <c r="B143" s="106" t="s">
        <v>114</v>
      </c>
      <c r="C143" s="106" t="n">
        <v>322001</v>
      </c>
      <c r="D143" s="106"/>
      <c r="E143" s="106"/>
      <c r="F143" s="106"/>
      <c r="G143" s="106"/>
      <c r="H143" s="106" t="n">
        <v>12</v>
      </c>
      <c r="I143" s="106" t="n">
        <v>111</v>
      </c>
      <c r="J143" s="106" t="s">
        <v>231</v>
      </c>
      <c r="K143" s="82"/>
      <c r="L143" s="85"/>
      <c r="M143" s="85"/>
      <c r="N143" s="84" t="n">
        <v>0</v>
      </c>
      <c r="O143" s="84" t="n">
        <v>1000000</v>
      </c>
      <c r="P143" s="37" t="n">
        <v>0</v>
      </c>
      <c r="Q143" s="37" t="n">
        <v>50000</v>
      </c>
      <c r="R143" s="58" t="n">
        <v>115680</v>
      </c>
      <c r="S143" s="58" t="n">
        <v>0</v>
      </c>
      <c r="T143" s="38" t="n">
        <v>0</v>
      </c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67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s="48" customFormat="true" ht="13.5" hidden="true" customHeight="false" outlineLevel="0" collapsed="false">
      <c r="A144" s="159"/>
      <c r="B144" s="110"/>
      <c r="C144" s="110"/>
      <c r="D144" s="110"/>
      <c r="E144" s="110"/>
      <c r="F144" s="110"/>
      <c r="G144" s="110"/>
      <c r="H144" s="110"/>
      <c r="I144" s="110"/>
      <c r="J144" s="110" t="s">
        <v>27</v>
      </c>
      <c r="K144" s="42"/>
      <c r="L144" s="43" t="n">
        <f aca="false">SUM(L124:L143)</f>
        <v>15105000</v>
      </c>
      <c r="M144" s="43" t="n">
        <f aca="false">SUM(M124:M143)</f>
        <v>-13811000</v>
      </c>
      <c r="N144" s="44" t="n">
        <f aca="false">SUM(N124:N143)</f>
        <v>2758000</v>
      </c>
      <c r="O144" s="44" t="n">
        <f aca="false">SUM(O124:O143)</f>
        <v>13983000</v>
      </c>
      <c r="P144" s="44" t="n">
        <f aca="false">SUM(P124:P143)</f>
        <v>70430</v>
      </c>
      <c r="Q144" s="44" t="n">
        <f aca="false">SUM(Q124:Q143)</f>
        <v>1102450</v>
      </c>
      <c r="R144" s="44" t="n">
        <f aca="false">SUM(R124:R143)</f>
        <v>1076870</v>
      </c>
      <c r="S144" s="44" t="n">
        <f aca="false">SUM(S124:S143)</f>
        <v>1121360</v>
      </c>
      <c r="T144" s="44" t="n">
        <f aca="false">SUM(T124:T143)</f>
        <v>694150</v>
      </c>
      <c r="U144" s="44" t="n">
        <f aca="false">SUM(U124:U143)</f>
        <v>361790</v>
      </c>
      <c r="V144" s="44" t="n">
        <f aca="false">SUM(V124:V143)</f>
        <v>117060</v>
      </c>
      <c r="W144" s="44" t="n">
        <f aca="false">SUM(W124:W143)</f>
        <v>53960</v>
      </c>
      <c r="X144" s="44" t="n">
        <f aca="false">SUM(X124:X143)</f>
        <v>80660</v>
      </c>
      <c r="Y144" s="44" t="n">
        <f aca="false">SUM(Y124:Y143)</f>
        <v>713970</v>
      </c>
      <c r="Z144" s="44" t="n">
        <f aca="false">SUM(Z124:Z143)</f>
        <v>67670</v>
      </c>
      <c r="AA144" s="44" t="n">
        <f aca="false">SUM(AA124:AA143)</f>
        <v>31620</v>
      </c>
      <c r="AB144" s="44" t="n">
        <f aca="false">SUM(AB124:AB143)</f>
        <v>614090</v>
      </c>
      <c r="AC144" s="44" t="n">
        <f aca="false">SUM(AC124:AC143)</f>
        <v>98640</v>
      </c>
      <c r="AD144" s="44" t="n">
        <f aca="false">SUM(AD124:AD143)</f>
        <v>33610</v>
      </c>
      <c r="AE144" s="44" t="n">
        <f aca="false">SUM(AE124:AE143)</f>
        <v>89020</v>
      </c>
      <c r="AF144" s="44" t="n">
        <f aca="false">SUM(AF124:AF143)</f>
        <v>817210</v>
      </c>
      <c r="AG144" s="44" t="n">
        <f aca="false">SUM(AG124:AG143)</f>
        <v>87000</v>
      </c>
      <c r="AH144" s="44" t="n">
        <f aca="false">SUM(AH124:AH143)</f>
        <v>730210</v>
      </c>
      <c r="AI144" s="44" t="n">
        <f aca="false">SUM(AI124:AI143)</f>
        <v>300</v>
      </c>
      <c r="AJ144" s="44" t="n">
        <f aca="false">SUM(AJ124:AJ143)</f>
        <v>300</v>
      </c>
      <c r="AK144" s="45"/>
      <c r="AL144" s="46"/>
      <c r="AM144" s="46"/>
      <c r="AN144" s="46"/>
      <c r="AO144" s="46"/>
      <c r="AP144" s="46"/>
      <c r="AQ144" s="46"/>
      <c r="AR144" s="46"/>
      <c r="AS144" s="46"/>
      <c r="AT144" s="46"/>
    </row>
    <row r="145" s="48" customFormat="true" ht="13.5" hidden="false" customHeight="false" outlineLevel="0" collapsed="false">
      <c r="A145" s="160"/>
      <c r="B145" s="116"/>
      <c r="C145" s="116"/>
      <c r="D145" s="116"/>
      <c r="E145" s="116"/>
      <c r="F145" s="116"/>
      <c r="G145" s="116"/>
      <c r="H145" s="116"/>
      <c r="I145" s="116"/>
      <c r="J145" s="116" t="s">
        <v>232</v>
      </c>
      <c r="K145" s="50"/>
      <c r="L145" s="51" t="n">
        <f aca="false">L144</f>
        <v>15105000</v>
      </c>
      <c r="M145" s="51" t="n">
        <f aca="false">M144</f>
        <v>-13811000</v>
      </c>
      <c r="N145" s="52" t="n">
        <f aca="false">N144</f>
        <v>2758000</v>
      </c>
      <c r="O145" s="52" t="n">
        <f aca="false">O144</f>
        <v>13983000</v>
      </c>
      <c r="P145" s="52" t="n">
        <f aca="false">P144</f>
        <v>70430</v>
      </c>
      <c r="Q145" s="52" t="n">
        <f aca="false">Q144</f>
        <v>1102450</v>
      </c>
      <c r="R145" s="52" t="n">
        <f aca="false">R144</f>
        <v>1076870</v>
      </c>
      <c r="S145" s="52" t="n">
        <f aca="false">S144</f>
        <v>1121360</v>
      </c>
      <c r="T145" s="52" t="n">
        <f aca="false">T144</f>
        <v>694150</v>
      </c>
      <c r="U145" s="52" t="n">
        <f aca="false">U144</f>
        <v>361790</v>
      </c>
      <c r="V145" s="52" t="n">
        <f aca="false">V144</f>
        <v>117060</v>
      </c>
      <c r="W145" s="52" t="n">
        <f aca="false">W144</f>
        <v>53960</v>
      </c>
      <c r="X145" s="52" t="n">
        <f aca="false">X144</f>
        <v>80660</v>
      </c>
      <c r="Y145" s="52" t="n">
        <f aca="false">Y144</f>
        <v>713970</v>
      </c>
      <c r="Z145" s="52" t="n">
        <f aca="false">Z144</f>
        <v>67670</v>
      </c>
      <c r="AA145" s="52" t="n">
        <f aca="false">AA144</f>
        <v>31620</v>
      </c>
      <c r="AB145" s="52" t="n">
        <f aca="false">AB144</f>
        <v>614090</v>
      </c>
      <c r="AC145" s="52" t="n">
        <f aca="false">AC144</f>
        <v>98640</v>
      </c>
      <c r="AD145" s="52" t="n">
        <f aca="false">AD144</f>
        <v>33610</v>
      </c>
      <c r="AE145" s="52" t="n">
        <f aca="false">AE144</f>
        <v>89020</v>
      </c>
      <c r="AF145" s="52" t="n">
        <f aca="false">AF144</f>
        <v>817210</v>
      </c>
      <c r="AG145" s="52" t="n">
        <f aca="false">AG144</f>
        <v>87000</v>
      </c>
      <c r="AH145" s="52" t="n">
        <f aca="false">AH144</f>
        <v>730210</v>
      </c>
      <c r="AI145" s="52" t="n">
        <f aca="false">AI144</f>
        <v>300</v>
      </c>
      <c r="AJ145" s="52" t="n">
        <f aca="false">AJ144</f>
        <v>300</v>
      </c>
      <c r="AK145" s="53"/>
      <c r="AL145" s="46"/>
      <c r="AM145" s="46"/>
      <c r="AN145" s="46"/>
      <c r="AO145" s="46"/>
      <c r="AP145" s="46"/>
      <c r="AQ145" s="46"/>
      <c r="AR145" s="46"/>
      <c r="AS145" s="46"/>
      <c r="AT145" s="46"/>
    </row>
    <row r="146" s="48" customFormat="true" ht="12.75" hidden="true" customHeight="false" outlineLevel="0" collapsed="false">
      <c r="A146" s="161"/>
      <c r="B146" s="162"/>
      <c r="C146" s="162"/>
      <c r="D146" s="162"/>
      <c r="E146" s="162"/>
      <c r="F146" s="162"/>
      <c r="G146" s="162"/>
      <c r="H146" s="162"/>
      <c r="I146" s="162"/>
      <c r="J146" s="162" t="s">
        <v>233</v>
      </c>
      <c r="K146" s="162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163"/>
      <c r="AL146" s="46"/>
      <c r="AM146" s="46"/>
      <c r="AN146" s="46"/>
      <c r="AO146" s="46"/>
      <c r="AP146" s="46"/>
      <c r="AQ146" s="46"/>
      <c r="AR146" s="46"/>
      <c r="AS146" s="46"/>
      <c r="AT146" s="46"/>
    </row>
    <row r="147" s="48" customFormat="true" ht="13.5" hidden="true" customHeight="false" outlineLevel="0" collapsed="false">
      <c r="A147" s="96"/>
      <c r="B147" s="96" t="s">
        <v>67</v>
      </c>
      <c r="C147" s="96" t="n">
        <v>454</v>
      </c>
      <c r="D147" s="96"/>
      <c r="E147" s="96"/>
      <c r="F147" s="96"/>
      <c r="G147" s="96"/>
      <c r="H147" s="96"/>
      <c r="I147" s="96" t="n">
        <v>41</v>
      </c>
      <c r="J147" s="96" t="s">
        <v>234</v>
      </c>
      <c r="K147" s="82" t="s">
        <v>20</v>
      </c>
      <c r="L147" s="84" t="n">
        <v>0</v>
      </c>
      <c r="M147" s="85" t="n">
        <v>0</v>
      </c>
      <c r="N147" s="84" t="n">
        <f aca="false">L147+M147</f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97"/>
      <c r="AL147" s="46"/>
      <c r="AM147" s="46"/>
      <c r="AN147" s="46"/>
      <c r="AO147" s="46"/>
      <c r="AP147" s="46"/>
      <c r="AQ147" s="46"/>
      <c r="AR147" s="46"/>
      <c r="AS147" s="46"/>
      <c r="AT147" s="46"/>
    </row>
    <row r="148" s="48" customFormat="true" ht="13.5" hidden="true" customHeight="false" outlineLevel="0" collapsed="false">
      <c r="A148" s="164"/>
      <c r="B148" s="165"/>
      <c r="C148" s="165"/>
      <c r="D148" s="165"/>
      <c r="E148" s="165"/>
      <c r="F148" s="165"/>
      <c r="G148" s="165"/>
      <c r="H148" s="165"/>
      <c r="I148" s="165"/>
      <c r="J148" s="165" t="s">
        <v>27</v>
      </c>
      <c r="K148" s="165"/>
      <c r="L148" s="166" t="n">
        <f aca="false">SUM(L147)</f>
        <v>0</v>
      </c>
      <c r="M148" s="166" t="n">
        <f aca="false">SUM(M147)</f>
        <v>0</v>
      </c>
      <c r="N148" s="166" t="n">
        <f aca="false">SUM(N147)</f>
        <v>0</v>
      </c>
      <c r="O148" s="167" t="n">
        <f aca="false">SUM(O147)</f>
        <v>0</v>
      </c>
      <c r="P148" s="167"/>
      <c r="Q148" s="167"/>
      <c r="R148" s="167"/>
      <c r="S148" s="167"/>
      <c r="T148" s="167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9"/>
      <c r="AL148" s="46"/>
      <c r="AM148" s="46"/>
      <c r="AN148" s="46"/>
      <c r="AO148" s="46"/>
      <c r="AP148" s="46"/>
      <c r="AQ148" s="46"/>
      <c r="AR148" s="46"/>
      <c r="AS148" s="46"/>
      <c r="AT148" s="46"/>
    </row>
    <row r="149" s="48" customFormat="true" ht="13.5" hidden="true" customHeight="false" outlineLevel="0" collapsed="false">
      <c r="A149" s="170"/>
      <c r="B149" s="171"/>
      <c r="C149" s="171"/>
      <c r="D149" s="171"/>
      <c r="E149" s="171"/>
      <c r="F149" s="171"/>
      <c r="G149" s="171"/>
      <c r="H149" s="171"/>
      <c r="I149" s="171"/>
      <c r="J149" s="171" t="s">
        <v>235</v>
      </c>
      <c r="K149" s="171"/>
      <c r="L149" s="101"/>
      <c r="M149" s="101"/>
      <c r="N149" s="101" t="n">
        <f aca="false">N148</f>
        <v>0</v>
      </c>
      <c r="O149" s="101" t="n">
        <f aca="false">O148</f>
        <v>0</v>
      </c>
      <c r="P149" s="101"/>
      <c r="Q149" s="101"/>
      <c r="R149" s="101" t="n">
        <f aca="false">R148</f>
        <v>0</v>
      </c>
      <c r="S149" s="101"/>
      <c r="T149" s="101" t="n">
        <v>0</v>
      </c>
      <c r="U149" s="172" t="n">
        <v>0</v>
      </c>
      <c r="V149" s="172" t="n">
        <v>0</v>
      </c>
      <c r="W149" s="172" t="n">
        <v>0</v>
      </c>
      <c r="X149" s="172" t="n">
        <v>0</v>
      </c>
      <c r="Y149" s="172" t="n">
        <v>0</v>
      </c>
      <c r="Z149" s="172" t="n">
        <v>0</v>
      </c>
      <c r="AA149" s="172" t="n">
        <v>0</v>
      </c>
      <c r="AB149" s="172" t="n">
        <v>0</v>
      </c>
      <c r="AC149" s="172" t="n">
        <v>0</v>
      </c>
      <c r="AD149" s="172" t="n">
        <v>0</v>
      </c>
      <c r="AE149" s="172" t="n">
        <v>0</v>
      </c>
      <c r="AF149" s="172" t="n">
        <v>0</v>
      </c>
      <c r="AG149" s="172" t="n">
        <v>0</v>
      </c>
      <c r="AH149" s="172" t="n">
        <v>0</v>
      </c>
      <c r="AI149" s="172" t="n">
        <v>0</v>
      </c>
      <c r="AJ149" s="172" t="n">
        <v>0</v>
      </c>
      <c r="AK149" s="173"/>
      <c r="AL149" s="46"/>
      <c r="AM149" s="46"/>
      <c r="AN149" s="46"/>
      <c r="AO149" s="46"/>
      <c r="AP149" s="46"/>
      <c r="AQ149" s="46"/>
      <c r="AR149" s="46"/>
      <c r="AS149" s="46"/>
      <c r="AT149" s="46"/>
    </row>
    <row r="150" s="48" customFormat="true" ht="12.75" hidden="false" customHeight="false" outlineLevel="0" collapsed="false">
      <c r="A150" s="174"/>
      <c r="B150" s="175"/>
      <c r="C150" s="175"/>
      <c r="D150" s="175"/>
      <c r="E150" s="175"/>
      <c r="F150" s="175"/>
      <c r="G150" s="175"/>
      <c r="H150" s="175"/>
      <c r="I150" s="175"/>
      <c r="J150" s="175" t="s">
        <v>236</v>
      </c>
      <c r="K150" s="162"/>
      <c r="L150" s="98"/>
      <c r="M150" s="98"/>
      <c r="N150" s="98"/>
      <c r="O150" s="176"/>
      <c r="P150" s="176"/>
      <c r="Q150" s="176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177"/>
      <c r="AL150" s="46"/>
      <c r="AM150" s="46"/>
      <c r="AN150" s="46"/>
      <c r="AO150" s="46"/>
      <c r="AP150" s="46"/>
      <c r="AQ150" s="46"/>
      <c r="AR150" s="46"/>
      <c r="AS150" s="46"/>
      <c r="AT150" s="46"/>
    </row>
    <row r="151" s="48" customFormat="true" ht="245.25" hidden="false" customHeight="true" outlineLevel="0" collapsed="false">
      <c r="A151" s="106" t="n">
        <f aca="false">A143+1</f>
        <v>97</v>
      </c>
      <c r="B151" s="178" t="s">
        <v>114</v>
      </c>
      <c r="C151" s="179" t="s">
        <v>237</v>
      </c>
      <c r="D151" s="178"/>
      <c r="E151" s="178"/>
      <c r="F151" s="178"/>
      <c r="G151" s="178"/>
      <c r="H151" s="178"/>
      <c r="I151" s="178" t="n">
        <v>41</v>
      </c>
      <c r="J151" s="106" t="s">
        <v>234</v>
      </c>
      <c r="K151" s="180"/>
      <c r="L151" s="107" t="n">
        <v>3124000</v>
      </c>
      <c r="M151" s="107" t="n">
        <v>0</v>
      </c>
      <c r="N151" s="84" t="n">
        <v>6168000</v>
      </c>
      <c r="O151" s="84" t="n">
        <v>888000</v>
      </c>
      <c r="P151" s="84" t="n">
        <v>75730</v>
      </c>
      <c r="Q151" s="84" t="n">
        <v>215100</v>
      </c>
      <c r="R151" s="84" t="n">
        <v>164740</v>
      </c>
      <c r="S151" s="84" t="n">
        <v>41770</v>
      </c>
      <c r="T151" s="38" t="n">
        <v>97430</v>
      </c>
      <c r="U151" s="84" t="n">
        <v>106010</v>
      </c>
      <c r="V151" s="38" t="n">
        <v>137210</v>
      </c>
      <c r="W151" s="38" t="n">
        <v>263310</v>
      </c>
      <c r="X151" s="38" t="n">
        <v>354000</v>
      </c>
      <c r="Y151" s="38" t="n">
        <v>944400</v>
      </c>
      <c r="Z151" s="38" t="n">
        <v>1112000</v>
      </c>
      <c r="AA151" s="38" t="n">
        <v>1244160</v>
      </c>
      <c r="AB151" s="38" t="n">
        <v>1389880</v>
      </c>
      <c r="AC151" s="38" t="n">
        <v>1389880</v>
      </c>
      <c r="AD151" s="38" t="n">
        <v>1244160</v>
      </c>
      <c r="AE151" s="38" t="n">
        <v>1389880</v>
      </c>
      <c r="AF151" s="38" t="n">
        <v>1483910</v>
      </c>
      <c r="AG151" s="38" t="n">
        <v>1483910</v>
      </c>
      <c r="AH151" s="38" t="n">
        <f aca="false">1051540+31000+20000+30000+100000</f>
        <v>1232540</v>
      </c>
      <c r="AI151" s="38" t="n">
        <v>270000</v>
      </c>
      <c r="AJ151" s="38" t="n">
        <v>270000</v>
      </c>
      <c r="AK151" s="181" t="s">
        <v>238</v>
      </c>
      <c r="AL151" s="46"/>
      <c r="AM151" s="46"/>
      <c r="AN151" s="46"/>
      <c r="AO151" s="46"/>
      <c r="AP151" s="46"/>
      <c r="AQ151" s="46"/>
      <c r="AR151" s="46"/>
      <c r="AS151" s="46"/>
      <c r="AT151" s="46"/>
    </row>
    <row r="152" s="48" customFormat="true" ht="13.5" hidden="true" customHeight="false" outlineLevel="0" collapsed="false">
      <c r="A152" s="160"/>
      <c r="B152" s="116"/>
      <c r="C152" s="116"/>
      <c r="D152" s="116"/>
      <c r="E152" s="116"/>
      <c r="F152" s="116"/>
      <c r="G152" s="116"/>
      <c r="H152" s="116"/>
      <c r="I152" s="116"/>
      <c r="J152" s="116" t="s">
        <v>27</v>
      </c>
      <c r="K152" s="171"/>
      <c r="L152" s="101" t="n">
        <f aca="false">SUM(L151)</f>
        <v>3124000</v>
      </c>
      <c r="M152" s="101" t="n">
        <f aca="false">SUM(M151)</f>
        <v>0</v>
      </c>
      <c r="N152" s="52" t="n">
        <f aca="false">SUM(N151)</f>
        <v>6168000</v>
      </c>
      <c r="O152" s="52" t="n">
        <f aca="false">SUM(O151)</f>
        <v>888000</v>
      </c>
      <c r="P152" s="52" t="n">
        <f aca="false">SUM(P151)</f>
        <v>75730</v>
      </c>
      <c r="Q152" s="52" t="n">
        <f aca="false">SUM(Q151)</f>
        <v>215100</v>
      </c>
      <c r="R152" s="52" t="n">
        <f aca="false">SUM(R151)</f>
        <v>164740</v>
      </c>
      <c r="S152" s="52" t="n">
        <f aca="false">SUM(S151)</f>
        <v>41770</v>
      </c>
      <c r="T152" s="52" t="n">
        <f aca="false">SUM(T151)</f>
        <v>97430</v>
      </c>
      <c r="U152" s="52" t="n">
        <f aca="false">SUM(U151)</f>
        <v>106010</v>
      </c>
      <c r="V152" s="52" t="n">
        <f aca="false">SUM(V151)</f>
        <v>137210</v>
      </c>
      <c r="W152" s="52" t="n">
        <f aca="false">SUM(W151)</f>
        <v>263310</v>
      </c>
      <c r="X152" s="52" t="n">
        <f aca="false">SUM(X151)</f>
        <v>354000</v>
      </c>
      <c r="Y152" s="52" t="n">
        <f aca="false">SUM(Y151)</f>
        <v>944400</v>
      </c>
      <c r="Z152" s="52" t="n">
        <f aca="false">SUM(Z151)</f>
        <v>1112000</v>
      </c>
      <c r="AA152" s="52" t="n">
        <f aca="false">SUM(AA151)</f>
        <v>1244160</v>
      </c>
      <c r="AB152" s="52" t="n">
        <f aca="false">SUM(AB151)</f>
        <v>1389880</v>
      </c>
      <c r="AC152" s="52" t="n">
        <f aca="false">SUM(AC151)</f>
        <v>1389880</v>
      </c>
      <c r="AD152" s="52" t="n">
        <f aca="false">SUM(AD151)</f>
        <v>1244160</v>
      </c>
      <c r="AE152" s="52" t="n">
        <f aca="false">SUM(AE151)</f>
        <v>1389880</v>
      </c>
      <c r="AF152" s="52" t="n">
        <f aca="false">SUM(AF151)</f>
        <v>1483910</v>
      </c>
      <c r="AG152" s="52" t="n">
        <f aca="false">SUM(AG151)</f>
        <v>1483910</v>
      </c>
      <c r="AH152" s="52" t="n">
        <f aca="false">SUM(AH151)</f>
        <v>1232540</v>
      </c>
      <c r="AI152" s="52" t="n">
        <f aca="false">SUM(AI151)</f>
        <v>270000</v>
      </c>
      <c r="AJ152" s="52" t="n">
        <f aca="false">SUM(AJ151)</f>
        <v>270000</v>
      </c>
      <c r="AK152" s="173"/>
      <c r="AL152" s="46"/>
      <c r="AM152" s="46"/>
      <c r="AN152" s="46"/>
      <c r="AO152" s="46"/>
      <c r="AP152" s="46"/>
      <c r="AQ152" s="46"/>
      <c r="AR152" s="46"/>
      <c r="AS152" s="46"/>
      <c r="AT152" s="46"/>
    </row>
    <row r="153" s="48" customFormat="true" ht="13.5" hidden="false" customHeight="false" outlineLevel="0" collapsed="false">
      <c r="A153" s="160"/>
      <c r="B153" s="116"/>
      <c r="C153" s="116"/>
      <c r="D153" s="116"/>
      <c r="E153" s="116"/>
      <c r="F153" s="116"/>
      <c r="G153" s="116"/>
      <c r="H153" s="116"/>
      <c r="I153" s="116"/>
      <c r="J153" s="116" t="s">
        <v>239</v>
      </c>
      <c r="K153" s="171"/>
      <c r="L153" s="101" t="n">
        <f aca="false">L152</f>
        <v>3124000</v>
      </c>
      <c r="M153" s="101" t="n">
        <f aca="false">M152</f>
        <v>0</v>
      </c>
      <c r="N153" s="52" t="n">
        <f aca="false">N152</f>
        <v>6168000</v>
      </c>
      <c r="O153" s="52" t="n">
        <f aca="false">O152</f>
        <v>888000</v>
      </c>
      <c r="P153" s="52" t="n">
        <f aca="false">P152</f>
        <v>75730</v>
      </c>
      <c r="Q153" s="52" t="n">
        <f aca="false">Q152</f>
        <v>215100</v>
      </c>
      <c r="R153" s="52" t="n">
        <f aca="false">R152</f>
        <v>164740</v>
      </c>
      <c r="S153" s="52" t="n">
        <f aca="false">S152</f>
        <v>41770</v>
      </c>
      <c r="T153" s="52" t="n">
        <f aca="false">T152</f>
        <v>97430</v>
      </c>
      <c r="U153" s="52" t="n">
        <f aca="false">U152</f>
        <v>106010</v>
      </c>
      <c r="V153" s="52" t="n">
        <f aca="false">V152</f>
        <v>137210</v>
      </c>
      <c r="W153" s="52" t="n">
        <f aca="false">W152</f>
        <v>263310</v>
      </c>
      <c r="X153" s="52" t="n">
        <f aca="false">X152</f>
        <v>354000</v>
      </c>
      <c r="Y153" s="52" t="n">
        <f aca="false">Y152</f>
        <v>944400</v>
      </c>
      <c r="Z153" s="52" t="n">
        <f aca="false">Z152</f>
        <v>1112000</v>
      </c>
      <c r="AA153" s="52" t="n">
        <f aca="false">AA152</f>
        <v>1244160</v>
      </c>
      <c r="AB153" s="52" t="n">
        <f aca="false">AB152</f>
        <v>1389880</v>
      </c>
      <c r="AC153" s="52" t="n">
        <f aca="false">AC152</f>
        <v>1389880</v>
      </c>
      <c r="AD153" s="52" t="n">
        <f aca="false">AD152</f>
        <v>1244160</v>
      </c>
      <c r="AE153" s="52" t="n">
        <f aca="false">AE152</f>
        <v>1389880</v>
      </c>
      <c r="AF153" s="52" t="n">
        <f aca="false">AF152</f>
        <v>1483910</v>
      </c>
      <c r="AG153" s="52" t="n">
        <f aca="false">AG152</f>
        <v>1483910</v>
      </c>
      <c r="AH153" s="52" t="n">
        <f aca="false">AH152</f>
        <v>1232540</v>
      </c>
      <c r="AI153" s="52" t="n">
        <f aca="false">AI152</f>
        <v>270000</v>
      </c>
      <c r="AJ153" s="52" t="n">
        <f aca="false">AJ152</f>
        <v>270000</v>
      </c>
      <c r="AK153" s="173"/>
      <c r="AL153" s="46"/>
      <c r="AM153" s="46"/>
      <c r="AN153" s="46"/>
      <c r="AO153" s="46"/>
      <c r="AP153" s="46"/>
      <c r="AQ153" s="46"/>
      <c r="AR153" s="46"/>
      <c r="AS153" s="46"/>
      <c r="AT153" s="46"/>
    </row>
    <row r="154" s="48" customFormat="tru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 t="s">
        <v>240</v>
      </c>
      <c r="K154" s="29"/>
      <c r="L154" s="54"/>
      <c r="M154" s="54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6"/>
      <c r="AL154" s="46"/>
      <c r="AM154" s="46"/>
      <c r="AN154" s="46"/>
      <c r="AO154" s="46"/>
      <c r="AP154" s="46"/>
      <c r="AQ154" s="46"/>
      <c r="AR154" s="46"/>
      <c r="AS154" s="46"/>
      <c r="AT154" s="46"/>
    </row>
    <row r="155" customFormat="false" ht="12.75" hidden="true" customHeight="false" outlineLevel="0" collapsed="false">
      <c r="A155" s="103" t="n">
        <f aca="false">A151+1</f>
        <v>98</v>
      </c>
      <c r="B155" s="103" t="s">
        <v>67</v>
      </c>
      <c r="C155" s="103" t="n">
        <v>513002</v>
      </c>
      <c r="D155" s="103" t="s">
        <v>98</v>
      </c>
      <c r="E155" s="103"/>
      <c r="F155" s="103"/>
      <c r="G155" s="103"/>
      <c r="H155" s="103" t="n">
        <v>1</v>
      </c>
      <c r="I155" s="103" t="n">
        <v>52</v>
      </c>
      <c r="J155" s="103" t="s">
        <v>241</v>
      </c>
      <c r="K155" s="26" t="s">
        <v>20</v>
      </c>
      <c r="L155" s="33" t="n">
        <v>0</v>
      </c>
      <c r="M155" s="33" t="n">
        <v>0</v>
      </c>
      <c r="N155" s="58" t="n">
        <f aca="false">L155+M155</f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123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customFormat="false" ht="12.75" hidden="true" customHeight="false" outlineLevel="0" collapsed="false">
      <c r="A156" s="104" t="n">
        <f aca="false">A155+1</f>
        <v>99</v>
      </c>
      <c r="B156" s="104" t="s">
        <v>114</v>
      </c>
      <c r="C156" s="104" t="s">
        <v>242</v>
      </c>
      <c r="D156" s="104"/>
      <c r="E156" s="104"/>
      <c r="F156" s="151"/>
      <c r="G156" s="151"/>
      <c r="H156" s="182" t="s">
        <v>128</v>
      </c>
      <c r="I156" s="104" t="n">
        <v>52</v>
      </c>
      <c r="J156" s="104" t="s">
        <v>243</v>
      </c>
      <c r="K156" s="34"/>
      <c r="L156" s="37" t="n">
        <v>12800000</v>
      </c>
      <c r="M156" s="36" t="n">
        <v>-12800000</v>
      </c>
      <c r="N156" s="58" t="n">
        <f aca="false">L156+M156</f>
        <v>0</v>
      </c>
      <c r="O156" s="37" t="n">
        <v>0</v>
      </c>
      <c r="P156" s="37" t="n">
        <v>0</v>
      </c>
      <c r="Q156" s="37" t="n">
        <v>130000</v>
      </c>
      <c r="R156" s="38" t="n">
        <v>158230</v>
      </c>
      <c r="S156" s="58" t="n">
        <v>0</v>
      </c>
      <c r="T156" s="38" t="n">
        <v>0</v>
      </c>
      <c r="U156" s="84" t="n">
        <v>0</v>
      </c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3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customFormat="false" ht="66" hidden="false" customHeight="true" outlineLevel="0" collapsed="false">
      <c r="A157" s="104" t="n">
        <f aca="false">A156+1</f>
        <v>100</v>
      </c>
      <c r="B157" s="151" t="s">
        <v>114</v>
      </c>
      <c r="C157" s="104" t="n">
        <v>513002</v>
      </c>
      <c r="D157" s="104" t="s">
        <v>98</v>
      </c>
      <c r="E157" s="104"/>
      <c r="F157" s="104"/>
      <c r="G157" s="104"/>
      <c r="H157" s="104"/>
      <c r="I157" s="104" t="n">
        <v>52</v>
      </c>
      <c r="J157" s="104" t="s">
        <v>244</v>
      </c>
      <c r="K157" s="60"/>
      <c r="L157" s="65"/>
      <c r="M157" s="65"/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f aca="false">Q157*30.126</f>
        <v>0</v>
      </c>
      <c r="S157" s="5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8" t="n">
        <v>0</v>
      </c>
      <c r="AE157" s="38" t="n">
        <v>0</v>
      </c>
      <c r="AF157" s="38" t="n">
        <v>0</v>
      </c>
      <c r="AG157" s="38" t="n">
        <v>0</v>
      </c>
      <c r="AH157" s="38" t="n">
        <v>0</v>
      </c>
      <c r="AI157" s="38" t="n">
        <v>0</v>
      </c>
      <c r="AJ157" s="38" t="n">
        <v>0</v>
      </c>
      <c r="AK157" s="59" t="s">
        <v>245</v>
      </c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customFormat="false" ht="24.75" hidden="true" customHeight="true" outlineLevel="0" collapsed="false">
      <c r="A158" s="104" t="n">
        <f aca="false">A157+1</f>
        <v>101</v>
      </c>
      <c r="B158" s="104" t="s">
        <v>114</v>
      </c>
      <c r="C158" s="104" t="n">
        <v>514002</v>
      </c>
      <c r="D158" s="104" t="s">
        <v>98</v>
      </c>
      <c r="E158" s="104"/>
      <c r="F158" s="104"/>
      <c r="G158" s="104"/>
      <c r="H158" s="144" t="s">
        <v>168</v>
      </c>
      <c r="I158" s="153" t="s">
        <v>246</v>
      </c>
      <c r="J158" s="104" t="s">
        <v>247</v>
      </c>
      <c r="K158" s="60"/>
      <c r="L158" s="65"/>
      <c r="M158" s="65"/>
      <c r="N158" s="38"/>
      <c r="O158" s="38"/>
      <c r="P158" s="38" t="n">
        <v>14720</v>
      </c>
      <c r="Q158" s="38" t="n">
        <v>0</v>
      </c>
      <c r="R158" s="38" t="n">
        <f aca="false">Q158*30.126</f>
        <v>0</v>
      </c>
      <c r="S158" s="38" t="n">
        <v>0</v>
      </c>
      <c r="T158" s="38" t="n">
        <v>0</v>
      </c>
      <c r="U158" s="38" t="n">
        <v>0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90" t="s">
        <v>248</v>
      </c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customFormat="false" ht="108.75" hidden="true" customHeight="true" outlineLevel="0" collapsed="false">
      <c r="A159" s="104" t="n">
        <f aca="false">A158+1</f>
        <v>102</v>
      </c>
      <c r="B159" s="106" t="s">
        <v>114</v>
      </c>
      <c r="C159" s="157" t="s">
        <v>249</v>
      </c>
      <c r="D159" s="106"/>
      <c r="E159" s="106"/>
      <c r="F159" s="106"/>
      <c r="G159" s="106"/>
      <c r="H159" s="158" t="s">
        <v>131</v>
      </c>
      <c r="I159" s="157" t="n">
        <v>52</v>
      </c>
      <c r="J159" s="106" t="s">
        <v>250</v>
      </c>
      <c r="K159" s="82"/>
      <c r="L159" s="85"/>
      <c r="M159" s="85"/>
      <c r="N159" s="84"/>
      <c r="O159" s="84"/>
      <c r="P159" s="84" t="n">
        <v>0</v>
      </c>
      <c r="Q159" s="84" t="n">
        <v>250000</v>
      </c>
      <c r="R159" s="38" t="n">
        <v>536940</v>
      </c>
      <c r="S159" s="84" t="n">
        <v>0</v>
      </c>
      <c r="T159" s="38" t="n">
        <v>0</v>
      </c>
      <c r="U159" s="84" t="n">
        <v>0</v>
      </c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3" t="s">
        <v>251</v>
      </c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customFormat="false" ht="54.75" hidden="true" customHeight="true" outlineLevel="0" collapsed="false">
      <c r="A160" s="104" t="n">
        <f aca="false">A159+1</f>
        <v>103</v>
      </c>
      <c r="B160" s="106" t="s">
        <v>114</v>
      </c>
      <c r="C160" s="157" t="s">
        <v>249</v>
      </c>
      <c r="D160" s="106"/>
      <c r="E160" s="106"/>
      <c r="F160" s="106"/>
      <c r="G160" s="106"/>
      <c r="H160" s="158" t="s">
        <v>133</v>
      </c>
      <c r="I160" s="157" t="n">
        <v>52</v>
      </c>
      <c r="J160" s="106" t="s">
        <v>252</v>
      </c>
      <c r="K160" s="82"/>
      <c r="L160" s="85"/>
      <c r="M160" s="85"/>
      <c r="N160" s="84"/>
      <c r="O160" s="84"/>
      <c r="P160" s="84" t="n">
        <v>0</v>
      </c>
      <c r="Q160" s="84" t="n">
        <v>100000</v>
      </c>
      <c r="R160" s="38" t="n">
        <v>451010</v>
      </c>
      <c r="S160" s="84" t="n">
        <v>14740</v>
      </c>
      <c r="T160" s="38" t="n">
        <v>0</v>
      </c>
      <c r="U160" s="84" t="n">
        <v>0</v>
      </c>
      <c r="V160" s="38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3" t="s">
        <v>253</v>
      </c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customFormat="false" ht="58.5" hidden="true" customHeight="true" outlineLevel="0" collapsed="false">
      <c r="A161" s="104" t="n">
        <f aca="false">A160+1</f>
        <v>104</v>
      </c>
      <c r="B161" s="106" t="s">
        <v>114</v>
      </c>
      <c r="C161" s="157" t="s">
        <v>249</v>
      </c>
      <c r="D161" s="106"/>
      <c r="E161" s="106"/>
      <c r="F161" s="106"/>
      <c r="G161" s="106"/>
      <c r="H161" s="158" t="s">
        <v>200</v>
      </c>
      <c r="I161" s="157" t="n">
        <v>52</v>
      </c>
      <c r="J161" s="106" t="s">
        <v>254</v>
      </c>
      <c r="K161" s="82"/>
      <c r="L161" s="85"/>
      <c r="M161" s="85"/>
      <c r="N161" s="84"/>
      <c r="O161" s="84"/>
      <c r="P161" s="84" t="n">
        <v>0</v>
      </c>
      <c r="Q161" s="84" t="n">
        <v>90000</v>
      </c>
      <c r="R161" s="38" t="n">
        <v>50000</v>
      </c>
      <c r="S161" s="84" t="n">
        <v>303200</v>
      </c>
      <c r="T161" s="38" t="n">
        <v>0</v>
      </c>
      <c r="U161" s="84" t="n">
        <v>0</v>
      </c>
      <c r="V161" s="38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3" t="s">
        <v>255</v>
      </c>
      <c r="AL161" s="15"/>
      <c r="AM161" s="15"/>
      <c r="AN161" s="15"/>
      <c r="AO161" s="15"/>
      <c r="AP161" s="15"/>
      <c r="AQ161" s="15"/>
      <c r="AR161" s="15"/>
      <c r="AS161" s="15"/>
      <c r="AT161" s="15"/>
    </row>
    <row r="162" customFormat="false" ht="58.5" hidden="true" customHeight="true" outlineLevel="0" collapsed="false">
      <c r="A162" s="104" t="n">
        <f aca="false">A161+1</f>
        <v>105</v>
      </c>
      <c r="B162" s="106" t="s">
        <v>114</v>
      </c>
      <c r="C162" s="157" t="n">
        <v>513002</v>
      </c>
      <c r="D162" s="106"/>
      <c r="E162" s="106"/>
      <c r="F162" s="106"/>
      <c r="G162" s="106"/>
      <c r="H162" s="158" t="s">
        <v>177</v>
      </c>
      <c r="I162" s="157" t="n">
        <v>52</v>
      </c>
      <c r="J162" s="106" t="s">
        <v>256</v>
      </c>
      <c r="K162" s="82"/>
      <c r="L162" s="85"/>
      <c r="M162" s="85"/>
      <c r="N162" s="84"/>
      <c r="O162" s="84"/>
      <c r="P162" s="84"/>
      <c r="Q162" s="84" t="n">
        <v>0</v>
      </c>
      <c r="R162" s="84" t="n">
        <v>0</v>
      </c>
      <c r="S162" s="84" t="n">
        <v>0</v>
      </c>
      <c r="T162" s="38" t="n">
        <v>0</v>
      </c>
      <c r="U162" s="84" t="n">
        <v>0</v>
      </c>
      <c r="V162" s="38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3"/>
      <c r="AL162" s="15"/>
      <c r="AM162" s="15"/>
      <c r="AN162" s="15"/>
      <c r="AO162" s="15"/>
      <c r="AP162" s="15"/>
      <c r="AQ162" s="15"/>
      <c r="AR162" s="15"/>
      <c r="AS162" s="15"/>
      <c r="AT162" s="15"/>
    </row>
    <row r="163" customFormat="false" ht="90" hidden="true" customHeight="true" outlineLevel="0" collapsed="false">
      <c r="A163" s="104" t="n">
        <f aca="false">A162+1</f>
        <v>106</v>
      </c>
      <c r="B163" s="104" t="s">
        <v>114</v>
      </c>
      <c r="C163" s="104" t="n">
        <v>513002</v>
      </c>
      <c r="D163" s="104"/>
      <c r="E163" s="104"/>
      <c r="F163" s="104"/>
      <c r="G163" s="104"/>
      <c r="H163" s="104" t="s">
        <v>177</v>
      </c>
      <c r="I163" s="104" t="n">
        <v>52</v>
      </c>
      <c r="J163" s="104" t="s">
        <v>257</v>
      </c>
      <c r="K163" s="60"/>
      <c r="L163" s="65"/>
      <c r="M163" s="65"/>
      <c r="N163" s="38"/>
      <c r="O163" s="38"/>
      <c r="P163" s="38"/>
      <c r="Q163" s="38"/>
      <c r="R163" s="38" t="n">
        <v>233000</v>
      </c>
      <c r="S163" s="38" t="n">
        <v>8150</v>
      </c>
      <c r="T163" s="38" t="n">
        <v>0</v>
      </c>
      <c r="U163" s="38" t="n">
        <v>0</v>
      </c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90" t="s">
        <v>258</v>
      </c>
      <c r="AL163" s="15"/>
      <c r="AM163" s="15"/>
      <c r="AN163" s="15"/>
      <c r="AO163" s="15"/>
      <c r="AP163" s="15"/>
      <c r="AQ163" s="15"/>
      <c r="AR163" s="15"/>
      <c r="AS163" s="15"/>
      <c r="AT163" s="15"/>
    </row>
    <row r="164" customFormat="false" ht="90" hidden="false" customHeight="true" outlineLevel="0" collapsed="false">
      <c r="A164" s="104" t="n">
        <f aca="false">A163+1</f>
        <v>107</v>
      </c>
      <c r="B164" s="151" t="s">
        <v>114</v>
      </c>
      <c r="C164" s="151" t="n">
        <v>513002</v>
      </c>
      <c r="D164" s="151"/>
      <c r="E164" s="151"/>
      <c r="F164" s="151"/>
      <c r="G164" s="151"/>
      <c r="H164" s="182" t="s">
        <v>259</v>
      </c>
      <c r="I164" s="151" t="n">
        <v>52</v>
      </c>
      <c r="J164" s="151" t="s">
        <v>260</v>
      </c>
      <c r="K164" s="34"/>
      <c r="L164" s="36"/>
      <c r="M164" s="36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 t="n">
        <v>0</v>
      </c>
      <c r="Z164" s="37" t="n">
        <v>793000</v>
      </c>
      <c r="AA164" s="37" t="n">
        <v>0</v>
      </c>
      <c r="AB164" s="37" t="n">
        <v>793000</v>
      </c>
      <c r="AC164" s="37" t="n">
        <v>0</v>
      </c>
      <c r="AD164" s="37" t="n">
        <v>0</v>
      </c>
      <c r="AE164" s="37" t="n">
        <v>0</v>
      </c>
      <c r="AF164" s="37" t="n">
        <v>0</v>
      </c>
      <c r="AG164" s="37" t="n">
        <v>0</v>
      </c>
      <c r="AH164" s="37" t="n">
        <v>0</v>
      </c>
      <c r="AI164" s="37" t="n">
        <v>0</v>
      </c>
      <c r="AJ164" s="38" t="n">
        <v>0</v>
      </c>
      <c r="AK164" s="183" t="s">
        <v>261</v>
      </c>
      <c r="AL164" s="184" t="s">
        <v>262</v>
      </c>
      <c r="AM164" s="184" t="s">
        <v>263</v>
      </c>
      <c r="AN164" s="184" t="s">
        <v>264</v>
      </c>
      <c r="AO164" s="184" t="s">
        <v>265</v>
      </c>
      <c r="AP164" s="184" t="s">
        <v>266</v>
      </c>
      <c r="AQ164" s="184" t="s">
        <v>267</v>
      </c>
      <c r="AR164" s="15"/>
      <c r="AS164" s="15"/>
      <c r="AT164" s="15"/>
    </row>
    <row r="165" s="48" customFormat="true" ht="13.5" hidden="true" customHeight="false" outlineLevel="0" collapsed="false">
      <c r="A165" s="159"/>
      <c r="B165" s="110"/>
      <c r="C165" s="110"/>
      <c r="D165" s="110"/>
      <c r="E165" s="110"/>
      <c r="F165" s="110"/>
      <c r="G165" s="110"/>
      <c r="H165" s="110"/>
      <c r="I165" s="110"/>
      <c r="J165" s="110" t="s">
        <v>27</v>
      </c>
      <c r="K165" s="42"/>
      <c r="L165" s="43" t="n">
        <f aca="false">SUM(L155:L163)</f>
        <v>12800000</v>
      </c>
      <c r="M165" s="43" t="n">
        <f aca="false">SUM(M155:M163)</f>
        <v>-12800000</v>
      </c>
      <c r="N165" s="166" t="n">
        <f aca="false">SUM(N155:N163)</f>
        <v>0</v>
      </c>
      <c r="O165" s="166" t="n">
        <f aca="false">SUM(O155:O163)</f>
        <v>0</v>
      </c>
      <c r="P165" s="166" t="n">
        <f aca="false">SUM(P155:P163)</f>
        <v>14720</v>
      </c>
      <c r="Q165" s="166" t="n">
        <f aca="false">SUM(Q155:Q163)</f>
        <v>570000</v>
      </c>
      <c r="R165" s="166" t="n">
        <f aca="false">SUM(R155:R163)</f>
        <v>1429180</v>
      </c>
      <c r="S165" s="166" t="n">
        <f aca="false">SUM(S155:S163)</f>
        <v>326090</v>
      </c>
      <c r="T165" s="166" t="n">
        <f aca="false">SUM(T155:T163)</f>
        <v>0</v>
      </c>
      <c r="U165" s="166" t="n">
        <f aca="false">SUM(U155:U163)</f>
        <v>0</v>
      </c>
      <c r="V165" s="166" t="n">
        <f aca="false">SUM(V155:V163)</f>
        <v>0</v>
      </c>
      <c r="W165" s="166" t="n">
        <f aca="false">SUM(W155:W163)</f>
        <v>0</v>
      </c>
      <c r="X165" s="166" t="n">
        <f aca="false">SUM(X155:X163)</f>
        <v>0</v>
      </c>
      <c r="Y165" s="166" t="n">
        <f aca="false">SUM(Y155:Y164)</f>
        <v>0</v>
      </c>
      <c r="Z165" s="166" t="n">
        <f aca="false">SUM(Z155:Z164)</f>
        <v>793000</v>
      </c>
      <c r="AA165" s="166" t="n">
        <f aca="false">SUM(AA155:AA164)</f>
        <v>0</v>
      </c>
      <c r="AB165" s="166" t="n">
        <f aca="false">SUM(AB155:AB164)</f>
        <v>793000</v>
      </c>
      <c r="AC165" s="166" t="n">
        <f aca="false">SUM(AC155:AC164)</f>
        <v>0</v>
      </c>
      <c r="AD165" s="166" t="n">
        <f aca="false">SUM(AD155:AD164)</f>
        <v>0</v>
      </c>
      <c r="AE165" s="166" t="n">
        <f aca="false">SUM(AE155:AE164)</f>
        <v>0</v>
      </c>
      <c r="AF165" s="166" t="n">
        <f aca="false">SUM(AF155:AF164)</f>
        <v>0</v>
      </c>
      <c r="AG165" s="166" t="n">
        <f aca="false">SUM(AG155:AG164)</f>
        <v>0</v>
      </c>
      <c r="AH165" s="166" t="n">
        <f aca="false">SUM(AH155:AH164)</f>
        <v>0</v>
      </c>
      <c r="AI165" s="166" t="n">
        <f aca="false">SUM(AI155:AI164)</f>
        <v>0</v>
      </c>
      <c r="AJ165" s="166" t="n">
        <f aca="false">SUM(AJ155:AJ164)</f>
        <v>0</v>
      </c>
      <c r="AK165" s="45"/>
      <c r="AL165" s="185"/>
      <c r="AM165" s="185"/>
      <c r="AN165" s="185"/>
      <c r="AO165" s="185"/>
      <c r="AP165" s="185"/>
      <c r="AQ165" s="185"/>
      <c r="AR165" s="46"/>
      <c r="AS165" s="46"/>
      <c r="AT165" s="46"/>
    </row>
    <row r="166" s="48" customFormat="true" ht="13.5" hidden="false" customHeight="false" outlineLevel="0" collapsed="false">
      <c r="A166" s="160"/>
      <c r="B166" s="116"/>
      <c r="C166" s="116"/>
      <c r="D166" s="116"/>
      <c r="E166" s="116"/>
      <c r="F166" s="116"/>
      <c r="G166" s="116"/>
      <c r="H166" s="116"/>
      <c r="I166" s="116"/>
      <c r="J166" s="116" t="s">
        <v>268</v>
      </c>
      <c r="K166" s="50"/>
      <c r="L166" s="51" t="n">
        <f aca="false">L165</f>
        <v>12800000</v>
      </c>
      <c r="M166" s="51" t="n">
        <f aca="false">M165</f>
        <v>-12800000</v>
      </c>
      <c r="N166" s="101" t="n">
        <f aca="false">N165</f>
        <v>0</v>
      </c>
      <c r="O166" s="101" t="n">
        <f aca="false">O165</f>
        <v>0</v>
      </c>
      <c r="P166" s="101" t="n">
        <f aca="false">P165</f>
        <v>14720</v>
      </c>
      <c r="Q166" s="101" t="n">
        <f aca="false">Q165</f>
        <v>570000</v>
      </c>
      <c r="R166" s="101" t="n">
        <f aca="false">R165</f>
        <v>1429180</v>
      </c>
      <c r="S166" s="101" t="n">
        <f aca="false">S165</f>
        <v>326090</v>
      </c>
      <c r="T166" s="101" t="n">
        <f aca="false">T165</f>
        <v>0</v>
      </c>
      <c r="U166" s="52" t="n">
        <f aca="false">U165</f>
        <v>0</v>
      </c>
      <c r="V166" s="52" t="n">
        <f aca="false">V165</f>
        <v>0</v>
      </c>
      <c r="W166" s="52" t="n">
        <f aca="false">W165</f>
        <v>0</v>
      </c>
      <c r="X166" s="52" t="n">
        <f aca="false">X165</f>
        <v>0</v>
      </c>
      <c r="Y166" s="52" t="n">
        <f aca="false">Y165</f>
        <v>0</v>
      </c>
      <c r="Z166" s="52" t="n">
        <f aca="false">Z165</f>
        <v>793000</v>
      </c>
      <c r="AA166" s="52" t="n">
        <f aca="false">AA165</f>
        <v>0</v>
      </c>
      <c r="AB166" s="52" t="n">
        <f aca="false">AB165</f>
        <v>793000</v>
      </c>
      <c r="AC166" s="52" t="n">
        <f aca="false">AC165</f>
        <v>0</v>
      </c>
      <c r="AD166" s="52" t="n">
        <f aca="false">AD165</f>
        <v>0</v>
      </c>
      <c r="AE166" s="52" t="n">
        <f aca="false">AE165</f>
        <v>0</v>
      </c>
      <c r="AF166" s="52" t="n">
        <f aca="false">AF165</f>
        <v>0</v>
      </c>
      <c r="AG166" s="52" t="n">
        <f aca="false">AG165</f>
        <v>0</v>
      </c>
      <c r="AH166" s="52" t="n">
        <f aca="false">AH165</f>
        <v>0</v>
      </c>
      <c r="AI166" s="52" t="n">
        <f aca="false">AI165</f>
        <v>0</v>
      </c>
      <c r="AJ166" s="52" t="n">
        <f aca="false">AJ165</f>
        <v>0</v>
      </c>
      <c r="AK166" s="53"/>
      <c r="AL166" s="185" t="n">
        <f aca="false">(AH172-AH16)+20000+0</f>
        <v>3091580</v>
      </c>
      <c r="AM166" s="185" t="n">
        <f aca="false">(AH175+AH16)-20000-0</f>
        <v>4032950</v>
      </c>
      <c r="AN166" s="185" t="n">
        <f aca="false">AI172-AI16+20000+0</f>
        <v>2974230</v>
      </c>
      <c r="AO166" s="185" t="n">
        <f aca="false">AI175+AI16-20000-0</f>
        <v>562580</v>
      </c>
      <c r="AP166" s="185" t="n">
        <f aca="false">AJ172-AJ16+20000+0</f>
        <v>3072620</v>
      </c>
      <c r="AQ166" s="185" t="n">
        <f aca="false">AJ175+AJ16-20000-0</f>
        <v>459540</v>
      </c>
      <c r="AR166" s="46"/>
      <c r="AS166" s="46"/>
      <c r="AT166" s="46"/>
    </row>
    <row r="167" customFormat="false" ht="13.5" hidden="true" customHeight="false" outlineLevel="0" collapsed="false">
      <c r="A167" s="125" t="n">
        <f aca="false">A164+1</f>
        <v>108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34"/>
      <c r="L167" s="34"/>
      <c r="M167" s="36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79"/>
      <c r="AL167" s="15"/>
      <c r="AM167" s="15"/>
      <c r="AN167" s="15"/>
      <c r="AO167" s="15"/>
      <c r="AP167" s="15"/>
      <c r="AQ167" s="15"/>
      <c r="AR167" s="15"/>
      <c r="AS167" s="15"/>
      <c r="AT167" s="15"/>
    </row>
    <row r="168" s="48" customFormat="true" ht="13.5" hidden="true" customHeight="false" outlineLevel="0" collapsed="false">
      <c r="A168" s="49"/>
      <c r="B168" s="50"/>
      <c r="C168" s="50"/>
      <c r="D168" s="50"/>
      <c r="E168" s="50"/>
      <c r="F168" s="50"/>
      <c r="G168" s="50"/>
      <c r="H168" s="50"/>
      <c r="I168" s="50"/>
      <c r="J168" s="50" t="s">
        <v>27</v>
      </c>
      <c r="K168" s="50"/>
      <c r="L168" s="51" t="n">
        <f aca="false">SUM(L167:L167)</f>
        <v>0</v>
      </c>
      <c r="M168" s="51" t="n">
        <f aca="false">SUM(M167:M167)</f>
        <v>0</v>
      </c>
      <c r="N168" s="101" t="n">
        <f aca="false">SUM(N167:N167)</f>
        <v>0</v>
      </c>
      <c r="O168" s="101" t="n">
        <f aca="false">SUM(O167:O167)</f>
        <v>0</v>
      </c>
      <c r="P168" s="101" t="n">
        <f aca="false">SUM(P167:P167)</f>
        <v>0</v>
      </c>
      <c r="Q168" s="101" t="n">
        <f aca="false">SUM(Q167:Q167)</f>
        <v>0</v>
      </c>
      <c r="R168" s="101" t="n">
        <f aca="false">SUM(R167:R167)</f>
        <v>0</v>
      </c>
      <c r="S168" s="101" t="n">
        <f aca="false">SUM(S167:S167)</f>
        <v>0</v>
      </c>
      <c r="T168" s="101" t="n">
        <f aca="false">SUM(T167:T167)</f>
        <v>0</v>
      </c>
      <c r="U168" s="101" t="n">
        <f aca="false">SUM(U167:U167)</f>
        <v>0</v>
      </c>
      <c r="V168" s="101" t="n">
        <f aca="false">SUM(V167:V167)</f>
        <v>0</v>
      </c>
      <c r="W168" s="101" t="n">
        <f aca="false">SUM(W167:W167)</f>
        <v>0</v>
      </c>
      <c r="X168" s="101" t="n">
        <f aca="false">SUM(X167:X167)</f>
        <v>0</v>
      </c>
      <c r="Y168" s="101" t="n">
        <f aca="false">SUM(Y167:Y167)</f>
        <v>0</v>
      </c>
      <c r="Z168" s="101" t="n">
        <f aca="false">SUM(Z167:Z167)</f>
        <v>0</v>
      </c>
      <c r="AA168" s="101" t="n">
        <f aca="false">SUM(AA167:AA167)</f>
        <v>0</v>
      </c>
      <c r="AB168" s="101" t="n">
        <f aca="false">SUM(AB167:AB167)</f>
        <v>0</v>
      </c>
      <c r="AC168" s="101" t="n">
        <f aca="false">SUM(AC167:AC167)</f>
        <v>0</v>
      </c>
      <c r="AD168" s="101" t="n">
        <f aca="false">SUM(AD167:AD167)</f>
        <v>0</v>
      </c>
      <c r="AE168" s="101" t="n">
        <f aca="false">SUM(AE167:AE167)</f>
        <v>0</v>
      </c>
      <c r="AF168" s="101" t="n">
        <f aca="false">SUM(AF167:AF167)</f>
        <v>0</v>
      </c>
      <c r="AG168" s="101" t="n">
        <f aca="false">SUM(AG167:AG167)</f>
        <v>0</v>
      </c>
      <c r="AH168" s="101" t="n">
        <f aca="false">SUM(AH167:AH167)</f>
        <v>0</v>
      </c>
      <c r="AI168" s="101" t="n">
        <f aca="false">SUM(AI167:AI167)</f>
        <v>0</v>
      </c>
      <c r="AJ168" s="101" t="n">
        <f aca="false">SUM(AJ167:AJ167)</f>
        <v>0</v>
      </c>
      <c r="AK168" s="53"/>
      <c r="AL168" s="46"/>
      <c r="AM168" s="46"/>
      <c r="AN168" s="46"/>
      <c r="AO168" s="46"/>
      <c r="AP168" s="46"/>
      <c r="AQ168" s="46"/>
      <c r="AR168" s="46"/>
      <c r="AS168" s="46"/>
      <c r="AT168" s="46"/>
    </row>
    <row r="169" s="48" customFormat="tru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7"/>
      <c r="M169" s="187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9"/>
      <c r="AL169" s="46"/>
      <c r="AM169" s="46"/>
      <c r="AN169" s="46"/>
      <c r="AO169" s="46"/>
      <c r="AP169" s="46"/>
      <c r="AQ169" s="46"/>
      <c r="AR169" s="46"/>
      <c r="AS169" s="46"/>
      <c r="AT169" s="46"/>
    </row>
    <row r="170" s="48" customFormat="tru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7"/>
      <c r="M170" s="187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9"/>
      <c r="AL170" s="46"/>
      <c r="AM170" s="46"/>
      <c r="AN170" s="46"/>
      <c r="AO170" s="46"/>
      <c r="AP170" s="46"/>
      <c r="AQ170" s="46"/>
      <c r="AR170" s="46"/>
      <c r="AS170" s="46"/>
      <c r="AT170" s="46"/>
    </row>
    <row r="171" customFormat="false" ht="13.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1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3"/>
      <c r="AL171" s="190"/>
      <c r="AM171" s="15"/>
      <c r="AN171" s="15"/>
      <c r="AO171" s="15"/>
      <c r="AP171" s="15"/>
      <c r="AQ171" s="15"/>
      <c r="AR171" s="15"/>
      <c r="AS171" s="15"/>
      <c r="AT171" s="15"/>
    </row>
    <row r="172" s="48" customFormat="tru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94" t="s">
        <v>269</v>
      </c>
      <c r="K172" s="195"/>
      <c r="L172" s="196" t="n">
        <f aca="false">SUM(L5,L17,L26,L28,L30,L42,L58,L62,L80,L89,L110,L148,L168)</f>
        <v>31159000</v>
      </c>
      <c r="M172" s="196" t="n">
        <f aca="false">SUM(M5,M17,M26,M28,M30,M42,M58,M62,M80,M89,M110,M148,M168)</f>
        <v>3033000</v>
      </c>
      <c r="N172" s="197" t="n">
        <f aca="false">SUM(N5,N17,N26,N28,N30,N42,N58,N62,N80,N89,N110,N148,N168)</f>
        <v>34464000</v>
      </c>
      <c r="O172" s="197" t="n">
        <f aca="false">SUM(O5,O17,O26,O28,O30,O42,O58,O62,O80,O89,O110,O148,O168)</f>
        <v>43417000</v>
      </c>
      <c r="P172" s="197" t="n">
        <f aca="false">SUM(P5,P17,P26,P28,P30,P42,P58,P62,P80,P89,P110,P148,P168)</f>
        <v>1491888</v>
      </c>
      <c r="Q172" s="197" t="n">
        <f aca="false">SUM(Q5,Q17,Q26,Q28,Q30,Q42,Q58,Q62,Q80,Q89,Q110,Q148,Q168)</f>
        <v>1692590</v>
      </c>
      <c r="R172" s="197" t="n">
        <f aca="false">SUM(R5,R17,R26,R28,R30,R42,R58,R62,R80,R89,R110,R148,R168)</f>
        <v>1712480</v>
      </c>
      <c r="S172" s="197" t="n">
        <f aca="false">SUM(S5,S17,S26,S28,S30,S42,S58,S62,S80,S89,S110,S148,S168)</f>
        <v>1769380</v>
      </c>
      <c r="T172" s="197" t="n">
        <f aca="false">SUM(T5,T17,T26,T28,T30,T42,T58,T62,T80,T89,T110,T148,T168)</f>
        <v>1799930</v>
      </c>
      <c r="U172" s="198" t="n">
        <f aca="false">SUM(U5,U17,U26,U28,U30,U42,U58,U62,U80,U89,U110,U148,U168)</f>
        <v>1800010</v>
      </c>
      <c r="V172" s="199" t="n">
        <f aca="false">SUM(V5,V17,V26,V28,V30,V42,V58,V62,V80,V89,V110,V148,V168)</f>
        <v>1755630</v>
      </c>
      <c r="W172" s="199" t="n">
        <f aca="false">SUM(W5,W17,W26,W28,W30,W42,W58,W62,W80,W89,W110,W148,W168)</f>
        <v>1842560</v>
      </c>
      <c r="X172" s="199" t="n">
        <f aca="false">SUM(X5,X17,X26,X28,X30,X42,X58,X62,X80,X89,X110,X148,X168)</f>
        <v>2078630</v>
      </c>
      <c r="Y172" s="199" t="n">
        <f aca="false">SUM(Y5,Y17,Y26,Y28,Y30,Y42,Y58,Y62,Y80,Y89,Y110,Y148,Y168)</f>
        <v>2879660</v>
      </c>
      <c r="Z172" s="199" t="n">
        <f aca="false">SUM(Z5,Z17,Z26,Z28,Z30,Z42,Z58,Z62,Z80,Z89,Z110,Z148,Z168)</f>
        <v>3060160</v>
      </c>
      <c r="AA172" s="199" t="n">
        <f aca="false">SUM(AA5,AA17,AA26,AA28,AA30,AA42,AA58,AA62,AA80,AA89,AA110,AA148,AA168)</f>
        <v>2850500</v>
      </c>
      <c r="AB172" s="199" t="n">
        <f aca="false">SUM(AB5,AB17,AB26,AB28,AB30,AB42,AB58,AB62,AB80,AB89,AB110,AB148,AB168)</f>
        <v>2858060</v>
      </c>
      <c r="AC172" s="199" t="n">
        <f aca="false">SUM(AC5,AC17,AC26,AC28,AC30,AC42,AC58,AC62,AC80,AC89,AC110,AC148,AC168)</f>
        <v>2834890</v>
      </c>
      <c r="AD172" s="199" t="n">
        <f aca="false">SUM(AD5,AD17,AD26,AD28,AD30,AD42,AD58,AD62,AD80,AD89,AD110,AD148,AD168)</f>
        <v>2778070</v>
      </c>
      <c r="AE172" s="199" t="n">
        <f aca="false">SUM(AE5,AE17,AE26,AE28,AE30,AE42,AE58,AE62,AE80,AE89,AE110,AE148,AE168)</f>
        <v>2742180</v>
      </c>
      <c r="AF172" s="199" t="n">
        <f aca="false">SUM(AF5,AF17,AF26,AF28,AF30,AF42,AF58,AF62,AF80,AF89,AF110,AF148,AF168)</f>
        <v>3027910</v>
      </c>
      <c r="AG172" s="199" t="n">
        <f aca="false">SUM(AG5,AG17,AG26,AG28,AG30,AG42,AG58,AG62,AG80,AG89,AG110,AG148,AG168)</f>
        <v>2718860</v>
      </c>
      <c r="AH172" s="199" t="n">
        <f aca="false">SUM(AH5,AH17,AH26,AH28,AH30,AH42,AH58,AH62,AH80,AH89,AH110,AH148,AH168)</f>
        <v>3100080</v>
      </c>
      <c r="AI172" s="199" t="n">
        <f aca="false">SUM(AI5,AI17,AI26,AI28,AI30,AI42,AI58,AI62,AI80,AI89,AI110,AI148,AI168)</f>
        <v>2993730</v>
      </c>
      <c r="AJ172" s="200" t="n">
        <f aca="false">SUM(AJ5,AJ17,AJ26,AJ28,AJ30,AJ42,AJ58,AJ62,AJ80,AJ89,AJ110,AJ148,AJ168)</f>
        <v>3135020</v>
      </c>
      <c r="AK172" s="186"/>
      <c r="AL172" s="46"/>
      <c r="AM172" s="46"/>
      <c r="AN172" s="46"/>
      <c r="AO172" s="46"/>
      <c r="AP172" s="46"/>
      <c r="AQ172" s="46"/>
      <c r="AR172" s="46"/>
      <c r="AS172" s="46"/>
      <c r="AT172" s="46"/>
    </row>
    <row r="173" s="48" customFormat="tru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201" t="s">
        <v>270</v>
      </c>
      <c r="K173" s="26"/>
      <c r="L173" s="202" t="n">
        <v>6554000</v>
      </c>
      <c r="M173" s="202"/>
      <c r="N173" s="81" t="n">
        <f aca="false">N92</f>
        <v>7352000</v>
      </c>
      <c r="O173" s="81" t="n">
        <f aca="false">O92</f>
        <v>7460000</v>
      </c>
      <c r="P173" s="81" t="n">
        <f aca="false">P92</f>
        <v>280808</v>
      </c>
      <c r="Q173" s="81" t="n">
        <f aca="false">Q92</f>
        <v>312000</v>
      </c>
      <c r="R173" s="81" t="n">
        <f aca="false">R92</f>
        <v>340000</v>
      </c>
      <c r="S173" s="81" t="n">
        <f aca="false">S92</f>
        <v>360000</v>
      </c>
      <c r="T173" s="81" t="n">
        <f aca="false">T92</f>
        <v>385000</v>
      </c>
      <c r="U173" s="203" t="n">
        <f aca="false">U92</f>
        <v>388000</v>
      </c>
      <c r="V173" s="204" t="n">
        <f aca="false">V92</f>
        <v>431000</v>
      </c>
      <c r="W173" s="204" t="n">
        <f aca="false">W92</f>
        <v>452000</v>
      </c>
      <c r="X173" s="204" t="n">
        <f aca="false">X92</f>
        <v>475000</v>
      </c>
      <c r="Y173" s="204" t="n">
        <f aca="false">Y92</f>
        <v>501000</v>
      </c>
      <c r="Z173" s="204" t="n">
        <f aca="false">Z92</f>
        <v>697000</v>
      </c>
      <c r="AA173" s="204" t="n">
        <f aca="false">AA92</f>
        <v>698900</v>
      </c>
      <c r="AB173" s="204" t="n">
        <f aca="false">AB92</f>
        <v>859000</v>
      </c>
      <c r="AC173" s="204" t="n">
        <f aca="false">AC92</f>
        <v>859000</v>
      </c>
      <c r="AD173" s="204" t="n">
        <f aca="false">AD92</f>
        <v>698390</v>
      </c>
      <c r="AE173" s="204" t="n">
        <f aca="false">AE92</f>
        <v>807190</v>
      </c>
      <c r="AF173" s="204" t="n">
        <f aca="false">AF92</f>
        <v>956000</v>
      </c>
      <c r="AG173" s="204" t="n">
        <f aca="false">AG92</f>
        <v>828800</v>
      </c>
      <c r="AH173" s="204" t="n">
        <f aca="false">AH92</f>
        <v>918000</v>
      </c>
      <c r="AI173" s="204" t="n">
        <f aca="false">AI92</f>
        <v>955000</v>
      </c>
      <c r="AJ173" s="205" t="n">
        <f aca="false">AJ92</f>
        <v>993000</v>
      </c>
      <c r="AK173" s="186"/>
      <c r="AL173" s="46"/>
      <c r="AM173" s="46"/>
      <c r="AN173" s="46"/>
      <c r="AO173" s="46"/>
      <c r="AP173" s="46"/>
      <c r="AQ173" s="46"/>
      <c r="AR173" s="46"/>
      <c r="AS173" s="46"/>
      <c r="AT173" s="46"/>
    </row>
    <row r="174" s="48" customFormat="true" ht="13.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206" t="s">
        <v>271</v>
      </c>
      <c r="K174" s="207"/>
      <c r="L174" s="208"/>
      <c r="M174" s="208"/>
      <c r="N174" s="209" t="n">
        <v>0</v>
      </c>
      <c r="O174" s="210"/>
      <c r="P174" s="210"/>
      <c r="Q174" s="210"/>
      <c r="R174" s="210"/>
      <c r="S174" s="210"/>
      <c r="T174" s="210"/>
      <c r="U174" s="211"/>
      <c r="V174" s="212"/>
      <c r="W174" s="213" t="n">
        <f aca="false">W61</f>
        <v>5290</v>
      </c>
      <c r="X174" s="214" t="n">
        <f aca="false">X61</f>
        <v>0</v>
      </c>
      <c r="Y174" s="214" t="n">
        <f aca="false">Y61</f>
        <v>0</v>
      </c>
      <c r="Z174" s="214" t="n">
        <f aca="false">Z61</f>
        <v>0</v>
      </c>
      <c r="AA174" s="214" t="n">
        <f aca="false">AA61</f>
        <v>0</v>
      </c>
      <c r="AB174" s="214" t="n">
        <f aca="false">AB61</f>
        <v>0</v>
      </c>
      <c r="AC174" s="214" t="n">
        <f aca="false">AC61</f>
        <v>0</v>
      </c>
      <c r="AD174" s="214" t="n">
        <f aca="false">AD61</f>
        <v>0</v>
      </c>
      <c r="AE174" s="214" t="n">
        <f aca="false">AE61</f>
        <v>0</v>
      </c>
      <c r="AF174" s="214" t="n">
        <f aca="false">AF61</f>
        <v>0</v>
      </c>
      <c r="AG174" s="214" t="n">
        <f aca="false">AG61</f>
        <v>0</v>
      </c>
      <c r="AH174" s="214" t="n">
        <f aca="false">AH61</f>
        <v>0</v>
      </c>
      <c r="AI174" s="214" t="n">
        <f aca="false">AI61</f>
        <v>0</v>
      </c>
      <c r="AJ174" s="214" t="n">
        <f aca="false">AJ61</f>
        <v>0</v>
      </c>
      <c r="AK174" s="186"/>
      <c r="AL174" s="46"/>
      <c r="AM174" s="46"/>
      <c r="AN174" s="46"/>
      <c r="AO174" s="46"/>
      <c r="AP174" s="46"/>
      <c r="AQ174" s="46"/>
      <c r="AR174" s="46"/>
      <c r="AS174" s="46"/>
      <c r="AT174" s="46"/>
    </row>
    <row r="175" s="48" customFormat="tru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94" t="s">
        <v>272</v>
      </c>
      <c r="K175" s="195"/>
      <c r="L175" s="196" t="n">
        <f aca="false">SUM(L165,L152,L144,L121,L71)</f>
        <v>48829000</v>
      </c>
      <c r="M175" s="196" t="n">
        <f aca="false">SUM(M165,M152,M144,M121,M71)</f>
        <v>-26611000</v>
      </c>
      <c r="N175" s="197" t="n">
        <f aca="false">SUM(N165,N152,N144,N121,N71)</f>
        <v>20136000</v>
      </c>
      <c r="O175" s="197" t="n">
        <f aca="false">SUM(O165,O152,O144,O121,O71)</f>
        <v>27468000</v>
      </c>
      <c r="P175" s="197" t="n">
        <f aca="false">SUM(P165,P152,P144,P121,P71)</f>
        <v>372480</v>
      </c>
      <c r="Q175" s="197" t="n">
        <f aca="false">SUM(Q165,Q152,Q144,Q121,Q71)</f>
        <v>2018500</v>
      </c>
      <c r="R175" s="197" t="n">
        <f aca="false">SUM(R165,R152,R144,R121,R71)</f>
        <v>2765890</v>
      </c>
      <c r="S175" s="197" t="n">
        <f aca="false">SUM(S165,S152,S144,S121,S71)</f>
        <v>1657220</v>
      </c>
      <c r="T175" s="197" t="n">
        <f aca="false">SUM(T165,T152,T144,T121,T71)</f>
        <v>862230</v>
      </c>
      <c r="U175" s="198" t="n">
        <f aca="false">SUM(U165,U152,U144,U121,U71)</f>
        <v>695100</v>
      </c>
      <c r="V175" s="199" t="n">
        <f aca="false">SUM(V165,V152,V144,V121,V71)</f>
        <v>431470</v>
      </c>
      <c r="W175" s="199" t="n">
        <f aca="false">SUM(W165,W152,W144,W121,W71)</f>
        <v>393010</v>
      </c>
      <c r="X175" s="199" t="n">
        <f aca="false">SUM(X165,X152,X144,X121,X71)</f>
        <v>811420</v>
      </c>
      <c r="Y175" s="199" t="n">
        <f aca="false">SUM(Y165,Y152,Y144,Y121,Y71)</f>
        <v>1798200</v>
      </c>
      <c r="Z175" s="199" t="n">
        <f aca="false">SUM(Z165,Z152,Z144,Z121,Z71)</f>
        <v>2316990</v>
      </c>
      <c r="AA175" s="199" t="n">
        <f aca="false">SUM(AA165,AA152,AA144,AA121,AA71)</f>
        <v>1478330</v>
      </c>
      <c r="AB175" s="199" t="n">
        <f aca="false">SUM(AB165,AB152,AB144,AB121,AB71)</f>
        <v>2933340</v>
      </c>
      <c r="AC175" s="199" t="n">
        <f aca="false">SUM(AC165,AC152,AC144,AC121,AC71)</f>
        <v>1624410</v>
      </c>
      <c r="AD175" s="199" t="n">
        <f aca="false">SUM(AD165,AD152,AD144,AD121,AD71)</f>
        <v>1480320</v>
      </c>
      <c r="AE175" s="199" t="n">
        <f aca="false">SUM(AE165,AE152,AE144,AE121,AE71)</f>
        <v>1573080</v>
      </c>
      <c r="AF175" s="199" t="n">
        <f aca="false">SUM(AF165,AF152,AF144,AF121,AF71)</f>
        <v>4051800</v>
      </c>
      <c r="AG175" s="199" t="n">
        <f aca="false">SUM(AG165,AG152,AG144,AG121,AG71)</f>
        <v>1640110</v>
      </c>
      <c r="AH175" s="199" t="n">
        <f aca="false">SUM(AH165,AH152,AH144,AH121,AH71)</f>
        <v>4024450</v>
      </c>
      <c r="AI175" s="199" t="n">
        <f aca="false">SUM(AI165,AI152,AI144,AI121,AI71)</f>
        <v>543080</v>
      </c>
      <c r="AJ175" s="199" t="n">
        <f aca="false">SUM(AJ165,AJ152,AJ144,AJ121,AJ71)</f>
        <v>397140</v>
      </c>
      <c r="AK175" s="186"/>
      <c r="AL175" s="46"/>
      <c r="AM175" s="46"/>
      <c r="AN175" s="46"/>
      <c r="AO175" s="46"/>
      <c r="AP175" s="46"/>
      <c r="AQ175" s="46"/>
      <c r="AR175" s="46"/>
      <c r="AS175" s="46"/>
      <c r="AT175" s="46"/>
    </row>
    <row r="176" s="48" customFormat="true" ht="13.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215" t="s">
        <v>273</v>
      </c>
      <c r="K176" s="216"/>
      <c r="L176" s="217" t="n">
        <v>30831000</v>
      </c>
      <c r="M176" s="217"/>
      <c r="N176" s="218" t="n">
        <f aca="false">N151+N165</f>
        <v>6168000</v>
      </c>
      <c r="O176" s="218" t="n">
        <f aca="false">O151+O165</f>
        <v>888000</v>
      </c>
      <c r="P176" s="218" t="n">
        <f aca="false">P151+P165</f>
        <v>90450</v>
      </c>
      <c r="Q176" s="218" t="n">
        <f aca="false">Q151+Q165</f>
        <v>785100</v>
      </c>
      <c r="R176" s="218" t="n">
        <f aca="false">R152+R165</f>
        <v>1593920</v>
      </c>
      <c r="S176" s="218" t="n">
        <f aca="false">S152+S165</f>
        <v>367860</v>
      </c>
      <c r="T176" s="218" t="n">
        <f aca="false">T152+T165</f>
        <v>97430</v>
      </c>
      <c r="U176" s="219" t="n">
        <f aca="false">U152+U165</f>
        <v>106010</v>
      </c>
      <c r="V176" s="220" t="n">
        <f aca="false">V152+V165</f>
        <v>137210</v>
      </c>
      <c r="W176" s="220" t="n">
        <f aca="false">W152+W165</f>
        <v>263310</v>
      </c>
      <c r="X176" s="220" t="n">
        <f aca="false">X152+X165</f>
        <v>354000</v>
      </c>
      <c r="Y176" s="220" t="n">
        <f aca="false">Y152+Y165</f>
        <v>944400</v>
      </c>
      <c r="Z176" s="220" t="n">
        <f aca="false">Z152+Z165</f>
        <v>1905000</v>
      </c>
      <c r="AA176" s="220" t="n">
        <f aca="false">AA152+AA165</f>
        <v>1244160</v>
      </c>
      <c r="AB176" s="220" t="n">
        <f aca="false">AB152+AB165</f>
        <v>2182880</v>
      </c>
      <c r="AC176" s="220" t="n">
        <f aca="false">AC152+AC165</f>
        <v>1389880</v>
      </c>
      <c r="AD176" s="220" t="n">
        <f aca="false">AD152+AD165</f>
        <v>1244160</v>
      </c>
      <c r="AE176" s="220" t="n">
        <f aca="false">AE152+AE165</f>
        <v>1389880</v>
      </c>
      <c r="AF176" s="220" t="n">
        <f aca="false">AF152+AF165</f>
        <v>1483910</v>
      </c>
      <c r="AG176" s="220" t="n">
        <f aca="false">AG152+AG165</f>
        <v>1483910</v>
      </c>
      <c r="AH176" s="220" t="n">
        <f aca="false">AH152+AH165</f>
        <v>1232540</v>
      </c>
      <c r="AI176" s="220" t="n">
        <f aca="false">AI152+AI165</f>
        <v>270000</v>
      </c>
      <c r="AJ176" s="220" t="n">
        <f aca="false">AJ152+AJ165</f>
        <v>270000</v>
      </c>
      <c r="AK176" s="193" t="s">
        <v>274</v>
      </c>
      <c r="AL176" s="46"/>
      <c r="AM176" s="46"/>
      <c r="AN176" s="46"/>
      <c r="AO176" s="46"/>
      <c r="AP176" s="46"/>
      <c r="AQ176" s="46"/>
      <c r="AR176" s="46"/>
      <c r="AS176" s="46"/>
      <c r="AT176" s="46"/>
    </row>
    <row r="177" customFormat="false" ht="13.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0"/>
      <c r="K177" s="190"/>
      <c r="L177" s="190"/>
      <c r="M177" s="191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3"/>
      <c r="AL177" s="15"/>
      <c r="AM177" s="15"/>
      <c r="AN177" s="15"/>
      <c r="AO177" s="15"/>
      <c r="AP177" s="15"/>
      <c r="AQ177" s="15"/>
      <c r="AR177" s="15"/>
      <c r="AS177" s="15"/>
      <c r="AT177" s="15"/>
    </row>
    <row r="178" s="48" customFormat="true" ht="13.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49" t="s">
        <v>275</v>
      </c>
      <c r="K178" s="50"/>
      <c r="L178" s="51" t="n">
        <f aca="false">SUM(L172,L175)</f>
        <v>79988000</v>
      </c>
      <c r="M178" s="51" t="n">
        <f aca="false">SUM(M172,M175)</f>
        <v>-23578000</v>
      </c>
      <c r="N178" s="101" t="n">
        <f aca="false">SUM(N172,N175)</f>
        <v>54600000</v>
      </c>
      <c r="O178" s="101" t="n">
        <f aca="false">SUM(O172,O175)</f>
        <v>70885000</v>
      </c>
      <c r="P178" s="101" t="n">
        <f aca="false">SUM(P172,P175)</f>
        <v>1864368</v>
      </c>
      <c r="Q178" s="101" t="n">
        <f aca="false">SUM(Q172,Q175)</f>
        <v>3711090</v>
      </c>
      <c r="R178" s="101" t="n">
        <f aca="false">SUM(R172,R175)</f>
        <v>4478370</v>
      </c>
      <c r="S178" s="101" t="n">
        <f aca="false">SUM(S172,S175)</f>
        <v>3426600</v>
      </c>
      <c r="T178" s="101" t="n">
        <f aca="false">SUM(T172,T175)</f>
        <v>2662160</v>
      </c>
      <c r="U178" s="101" t="n">
        <f aca="false">SUM(U172,U175)</f>
        <v>2495110</v>
      </c>
      <c r="V178" s="172" t="n">
        <f aca="false">SUM(V172,V175)</f>
        <v>2187100</v>
      </c>
      <c r="W178" s="221" t="n">
        <f aca="false">SUM(W172,W175)</f>
        <v>2235570</v>
      </c>
      <c r="X178" s="221" t="n">
        <f aca="false">SUM(X172,X175)</f>
        <v>2890050</v>
      </c>
      <c r="Y178" s="221" t="n">
        <f aca="false">SUM(Y172,Y175)</f>
        <v>4677860</v>
      </c>
      <c r="Z178" s="221" t="n">
        <f aca="false">SUM(Z172,Z175)</f>
        <v>5377150</v>
      </c>
      <c r="AA178" s="221" t="n">
        <f aca="false">SUM(AA172,AA175)</f>
        <v>4328830</v>
      </c>
      <c r="AB178" s="221" t="n">
        <f aca="false">SUM(AB172,AB175)</f>
        <v>5791400</v>
      </c>
      <c r="AC178" s="221" t="n">
        <f aca="false">SUM(AC172,AC175)</f>
        <v>4459300</v>
      </c>
      <c r="AD178" s="221" t="n">
        <f aca="false">SUM(AD172,AD175)</f>
        <v>4258390</v>
      </c>
      <c r="AE178" s="221" t="n">
        <f aca="false">SUM(AE172,AE175)</f>
        <v>4315260</v>
      </c>
      <c r="AF178" s="221" t="n">
        <f aca="false">SUM(AF172,AF175)</f>
        <v>7079710</v>
      </c>
      <c r="AG178" s="221" t="n">
        <f aca="false">SUM(AG172,AG175)</f>
        <v>4358970</v>
      </c>
      <c r="AH178" s="221" t="n">
        <f aca="false">SUM(AH172,AH175)</f>
        <v>7124530</v>
      </c>
      <c r="AI178" s="221" t="n">
        <f aca="false">SUM(AI172,AI175)</f>
        <v>3536810</v>
      </c>
      <c r="AJ178" s="221" t="n">
        <f aca="false">SUM(AJ172,AJ175)</f>
        <v>3532160</v>
      </c>
      <c r="AK178" s="186"/>
      <c r="AL178" s="46"/>
      <c r="AM178" s="46"/>
      <c r="AN178" s="46"/>
      <c r="AO178" s="46"/>
      <c r="AP178" s="46"/>
      <c r="AQ178" s="46"/>
      <c r="AR178" s="46"/>
      <c r="AS178" s="46"/>
      <c r="AT178" s="46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1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0"/>
      <c r="AL179" s="15"/>
      <c r="AM179" s="15"/>
      <c r="AN179" s="15"/>
      <c r="AO179" s="15"/>
      <c r="AP179" s="15"/>
      <c r="AQ179" s="15"/>
      <c r="AR179" s="15"/>
      <c r="AS179" s="15"/>
      <c r="AT179" s="15"/>
    </row>
    <row r="180" customFormat="false" ht="13.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1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0"/>
      <c r="AL180" s="15"/>
      <c r="AM180" s="15"/>
      <c r="AN180" s="15"/>
      <c r="AO180" s="15"/>
      <c r="AP180" s="15"/>
      <c r="AQ180" s="15"/>
      <c r="AR180" s="15"/>
      <c r="AS180" s="15"/>
      <c r="AT180" s="15"/>
    </row>
    <row r="181" customFormat="false" ht="13.5" hidden="false" customHeight="false" outlineLevel="0" collapsed="false">
      <c r="A181" s="128"/>
      <c r="B181" s="190"/>
      <c r="C181" s="190"/>
      <c r="D181" s="190"/>
      <c r="E181" s="190"/>
      <c r="F181" s="190"/>
      <c r="G181" s="190"/>
      <c r="H181" s="190"/>
      <c r="I181" s="19"/>
      <c r="J181" s="190" t="s">
        <v>276</v>
      </c>
      <c r="K181" s="190"/>
      <c r="L181" s="190"/>
      <c r="M181" s="191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0"/>
      <c r="AL181" s="15"/>
      <c r="AM181" s="15"/>
      <c r="AN181" s="15"/>
      <c r="AO181" s="15"/>
      <c r="AP181" s="15"/>
      <c r="AQ181" s="15"/>
      <c r="AR181" s="15"/>
      <c r="AS181" s="15"/>
      <c r="AT181" s="15"/>
    </row>
    <row r="182" customFormat="false" ht="13.5" hidden="false" customHeight="false" outlineLevel="0" collapsed="false">
      <c r="A182" s="104"/>
      <c r="B182" s="190"/>
      <c r="C182" s="190"/>
      <c r="D182" s="190"/>
      <c r="E182" s="190"/>
      <c r="F182" s="190"/>
      <c r="G182" s="190"/>
      <c r="H182" s="190"/>
      <c r="I182" s="222"/>
      <c r="J182" s="190" t="s">
        <v>277</v>
      </c>
      <c r="K182" s="190"/>
      <c r="L182" s="190"/>
      <c r="M182" s="191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0"/>
      <c r="AL182" s="15"/>
      <c r="AM182" s="15"/>
      <c r="AN182" s="15"/>
      <c r="AO182" s="15"/>
      <c r="AP182" s="15"/>
      <c r="AQ182" s="15"/>
      <c r="AR182" s="15"/>
      <c r="AS182" s="15"/>
      <c r="AT182" s="15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1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0"/>
      <c r="AL183" s="15"/>
      <c r="AM183" s="15"/>
      <c r="AN183" s="15"/>
      <c r="AO183" s="15"/>
      <c r="AP183" s="15"/>
      <c r="AQ183" s="15"/>
      <c r="AR183" s="15"/>
      <c r="AS183" s="15"/>
      <c r="AT183" s="15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1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0"/>
      <c r="AL184" s="15"/>
      <c r="AM184" s="15"/>
      <c r="AN184" s="15"/>
      <c r="AO184" s="15"/>
      <c r="AP184" s="15"/>
      <c r="AQ184" s="15"/>
      <c r="AR184" s="15"/>
      <c r="AS184" s="15"/>
      <c r="AT184" s="15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1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0"/>
      <c r="AL185" s="15"/>
      <c r="AM185" s="15"/>
      <c r="AN185" s="15"/>
      <c r="AO185" s="15"/>
      <c r="AP185" s="15"/>
      <c r="AQ185" s="15"/>
      <c r="AR185" s="15"/>
      <c r="AS185" s="15"/>
      <c r="AT185" s="15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223" t="n">
        <v>44529</v>
      </c>
      <c r="K186" s="190"/>
      <c r="L186" s="190"/>
      <c r="M186" s="191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0"/>
      <c r="AL186" s="15"/>
      <c r="AM186" s="15"/>
      <c r="AN186" s="15"/>
      <c r="AO186" s="15"/>
      <c r="AP186" s="15"/>
      <c r="AQ186" s="15"/>
      <c r="AR186" s="15"/>
      <c r="AS186" s="15"/>
      <c r="AT186" s="15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 t="s">
        <v>278</v>
      </c>
      <c r="K187" s="190"/>
      <c r="L187" s="190"/>
      <c r="M187" s="191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0"/>
      <c r="AL187" s="15"/>
      <c r="AM187" s="15"/>
      <c r="AN187" s="15"/>
      <c r="AO187" s="15"/>
      <c r="AP187" s="15"/>
      <c r="AQ187" s="15"/>
      <c r="AR187" s="15"/>
      <c r="AS187" s="15"/>
      <c r="AT187" s="15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1"/>
      <c r="N188" s="192"/>
      <c r="O188" s="192"/>
      <c r="P188" s="192"/>
      <c r="Q188" s="192"/>
      <c r="R188" s="192"/>
      <c r="S188" s="192"/>
      <c r="T188" s="224" t="s">
        <v>279</v>
      </c>
      <c r="U188" s="192"/>
      <c r="V188" s="192"/>
      <c r="W188" s="224" t="s">
        <v>279</v>
      </c>
      <c r="X188" s="224" t="s">
        <v>279</v>
      </c>
      <c r="Y188" s="225"/>
      <c r="Z188" s="192"/>
      <c r="AA188" s="192"/>
      <c r="AB188" s="192"/>
      <c r="AC188" s="192"/>
      <c r="AD188" s="192"/>
      <c r="AE188" s="192"/>
      <c r="AF188" s="192"/>
      <c r="AG188" s="226" t="s">
        <v>280</v>
      </c>
      <c r="AH188" s="226"/>
      <c r="AI188" s="226"/>
      <c r="AJ188" s="192"/>
      <c r="AK188" s="190"/>
      <c r="AL188" s="15"/>
      <c r="AM188" s="15"/>
      <c r="AN188" s="15"/>
      <c r="AO188" s="15"/>
      <c r="AP188" s="15"/>
      <c r="AQ188" s="15"/>
      <c r="AR188" s="15"/>
      <c r="AS188" s="15"/>
      <c r="AT188" s="15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1"/>
      <c r="N189" s="192"/>
      <c r="O189" s="192"/>
      <c r="P189" s="192"/>
      <c r="Q189" s="192"/>
      <c r="R189" s="192"/>
      <c r="S189" s="192"/>
      <c r="T189" s="224" t="s">
        <v>281</v>
      </c>
      <c r="U189" s="192"/>
      <c r="V189" s="192"/>
      <c r="W189" s="224" t="s">
        <v>281</v>
      </c>
      <c r="X189" s="224" t="s">
        <v>281</v>
      </c>
      <c r="Y189" s="225"/>
      <c r="Z189" s="192"/>
      <c r="AA189" s="192"/>
      <c r="AB189" s="192"/>
      <c r="AC189" s="192"/>
      <c r="AD189" s="192"/>
      <c r="AE189" s="192"/>
      <c r="AF189" s="192"/>
      <c r="AG189" s="225" t="s">
        <v>282</v>
      </c>
      <c r="AH189" s="225"/>
      <c r="AI189" s="225"/>
      <c r="AJ189" s="192"/>
      <c r="AK189" s="190"/>
      <c r="AL189" s="15"/>
      <c r="AM189" s="15"/>
      <c r="AN189" s="15"/>
      <c r="AO189" s="15"/>
      <c r="AP189" s="15"/>
      <c r="AQ189" s="15"/>
      <c r="AR189" s="15"/>
      <c r="AS189" s="15"/>
      <c r="AT189" s="15"/>
    </row>
    <row r="190" customFormat="false" ht="12.7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 t="s">
        <v>283</v>
      </c>
      <c r="K190" s="227"/>
      <c r="L190" s="227"/>
      <c r="M190" s="228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7"/>
    </row>
    <row r="191" customFormat="false" ht="12.75" hidden="false" customHeight="false" outlineLevel="0" collapsed="false">
      <c r="R191" s="230" t="s">
        <v>279</v>
      </c>
      <c r="S191" s="230"/>
    </row>
    <row r="192" customFormat="false" ht="12.75" hidden="false" customHeight="false" outlineLevel="0" collapsed="false">
      <c r="R192" s="230" t="s">
        <v>281</v>
      </c>
      <c r="S192" s="230"/>
    </row>
    <row r="195" customFormat="false" ht="12.75" hidden="false" customHeight="false" outlineLevel="0" collapsed="false">
      <c r="AK195" s="231"/>
    </row>
    <row r="196" customFormat="false" ht="12.75" hidden="false" customHeight="false" outlineLevel="0" collapsed="false">
      <c r="AK196" s="231"/>
    </row>
    <row r="200" customFormat="false" ht="12.75" hidden="false" customHeight="false" outlineLevel="0" collapsed="false">
      <c r="J200" s="232"/>
    </row>
    <row r="206" customFormat="false" ht="12.75" hidden="false" customHeight="false" outlineLevel="0" collapsed="false">
      <c r="J206" s="231"/>
    </row>
    <row r="207" customFormat="false" ht="12.75" hidden="false" customHeight="false" outlineLevel="0" collapsed="false">
      <c r="J207" s="231"/>
      <c r="L207" s="231"/>
      <c r="M207" s="233"/>
    </row>
  </sheetData>
  <sheetProtection sheet="true" password="de64" scenarios="true"/>
  <mergeCells count="2">
    <mergeCell ref="C2:I2"/>
    <mergeCell ref="AL9:AS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1-11-27T16:34:53Z</cp:lastPrinted>
  <dcterms:modified xsi:type="dcterms:W3CDTF">2021-11-29T23:57:16Z</dcterms:modified>
  <cp:revision>0</cp:revision>
  <dc:subject/>
  <dc:title/>
</cp:coreProperties>
</file>