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</sheets>
  <definedNames>
    <definedName function="false" hidden="false" localSheetId="0" name="_xlnm.Print_Area" vbProcedure="false">Formulár!$A$1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9">
  <si>
    <r>
      <rPr>
        <sz val="14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
za mesiac ........ 2022
</t>
    </r>
    <r>
      <rPr>
        <sz val="12"/>
        <rFont val="Calibri"/>
        <family val="2"/>
        <charset val="238"/>
      </rPr>
      <t xml:space="preserve">(právnická osoba pre obec)
podľa § 36a ods. 7 zákona č. 480/2002 Z. z o azyle a o zmene a doplnení niektorých zákonov </t>
    </r>
  </si>
  <si>
    <t xml:space="preserve">2.0po</t>
  </si>
  <si>
    <t xml:space="preserve">A</t>
  </si>
  <si>
    <t xml:space="preserve">Oprávnená osoba - právnická osoba</t>
  </si>
  <si>
    <t xml:space="preserve">N</t>
  </si>
  <si>
    <t xml:space="preserve">Názov</t>
  </si>
  <si>
    <t xml:space="preserve">Sídlo</t>
  </si>
  <si>
    <t xml:space="preserve">IČO</t>
  </si>
  <si>
    <t xml:space="preserve">IBAN </t>
  </si>
  <si>
    <t xml:space="preserve">Celková suma v €</t>
  </si>
  <si>
    <t xml:space="preserve">Kontaktná osoba</t>
  </si>
  <si>
    <t xml:space="preserve">Číslo telefónu:</t>
  </si>
  <si>
    <t xml:space="preserve">E-mail:</t>
  </si>
  <si>
    <t xml:space="preserve">P. č.</t>
  </si>
  <si>
    <t xml:space="preserve">Názov ubytovacieho zariadenia</t>
  </si>
  <si>
    <t xml:space="preserve">Označenie osoby
(Právnická osoba)</t>
  </si>
  <si>
    <t xml:space="preserve">IČO právnickej osoby poskytujúcej ubytovanie</t>
  </si>
  <si>
    <t xml:space="preserve">Adresa nehnuteľnosti
poskytnutej na ubytovanie odídenca</t>
  </si>
  <si>
    <t xml:space="preserve">byt, bytový priestor?
(A = Áno, N = Nie ak sa jedná o nebytový priestor)</t>
  </si>
  <si>
    <t xml:space="preserve">LV nehnuteľnosti poskytnutej  na ubytovanie
(číslo)</t>
  </si>
  <si>
    <t xml:space="preserve">katastrálne územie</t>
  </si>
  <si>
    <t xml:space="preserve">Počet obytných miestností alebo celková ubytovacia kapacita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
za noc*
 v €</t>
  </si>
  <si>
    <t xml:space="preserve">Uplatnený príspevok
 v €</t>
  </si>
  <si>
    <t xml:space="preserve">Ulica</t>
  </si>
  <si>
    <t xml:space="preserve">Obec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* Nariadenie vlády SR č. 99/2022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Gama</t>
  </si>
  <si>
    <t xml:space="preserve">Topoľová 4</t>
  </si>
  <si>
    <t xml:space="preserve">Rovinka</t>
  </si>
  <si>
    <t xml:space="preserve">Bratislava I.</t>
  </si>
  <si>
    <t xml:space="preserve">Alex</t>
  </si>
  <si>
    <t xml:space="preserve">Kurilenko</t>
  </si>
  <si>
    <t xml:space="preserve">2345123xxx</t>
  </si>
  <si>
    <t xml:space="preserve">Vysvetlenie:
Odídenec je ubytovaný uprostred mesiaca apríl</t>
  </si>
  <si>
    <t xml:space="preserve">Hlavná</t>
  </si>
  <si>
    <t xml:space="preserve">Oleg</t>
  </si>
  <si>
    <t xml:space="preserve">Salenko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Pri stanici</t>
  </si>
  <si>
    <t xml:space="preserve">Andrei</t>
  </si>
  <si>
    <t xml:space="preserve">Kličko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Jazerná</t>
  </si>
  <si>
    <t xml:space="preserve">Ilja</t>
  </si>
  <si>
    <t xml:space="preserve">Ševčenko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Ubytovanie v byte, bytovom priestore, nebytovom  priestore</t>
  </si>
  <si>
    <t xml:space="preserve">Právnická osoba môže ubytovať odídencov nebytovom priestore alebo v byte, ktorý sa nachádza v nebytovom priestore. Podľa §36a ods.(4) zákona č. 480/2002 Z. z o azyle a o zmene a doplnení niektorých zákonov, ak sa v nebytovej budove slúžiacej na krátkodobé ubytovanie nachádza byt, na určenie súhrnnej sumy príspevkov za ubytovanie odídencov v tomto byte sa použijú obmedzenia súm príspevkov uvedených vyššie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General"/>
    <numFmt numFmtId="168" formatCode="0_ ;\-0\ "/>
    <numFmt numFmtId="169" formatCode="0"/>
    <numFmt numFmtId="170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30" zoomScalePageLayoutView="115" workbookViewId="0">
      <selection pane="topLeft" activeCell="G4" activeCellId="0" sqref="G4:L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1.13"/>
    <col collapsed="false" customWidth="true" hidden="false" outlineLevel="0" max="4" min="4" style="1" width="12.99"/>
    <col collapsed="false" customWidth="true" hidden="false" outlineLevel="0" max="5" min="5" style="1" width="9.14"/>
    <col collapsed="false" customWidth="true" hidden="false" outlineLevel="0" max="6" min="6" style="2" width="10.28"/>
    <col collapsed="false" customWidth="true" hidden="false" outlineLevel="0" max="7" min="7" style="2" width="15.28"/>
    <col collapsed="false" customWidth="true" hidden="false" outlineLevel="0" max="9" min="8" style="2" width="11.85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true" hidden="false" outlineLevel="0" max="12" min="12" style="2" width="13.7"/>
    <col collapsed="false" customWidth="true" hidden="false" outlineLevel="0" max="13" min="13" style="2" width="10.85"/>
    <col collapsed="false" customWidth="true" hidden="false" outlineLevel="0" max="14" min="14" style="2" width="7.42"/>
    <col collapsed="false" customWidth="true" hidden="false" outlineLevel="0" max="15" min="15" style="2" width="7.14"/>
    <col collapsed="false" customWidth="true" hidden="false" outlineLevel="0" max="16" min="16" style="2" width="6.56"/>
    <col collapsed="false" customWidth="true" hidden="false" outlineLevel="0" max="17" min="17" style="2" width="6.28"/>
    <col collapsed="false" customWidth="true" hidden="false" outlineLevel="0" max="18" min="18" style="2" width="7.14"/>
    <col collapsed="false" customWidth="true" hidden="false" outlineLevel="0" max="19" min="19" style="2" width="6.13"/>
    <col collapsed="false" customWidth="true" hidden="false" outlineLevel="0" max="21" min="20" style="2" width="6.56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6.85"/>
    <col collapsed="false" customWidth="false" hidden="false" outlineLevel="0" max="257" min="25" style="1" width="8.85"/>
  </cols>
  <sheetData>
    <row r="1" customFormat="false" ht="11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7.5" hidden="false" customHeight="true" outlineLevel="0" collapsed="false">
      <c r="A2" s="4" t="s">
        <v>1</v>
      </c>
      <c r="G2" s="5" t="s">
        <v>2</v>
      </c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G3" s="5" t="s">
        <v>4</v>
      </c>
    </row>
    <row r="4" customFormat="false" ht="15" hidden="false" customHeight="true" outlineLevel="0" collapsed="false">
      <c r="A4" s="7" t="s">
        <v>5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9" t="s">
        <v>6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</row>
    <row r="6" customFormat="false" ht="15" hidden="false" customHeight="true" outlineLevel="0" collapsed="false">
      <c r="A6" s="9" t="s">
        <v>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R6" s="11"/>
      <c r="S6" s="11"/>
    </row>
    <row r="7" customFormat="false" ht="15" hidden="false" customHeight="true" outlineLevel="0" collapsed="false">
      <c r="A7" s="9" t="s">
        <v>8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R7" s="12"/>
      <c r="S7" s="12"/>
      <c r="T7" s="13" t="s">
        <v>9</v>
      </c>
      <c r="U7" s="14"/>
      <c r="V7" s="14"/>
      <c r="W7" s="14"/>
      <c r="X7" s="15" t="n">
        <f aca="false">SUM(Y14:Y71)</f>
        <v>0</v>
      </c>
      <c r="Y7" s="15"/>
    </row>
    <row r="8" customFormat="false" ht="15" hidden="false" customHeight="true" outlineLevel="0" collapsed="false">
      <c r="A8" s="9" t="s">
        <v>10</v>
      </c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R8" s="12"/>
      <c r="S8" s="12"/>
      <c r="T8" s="16"/>
      <c r="U8" s="16"/>
    </row>
    <row r="9" customFormat="false" ht="15" hidden="false" customHeight="true" outlineLevel="0" collapsed="false">
      <c r="A9" s="9" t="s">
        <v>11</v>
      </c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R9" s="12"/>
      <c r="S9" s="12"/>
      <c r="T9" s="16"/>
      <c r="U9" s="16"/>
    </row>
    <row r="10" customFormat="false" ht="1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8"/>
      <c r="H10" s="18"/>
      <c r="I10" s="18"/>
      <c r="J10" s="18"/>
      <c r="K10" s="18"/>
      <c r="L10" s="18"/>
    </row>
    <row r="11" customFormat="false" ht="15" hidden="false" customHeight="true" outlineLevel="0" collapsed="false">
      <c r="F11" s="19"/>
      <c r="G11" s="19"/>
      <c r="H11" s="19"/>
      <c r="I11" s="19"/>
      <c r="J11" s="19"/>
      <c r="K11" s="20"/>
      <c r="L11" s="20"/>
      <c r="M11" s="20"/>
      <c r="N11" s="20"/>
      <c r="O11" s="20"/>
      <c r="P11" s="19"/>
      <c r="Q11" s="19"/>
      <c r="R11" s="19"/>
      <c r="S11" s="19"/>
      <c r="T11" s="19"/>
      <c r="U11" s="19"/>
    </row>
    <row r="12" customFormat="false" ht="42.75" hidden="false" customHeight="true" outlineLevel="0" collapsed="false">
      <c r="A12" s="21" t="s">
        <v>13</v>
      </c>
      <c r="B12" s="22" t="s">
        <v>14</v>
      </c>
      <c r="C12" s="23" t="s">
        <v>15</v>
      </c>
      <c r="D12" s="22" t="s">
        <v>16</v>
      </c>
      <c r="E12" s="22" t="s">
        <v>17</v>
      </c>
      <c r="F12" s="22"/>
      <c r="G12" s="22" t="s">
        <v>18</v>
      </c>
      <c r="H12" s="22" t="s">
        <v>19</v>
      </c>
      <c r="I12" s="22" t="s">
        <v>20</v>
      </c>
      <c r="J12" s="22" t="s">
        <v>21</v>
      </c>
      <c r="K12" s="24" t="s">
        <v>22</v>
      </c>
      <c r="L12" s="24"/>
      <c r="M12" s="24"/>
      <c r="N12" s="24" t="s">
        <v>23</v>
      </c>
      <c r="O12" s="24"/>
      <c r="P12" s="24"/>
      <c r="Q12" s="24" t="s">
        <v>24</v>
      </c>
      <c r="R12" s="24"/>
      <c r="S12" s="24"/>
      <c r="T12" s="24" t="s">
        <v>25</v>
      </c>
      <c r="U12" s="24"/>
      <c r="V12" s="24"/>
      <c r="W12" s="22" t="s">
        <v>26</v>
      </c>
      <c r="X12" s="22" t="s">
        <v>27</v>
      </c>
      <c r="Y12" s="25" t="s">
        <v>28</v>
      </c>
    </row>
    <row r="13" customFormat="false" ht="28.5" hidden="false" customHeight="true" outlineLevel="0" collapsed="false">
      <c r="A13" s="26"/>
      <c r="B13" s="22"/>
      <c r="C13" s="23"/>
      <c r="D13" s="22"/>
      <c r="E13" s="27" t="s">
        <v>29</v>
      </c>
      <c r="F13" s="27" t="s">
        <v>30</v>
      </c>
      <c r="G13" s="22"/>
      <c r="H13" s="22"/>
      <c r="I13" s="22"/>
      <c r="J13" s="22"/>
      <c r="K13" s="28" t="s">
        <v>31</v>
      </c>
      <c r="L13" s="29" t="s">
        <v>32</v>
      </c>
      <c r="M13" s="30" t="s">
        <v>33</v>
      </c>
      <c r="N13" s="28" t="s">
        <v>34</v>
      </c>
      <c r="O13" s="29" t="s">
        <v>35</v>
      </c>
      <c r="P13" s="30" t="s">
        <v>36</v>
      </c>
      <c r="Q13" s="28" t="s">
        <v>34</v>
      </c>
      <c r="R13" s="29" t="s">
        <v>35</v>
      </c>
      <c r="S13" s="30" t="s">
        <v>36</v>
      </c>
      <c r="T13" s="28" t="s">
        <v>34</v>
      </c>
      <c r="U13" s="29" t="s">
        <v>35</v>
      </c>
      <c r="V13" s="30" t="s">
        <v>36</v>
      </c>
      <c r="W13" s="22"/>
      <c r="X13" s="22"/>
      <c r="Y13" s="25"/>
    </row>
    <row r="14" customFormat="false" ht="16.5" hidden="false" customHeight="true" outlineLevel="0" collapsed="false">
      <c r="A14" s="31"/>
      <c r="B14" s="32"/>
      <c r="C14" s="33" t="str">
        <f aca="false">IF(A14&lt;&gt;"","PO","")</f>
        <v/>
      </c>
      <c r="D14" s="34" t="str">
        <f aca="false">IF(A14&lt;&gt;"",$G$6,"")</f>
        <v/>
      </c>
      <c r="E14" s="35"/>
      <c r="F14" s="36"/>
      <c r="G14" s="37"/>
      <c r="H14" s="38"/>
      <c r="I14" s="36"/>
      <c r="J14" s="39"/>
      <c r="K14" s="38"/>
      <c r="L14" s="38"/>
      <c r="M14" s="38"/>
      <c r="N14" s="40"/>
      <c r="O14" s="40"/>
      <c r="P14" s="40"/>
      <c r="Q14" s="40"/>
      <c r="R14" s="40"/>
      <c r="S14" s="40"/>
      <c r="T14" s="41"/>
      <c r="U14" s="41"/>
      <c r="V14" s="42"/>
      <c r="W14" s="43" t="str">
        <f aca="false">IF(L14="","",(DATE(V14,U14,T14)-DATE(S14,R14,Q14)))</f>
        <v/>
      </c>
      <c r="X14" s="44" t="str">
        <f aca="false">IF(P14="","",IF(DATEDIF(DATE(P14,O14,N14),DATE(V14,U14,T14),"y")&gt;=15,7,3.5))</f>
        <v/>
      </c>
      <c r="Y14" s="45" t="str">
        <f aca="false">IF(L14="","",W14*X14)</f>
        <v/>
      </c>
    </row>
    <row r="15" customFormat="false" ht="15" hidden="false" customHeight="true" outlineLevel="0" collapsed="false">
      <c r="A15" s="31"/>
      <c r="B15" s="32"/>
      <c r="C15" s="33" t="str">
        <f aca="false">IF(A15&lt;&gt;"","PO","")</f>
        <v/>
      </c>
      <c r="D15" s="34" t="str">
        <f aca="false">IF(A15&lt;&gt;"",$G$6,"")</f>
        <v/>
      </c>
      <c r="E15" s="35"/>
      <c r="F15" s="36"/>
      <c r="G15" s="37"/>
      <c r="H15" s="38"/>
      <c r="I15" s="36"/>
      <c r="J15" s="39"/>
      <c r="K15" s="38"/>
      <c r="L15" s="38"/>
      <c r="M15" s="38"/>
      <c r="N15" s="40"/>
      <c r="O15" s="40"/>
      <c r="P15" s="40"/>
      <c r="Q15" s="40"/>
      <c r="R15" s="40"/>
      <c r="S15" s="40"/>
      <c r="T15" s="41"/>
      <c r="U15" s="41"/>
      <c r="V15" s="42"/>
      <c r="W15" s="43" t="str">
        <f aca="false">IF(L15="","",(DATE(V15,U15,T15)-DATE(S15,R15,Q15)))</f>
        <v/>
      </c>
      <c r="X15" s="44" t="str">
        <f aca="false">IF(P15="","",IF(DATEDIF(DATE(P15,O15,N15),DATE(V15,U15,T15),"y")&gt;=15,7,3.5))</f>
        <v/>
      </c>
      <c r="Y15" s="45" t="str">
        <f aca="false">IF(L15="","",W15*X15)</f>
        <v/>
      </c>
    </row>
    <row r="16" customFormat="false" ht="15" hidden="false" customHeight="true" outlineLevel="0" collapsed="false">
      <c r="A16" s="31"/>
      <c r="B16" s="32"/>
      <c r="C16" s="33" t="str">
        <f aca="false">IF(A16&lt;&gt;"","PO","")</f>
        <v/>
      </c>
      <c r="D16" s="34" t="str">
        <f aca="false">IF(A16&lt;&gt;"",$G$6,"")</f>
        <v/>
      </c>
      <c r="E16" s="35"/>
      <c r="F16" s="36"/>
      <c r="G16" s="37"/>
      <c r="H16" s="38"/>
      <c r="I16" s="36"/>
      <c r="J16" s="39"/>
      <c r="K16" s="38"/>
      <c r="L16" s="38"/>
      <c r="M16" s="38"/>
      <c r="N16" s="40"/>
      <c r="O16" s="40"/>
      <c r="P16" s="40"/>
      <c r="Q16" s="40"/>
      <c r="R16" s="40"/>
      <c r="S16" s="40"/>
      <c r="T16" s="41"/>
      <c r="U16" s="41"/>
      <c r="V16" s="42"/>
      <c r="W16" s="43" t="str">
        <f aca="false">IF(L16="","",(DATE(V16,U16,T16)-DATE(S16,R16,Q16)))</f>
        <v/>
      </c>
      <c r="X16" s="44" t="str">
        <f aca="false">IF(P16="","",IF(DATEDIF(DATE(P16,O16,N16),DATE(V16,U16,T16),"y")&gt;=15,7,3.5))</f>
        <v/>
      </c>
      <c r="Y16" s="45" t="str">
        <f aca="false">IF(L16="","",W16*X16)</f>
        <v/>
      </c>
    </row>
    <row r="17" customFormat="false" ht="15" hidden="false" customHeight="true" outlineLevel="0" collapsed="false">
      <c r="A17" s="31"/>
      <c r="B17" s="32"/>
      <c r="C17" s="33" t="str">
        <f aca="false">IF(A17&lt;&gt;"","PO","")</f>
        <v/>
      </c>
      <c r="D17" s="34" t="str">
        <f aca="false">IF(A17&lt;&gt;"",$G$6,"")</f>
        <v/>
      </c>
      <c r="E17" s="35"/>
      <c r="F17" s="36"/>
      <c r="G17" s="37"/>
      <c r="H17" s="38"/>
      <c r="I17" s="36"/>
      <c r="J17" s="39"/>
      <c r="K17" s="38"/>
      <c r="L17" s="38"/>
      <c r="M17" s="38"/>
      <c r="N17" s="40"/>
      <c r="O17" s="40"/>
      <c r="P17" s="40"/>
      <c r="Q17" s="40"/>
      <c r="R17" s="40"/>
      <c r="S17" s="40"/>
      <c r="T17" s="41"/>
      <c r="U17" s="41"/>
      <c r="V17" s="42"/>
      <c r="W17" s="43" t="str">
        <f aca="false">IF(L17="","",(DATE(V17,U17,T17)-DATE(S17,R17,Q17)))</f>
        <v/>
      </c>
      <c r="X17" s="44" t="str">
        <f aca="false">IF(P17="","",IF(DATEDIF(DATE(P17,O17,N17),DATE(V17,U17,T17),"y")&gt;=15,7,3.5))</f>
        <v/>
      </c>
      <c r="Y17" s="45" t="str">
        <f aca="false">IF(L17="","",W17*X17)</f>
        <v/>
      </c>
    </row>
    <row r="18" customFormat="false" ht="15" hidden="false" customHeight="true" outlineLevel="0" collapsed="false">
      <c r="A18" s="31"/>
      <c r="B18" s="32"/>
      <c r="C18" s="33" t="str">
        <f aca="false">IF(A18&lt;&gt;"","PO","")</f>
        <v/>
      </c>
      <c r="D18" s="34" t="str">
        <f aca="false">IF(A18&lt;&gt;"",$G$6,"")</f>
        <v/>
      </c>
      <c r="E18" s="35"/>
      <c r="F18" s="36"/>
      <c r="G18" s="37"/>
      <c r="H18" s="38"/>
      <c r="I18" s="36"/>
      <c r="J18" s="39"/>
      <c r="K18" s="38"/>
      <c r="L18" s="38"/>
      <c r="M18" s="38"/>
      <c r="N18" s="40"/>
      <c r="O18" s="40"/>
      <c r="P18" s="40"/>
      <c r="Q18" s="40"/>
      <c r="R18" s="40"/>
      <c r="S18" s="40"/>
      <c r="T18" s="41"/>
      <c r="U18" s="41"/>
      <c r="V18" s="42"/>
      <c r="W18" s="43" t="str">
        <f aca="false">IF(L18="","",(DATE(V18,U18,T18)-DATE(S18,R18,Q18)))</f>
        <v/>
      </c>
      <c r="X18" s="44" t="str">
        <f aca="false">IF(P18="","",IF(DATEDIF(DATE(P18,O18,N18),DATE(V18,U18,T18),"y")&gt;=15,7,3.5))</f>
        <v/>
      </c>
      <c r="Y18" s="45" t="str">
        <f aca="false">IF(L18="","",W18*X18)</f>
        <v/>
      </c>
    </row>
    <row r="19" customFormat="false" ht="15" hidden="false" customHeight="true" outlineLevel="0" collapsed="false">
      <c r="A19" s="31"/>
      <c r="B19" s="32"/>
      <c r="C19" s="33" t="str">
        <f aca="false">IF(A19&lt;&gt;"","PO","")</f>
        <v/>
      </c>
      <c r="D19" s="34" t="str">
        <f aca="false">IF(A19&lt;&gt;"",$G$6,"")</f>
        <v/>
      </c>
      <c r="E19" s="35"/>
      <c r="F19" s="36"/>
      <c r="G19" s="37"/>
      <c r="H19" s="38"/>
      <c r="I19" s="36"/>
      <c r="J19" s="39"/>
      <c r="K19" s="38"/>
      <c r="L19" s="38"/>
      <c r="M19" s="38"/>
      <c r="N19" s="40"/>
      <c r="O19" s="40"/>
      <c r="P19" s="40"/>
      <c r="Q19" s="40"/>
      <c r="R19" s="40"/>
      <c r="S19" s="40"/>
      <c r="T19" s="41"/>
      <c r="U19" s="41"/>
      <c r="V19" s="42"/>
      <c r="W19" s="43" t="str">
        <f aca="false">IF(L19="","",(DATE(V19,U19,T19)-DATE(S19,R19,Q19)))</f>
        <v/>
      </c>
      <c r="X19" s="44" t="str">
        <f aca="false">IF(P19="","",IF(DATEDIF(DATE(P19,O19,N19),DATE(V19,U19,T19),"y")&gt;=15,7,3.5))</f>
        <v/>
      </c>
      <c r="Y19" s="45" t="str">
        <f aca="false">IF(L19="","",W19*X19)</f>
        <v/>
      </c>
    </row>
    <row r="20" customFormat="false" ht="15" hidden="false" customHeight="true" outlineLevel="0" collapsed="false">
      <c r="A20" s="31"/>
      <c r="B20" s="32"/>
      <c r="C20" s="33" t="str">
        <f aca="false">IF(A20&lt;&gt;"","PO","")</f>
        <v/>
      </c>
      <c r="D20" s="34" t="str">
        <f aca="false">IF(A20&lt;&gt;"",$G$6,"")</f>
        <v/>
      </c>
      <c r="E20" s="35"/>
      <c r="F20" s="36"/>
      <c r="G20" s="37"/>
      <c r="H20" s="38"/>
      <c r="I20" s="36"/>
      <c r="J20" s="39"/>
      <c r="K20" s="38"/>
      <c r="L20" s="38"/>
      <c r="M20" s="38"/>
      <c r="N20" s="40"/>
      <c r="O20" s="40"/>
      <c r="P20" s="40"/>
      <c r="Q20" s="40"/>
      <c r="R20" s="40"/>
      <c r="S20" s="40"/>
      <c r="T20" s="41"/>
      <c r="U20" s="41"/>
      <c r="V20" s="42"/>
      <c r="W20" s="43" t="str">
        <f aca="false">IF(L20="","",(DATE(V20,U20,T20)-DATE(S20,R20,Q20)))</f>
        <v/>
      </c>
      <c r="X20" s="44" t="str">
        <f aca="false">IF(P20="","",IF(DATEDIF(DATE(P20,O20,N20),DATE(V20,U20,T20),"y")&gt;=15,7,3.5))</f>
        <v/>
      </c>
      <c r="Y20" s="45" t="str">
        <f aca="false">IF(L20="","",W20*X20)</f>
        <v/>
      </c>
    </row>
    <row r="21" customFormat="false" ht="15" hidden="false" customHeight="true" outlineLevel="0" collapsed="false">
      <c r="A21" s="31"/>
      <c r="B21" s="32"/>
      <c r="C21" s="33" t="str">
        <f aca="false">IF(A21&lt;&gt;"","PO","")</f>
        <v/>
      </c>
      <c r="D21" s="34" t="str">
        <f aca="false">IF(A21&lt;&gt;"",$G$6,"")</f>
        <v/>
      </c>
      <c r="E21" s="35"/>
      <c r="F21" s="36"/>
      <c r="G21" s="37"/>
      <c r="H21" s="38"/>
      <c r="I21" s="36"/>
      <c r="J21" s="39"/>
      <c r="K21" s="38"/>
      <c r="L21" s="38"/>
      <c r="M21" s="38"/>
      <c r="N21" s="40"/>
      <c r="O21" s="40"/>
      <c r="P21" s="40"/>
      <c r="Q21" s="40"/>
      <c r="R21" s="40"/>
      <c r="S21" s="40"/>
      <c r="T21" s="41"/>
      <c r="U21" s="41"/>
      <c r="V21" s="42"/>
      <c r="W21" s="43" t="str">
        <f aca="false">IF(L21="","",(DATE(V21,U21,T21)-DATE(S21,R21,Q21)))</f>
        <v/>
      </c>
      <c r="X21" s="44" t="str">
        <f aca="false">IF(P21="","",IF(DATEDIF(DATE(P21,O21,N21),DATE(V21,U21,T21),"y")&gt;=15,7,3.5))</f>
        <v/>
      </c>
      <c r="Y21" s="45" t="str">
        <f aca="false">IF(L21="","",W21*X21)</f>
        <v/>
      </c>
    </row>
    <row r="22" customFormat="false" ht="15" hidden="false" customHeight="true" outlineLevel="0" collapsed="false">
      <c r="A22" s="31"/>
      <c r="B22" s="32"/>
      <c r="C22" s="33" t="str">
        <f aca="false">IF(A22&lt;&gt;"","PO","")</f>
        <v/>
      </c>
      <c r="D22" s="34" t="str">
        <f aca="false">IF(A22&lt;&gt;"",$G$6,"")</f>
        <v/>
      </c>
      <c r="E22" s="35"/>
      <c r="F22" s="36"/>
      <c r="G22" s="37"/>
      <c r="H22" s="38"/>
      <c r="I22" s="36"/>
      <c r="J22" s="39"/>
      <c r="K22" s="38"/>
      <c r="L22" s="38"/>
      <c r="M22" s="38"/>
      <c r="N22" s="40"/>
      <c r="O22" s="40"/>
      <c r="P22" s="40"/>
      <c r="Q22" s="40"/>
      <c r="R22" s="40"/>
      <c r="S22" s="40"/>
      <c r="T22" s="41"/>
      <c r="U22" s="41"/>
      <c r="V22" s="42"/>
      <c r="W22" s="43" t="str">
        <f aca="false">IF(L22="","",(DATE(V22,U22,T22)-DATE(S22,R22,Q22)))</f>
        <v/>
      </c>
      <c r="X22" s="44" t="str">
        <f aca="false">IF(P22="","",IF(DATEDIF(DATE(P22,O22,N22),DATE(V22,U22,T22),"y")&gt;=15,7,3.5))</f>
        <v/>
      </c>
      <c r="Y22" s="45" t="str">
        <f aca="false">IF(L22="","",W22*X22)</f>
        <v/>
      </c>
    </row>
    <row r="23" customFormat="false" ht="15" hidden="false" customHeight="true" outlineLevel="0" collapsed="false">
      <c r="A23" s="31"/>
      <c r="B23" s="32"/>
      <c r="C23" s="33" t="str">
        <f aca="false">IF(A23&lt;&gt;"","PO","")</f>
        <v/>
      </c>
      <c r="D23" s="34" t="str">
        <f aca="false">IF(A23&lt;&gt;"",$G$6,"")</f>
        <v/>
      </c>
      <c r="E23" s="35"/>
      <c r="F23" s="36"/>
      <c r="G23" s="37"/>
      <c r="H23" s="38"/>
      <c r="I23" s="36"/>
      <c r="J23" s="39"/>
      <c r="K23" s="38"/>
      <c r="L23" s="38"/>
      <c r="M23" s="38"/>
      <c r="N23" s="40"/>
      <c r="O23" s="40"/>
      <c r="P23" s="40"/>
      <c r="Q23" s="40"/>
      <c r="R23" s="40"/>
      <c r="S23" s="40"/>
      <c r="T23" s="41"/>
      <c r="U23" s="41"/>
      <c r="V23" s="42"/>
      <c r="W23" s="43" t="str">
        <f aca="false">IF(L23="","",(DATE(V23,U23,T23)-DATE(S23,R23,Q23)))</f>
        <v/>
      </c>
      <c r="X23" s="44" t="str">
        <f aca="false">IF(P23="","",IF(DATEDIF(DATE(P23,O23,N23),DATE(V23,U23,T23),"y")&gt;=15,7,3.5))</f>
        <v/>
      </c>
      <c r="Y23" s="45" t="str">
        <f aca="false">IF(L23="","",W23*X23)</f>
        <v/>
      </c>
    </row>
    <row r="24" customFormat="false" ht="15" hidden="false" customHeight="true" outlineLevel="0" collapsed="false">
      <c r="A24" s="31"/>
      <c r="B24" s="32"/>
      <c r="C24" s="33" t="str">
        <f aca="false">IF(A24&lt;&gt;"","PO","")</f>
        <v/>
      </c>
      <c r="D24" s="34" t="str">
        <f aca="false">IF(A24&lt;&gt;"",$G$6,"")</f>
        <v/>
      </c>
      <c r="E24" s="35"/>
      <c r="F24" s="36"/>
      <c r="G24" s="37"/>
      <c r="H24" s="38"/>
      <c r="I24" s="36"/>
      <c r="J24" s="39"/>
      <c r="K24" s="38"/>
      <c r="L24" s="38"/>
      <c r="M24" s="38"/>
      <c r="N24" s="40"/>
      <c r="O24" s="40"/>
      <c r="P24" s="40"/>
      <c r="Q24" s="40"/>
      <c r="R24" s="40"/>
      <c r="S24" s="40"/>
      <c r="T24" s="41"/>
      <c r="U24" s="41"/>
      <c r="V24" s="42"/>
      <c r="W24" s="43" t="str">
        <f aca="false">IF(L24="","",(DATE(V24,U24,T24)-DATE(S24,R24,Q24)))</f>
        <v/>
      </c>
      <c r="X24" s="44" t="str">
        <f aca="false">IF(P24="","",IF(DATEDIF(DATE(P24,O24,N24),DATE(V24,U24,T24),"y")&gt;=15,7,3.5))</f>
        <v/>
      </c>
      <c r="Y24" s="45" t="str">
        <f aca="false">IF(L24="","",W24*X24)</f>
        <v/>
      </c>
    </row>
    <row r="25" customFormat="false" ht="15" hidden="false" customHeight="true" outlineLevel="0" collapsed="false">
      <c r="A25" s="31"/>
      <c r="B25" s="32"/>
      <c r="C25" s="33" t="str">
        <f aca="false">IF(A25&lt;&gt;"","PO","")</f>
        <v/>
      </c>
      <c r="D25" s="34" t="str">
        <f aca="false">IF(A25&lt;&gt;"",$G$6,"")</f>
        <v/>
      </c>
      <c r="E25" s="35"/>
      <c r="F25" s="36"/>
      <c r="G25" s="37"/>
      <c r="H25" s="38"/>
      <c r="I25" s="36"/>
      <c r="J25" s="39"/>
      <c r="K25" s="38"/>
      <c r="L25" s="38"/>
      <c r="M25" s="38"/>
      <c r="N25" s="40"/>
      <c r="O25" s="40"/>
      <c r="P25" s="40"/>
      <c r="Q25" s="40"/>
      <c r="R25" s="40"/>
      <c r="S25" s="40"/>
      <c r="T25" s="41"/>
      <c r="U25" s="41"/>
      <c r="V25" s="42"/>
      <c r="W25" s="43" t="str">
        <f aca="false">IF(L25="","",(DATE(V25,U25,T25)-DATE(S25,R25,Q25)))</f>
        <v/>
      </c>
      <c r="X25" s="44" t="str">
        <f aca="false">IF(P25="","",IF(DATEDIF(DATE(P25,O25,N25),DATE(V25,U25,T25),"y")&gt;=15,7,3.5))</f>
        <v/>
      </c>
      <c r="Y25" s="45" t="str">
        <f aca="false">IF(L25="","",W25*X25)</f>
        <v/>
      </c>
    </row>
    <row r="26" customFormat="false" ht="15" hidden="false" customHeight="true" outlineLevel="0" collapsed="false">
      <c r="A26" s="31"/>
      <c r="B26" s="32"/>
      <c r="C26" s="33" t="str">
        <f aca="false">IF(A26&lt;&gt;"","PO","")</f>
        <v/>
      </c>
      <c r="D26" s="34" t="str">
        <f aca="false">IF(A26&lt;&gt;"",$G$6,"")</f>
        <v/>
      </c>
      <c r="E26" s="35"/>
      <c r="F26" s="36"/>
      <c r="G26" s="37"/>
      <c r="H26" s="38"/>
      <c r="I26" s="36"/>
      <c r="J26" s="39"/>
      <c r="K26" s="38"/>
      <c r="L26" s="38"/>
      <c r="M26" s="38"/>
      <c r="N26" s="40"/>
      <c r="O26" s="40"/>
      <c r="P26" s="40"/>
      <c r="Q26" s="40"/>
      <c r="R26" s="40"/>
      <c r="S26" s="40"/>
      <c r="T26" s="41"/>
      <c r="U26" s="41"/>
      <c r="V26" s="42"/>
      <c r="W26" s="43" t="str">
        <f aca="false">IF(L26="","",(DATE(V26,U26,T26)-DATE(S26,R26,Q26)))</f>
        <v/>
      </c>
      <c r="X26" s="44" t="str">
        <f aca="false">IF(P26="","",IF(DATEDIF(DATE(P26,O26,N26),DATE(V26,U26,T26),"y")&gt;=15,7,3.5))</f>
        <v/>
      </c>
      <c r="Y26" s="45" t="str">
        <f aca="false">IF(L26="","",W26*X26)</f>
        <v/>
      </c>
    </row>
    <row r="27" customFormat="false" ht="15" hidden="false" customHeight="true" outlineLevel="0" collapsed="false">
      <c r="A27" s="31"/>
      <c r="B27" s="32"/>
      <c r="C27" s="33" t="str">
        <f aca="false">IF(A27&lt;&gt;"","PO","")</f>
        <v/>
      </c>
      <c r="D27" s="34" t="str">
        <f aca="false">IF(A27&lt;&gt;"",$G$6,"")</f>
        <v/>
      </c>
      <c r="E27" s="35"/>
      <c r="F27" s="36"/>
      <c r="G27" s="37"/>
      <c r="H27" s="38"/>
      <c r="I27" s="36"/>
      <c r="J27" s="39"/>
      <c r="K27" s="38"/>
      <c r="L27" s="38"/>
      <c r="M27" s="38"/>
      <c r="N27" s="40"/>
      <c r="O27" s="40"/>
      <c r="P27" s="40"/>
      <c r="Q27" s="40"/>
      <c r="R27" s="40"/>
      <c r="S27" s="40"/>
      <c r="T27" s="41"/>
      <c r="U27" s="41"/>
      <c r="V27" s="42"/>
      <c r="W27" s="43" t="str">
        <f aca="false">IF(L27="","",(DATE(V27,U27,T27)-DATE(S27,R27,Q27)))</f>
        <v/>
      </c>
      <c r="X27" s="44" t="str">
        <f aca="false">IF(P27="","",IF(DATEDIF(DATE(P27,O27,N27),DATE(V27,U27,T27),"y")&gt;=15,7,3.5))</f>
        <v/>
      </c>
      <c r="Y27" s="45" t="str">
        <f aca="false">IF(L27="","",W27*X27)</f>
        <v/>
      </c>
    </row>
    <row r="28" customFormat="false" ht="15" hidden="false" customHeight="true" outlineLevel="0" collapsed="false">
      <c r="A28" s="31"/>
      <c r="B28" s="32"/>
      <c r="C28" s="33" t="str">
        <f aca="false">IF(A28&lt;&gt;"","PO","")</f>
        <v/>
      </c>
      <c r="D28" s="34" t="str">
        <f aca="false">IF(A28&lt;&gt;"",$G$6,"")</f>
        <v/>
      </c>
      <c r="E28" s="35"/>
      <c r="F28" s="36"/>
      <c r="G28" s="37"/>
      <c r="H28" s="38"/>
      <c r="I28" s="36"/>
      <c r="J28" s="39"/>
      <c r="K28" s="38"/>
      <c r="L28" s="38"/>
      <c r="M28" s="38"/>
      <c r="N28" s="40"/>
      <c r="O28" s="40"/>
      <c r="P28" s="40"/>
      <c r="Q28" s="40"/>
      <c r="R28" s="40"/>
      <c r="S28" s="40"/>
      <c r="T28" s="41"/>
      <c r="U28" s="41"/>
      <c r="V28" s="42"/>
      <c r="W28" s="43" t="str">
        <f aca="false">IF(L28="","",(DATE(V28,U28,T28)-DATE(S28,R28,Q28)))</f>
        <v/>
      </c>
      <c r="X28" s="44" t="str">
        <f aca="false">IF(P28="","",IF(DATEDIF(DATE(P28,O28,N28),DATE(V28,U28,T28),"y")&gt;=15,7,3.5))</f>
        <v/>
      </c>
      <c r="Y28" s="45" t="str">
        <f aca="false">IF(L28="","",W28*X28)</f>
        <v/>
      </c>
    </row>
    <row r="29" customFormat="false" ht="15" hidden="false" customHeight="true" outlineLevel="0" collapsed="false">
      <c r="A29" s="31"/>
      <c r="B29" s="32"/>
      <c r="C29" s="33" t="str">
        <f aca="false">IF(A29&lt;&gt;"","PO","")</f>
        <v/>
      </c>
      <c r="D29" s="34" t="str">
        <f aca="false">IF(A29&lt;&gt;"",$G$6,"")</f>
        <v/>
      </c>
      <c r="E29" s="35"/>
      <c r="F29" s="36"/>
      <c r="G29" s="37"/>
      <c r="H29" s="38"/>
      <c r="I29" s="36"/>
      <c r="J29" s="39"/>
      <c r="K29" s="38"/>
      <c r="L29" s="38"/>
      <c r="M29" s="38"/>
      <c r="N29" s="40"/>
      <c r="O29" s="40"/>
      <c r="P29" s="40"/>
      <c r="Q29" s="40"/>
      <c r="R29" s="40"/>
      <c r="S29" s="40"/>
      <c r="T29" s="41"/>
      <c r="U29" s="41"/>
      <c r="V29" s="42"/>
      <c r="W29" s="43" t="str">
        <f aca="false">IF(L29="","",(DATE(V29,U29,T29)-DATE(S29,R29,Q29)))</f>
        <v/>
      </c>
      <c r="X29" s="44" t="str">
        <f aca="false">IF(P29="","",IF(DATEDIF(DATE(P29,O29,N29),DATE(V29,U29,T29),"y")&gt;=15,7,3.5))</f>
        <v/>
      </c>
      <c r="Y29" s="45" t="str">
        <f aca="false">IF(L29="","",W29*X29)</f>
        <v/>
      </c>
    </row>
    <row r="30" customFormat="false" ht="15" hidden="false" customHeight="true" outlineLevel="0" collapsed="false">
      <c r="A30" s="31"/>
      <c r="B30" s="32"/>
      <c r="C30" s="33" t="str">
        <f aca="false">IF(A30&lt;&gt;"","PO","")</f>
        <v/>
      </c>
      <c r="D30" s="34" t="str">
        <f aca="false">IF(A30&lt;&gt;"",$G$6,"")</f>
        <v/>
      </c>
      <c r="E30" s="35"/>
      <c r="F30" s="36"/>
      <c r="G30" s="37"/>
      <c r="H30" s="38"/>
      <c r="I30" s="36"/>
      <c r="J30" s="39"/>
      <c r="K30" s="38"/>
      <c r="L30" s="38"/>
      <c r="M30" s="38"/>
      <c r="N30" s="40"/>
      <c r="O30" s="40"/>
      <c r="P30" s="40"/>
      <c r="Q30" s="40"/>
      <c r="R30" s="40"/>
      <c r="S30" s="40"/>
      <c r="T30" s="41"/>
      <c r="U30" s="41"/>
      <c r="V30" s="42"/>
      <c r="W30" s="43" t="str">
        <f aca="false">IF(L30="","",(DATE(V30,U30,T30)-DATE(S30,R30,Q30)))</f>
        <v/>
      </c>
      <c r="X30" s="44" t="str">
        <f aca="false">IF(P30="","",IF(DATEDIF(DATE(P30,O30,N30),DATE(V30,U30,T30),"y")&gt;=15,7,3.5))</f>
        <v/>
      </c>
      <c r="Y30" s="45" t="str">
        <f aca="false">IF(L30="","",W30*X30)</f>
        <v/>
      </c>
    </row>
    <row r="31" customFormat="false" ht="15" hidden="false" customHeight="true" outlineLevel="0" collapsed="false">
      <c r="A31" s="31"/>
      <c r="B31" s="32"/>
      <c r="C31" s="33" t="str">
        <f aca="false">IF(A31&lt;&gt;"","PO","")</f>
        <v/>
      </c>
      <c r="D31" s="34" t="str">
        <f aca="false">IF(A31&lt;&gt;"",$G$6,"")</f>
        <v/>
      </c>
      <c r="E31" s="35"/>
      <c r="F31" s="36"/>
      <c r="G31" s="37"/>
      <c r="H31" s="38"/>
      <c r="I31" s="36"/>
      <c r="J31" s="39"/>
      <c r="K31" s="38"/>
      <c r="L31" s="38"/>
      <c r="M31" s="38"/>
      <c r="N31" s="40"/>
      <c r="O31" s="40"/>
      <c r="P31" s="40"/>
      <c r="Q31" s="40"/>
      <c r="R31" s="40"/>
      <c r="S31" s="40"/>
      <c r="T31" s="41"/>
      <c r="U31" s="41"/>
      <c r="V31" s="42"/>
      <c r="W31" s="43" t="str">
        <f aca="false">IF(L31="","",(DATE(V31,U31,T31)-DATE(S31,R31,Q31)))</f>
        <v/>
      </c>
      <c r="X31" s="44" t="str">
        <f aca="false">IF(P31="","",IF(DATEDIF(DATE(P31,O31,N31),DATE(V31,U31,T31),"y")&gt;=15,7,3.5))</f>
        <v/>
      </c>
      <c r="Y31" s="45" t="str">
        <f aca="false">IF(L31="","",W31*X31)</f>
        <v/>
      </c>
    </row>
    <row r="32" customFormat="false" ht="15" hidden="false" customHeight="true" outlineLevel="0" collapsed="false">
      <c r="A32" s="31"/>
      <c r="B32" s="32"/>
      <c r="C32" s="33" t="str">
        <f aca="false">IF(A32&lt;&gt;"","PO","")</f>
        <v/>
      </c>
      <c r="D32" s="34" t="str">
        <f aca="false">IF(A32&lt;&gt;"",$G$6,"")</f>
        <v/>
      </c>
      <c r="E32" s="35"/>
      <c r="F32" s="36"/>
      <c r="G32" s="37"/>
      <c r="H32" s="38"/>
      <c r="I32" s="36"/>
      <c r="J32" s="39"/>
      <c r="K32" s="38"/>
      <c r="L32" s="38"/>
      <c r="M32" s="38"/>
      <c r="N32" s="40"/>
      <c r="O32" s="40"/>
      <c r="P32" s="40"/>
      <c r="Q32" s="40"/>
      <c r="R32" s="40"/>
      <c r="S32" s="40"/>
      <c r="T32" s="41"/>
      <c r="U32" s="41"/>
      <c r="V32" s="42"/>
      <c r="W32" s="43" t="str">
        <f aca="false">IF(L32="","",(DATE(V32,U32,T32)-DATE(S32,R32,Q32)))</f>
        <v/>
      </c>
      <c r="X32" s="44" t="str">
        <f aca="false">IF(P32="","",IF(DATEDIF(DATE(P32,O32,N32),DATE(V32,U32,T32),"y")&gt;=15,7,3.5))</f>
        <v/>
      </c>
      <c r="Y32" s="45" t="str">
        <f aca="false">IF(L32="","",W32*X32)</f>
        <v/>
      </c>
    </row>
    <row r="33" customFormat="false" ht="15" hidden="false" customHeight="true" outlineLevel="0" collapsed="false">
      <c r="A33" s="31"/>
      <c r="B33" s="32"/>
      <c r="C33" s="33" t="str">
        <f aca="false">IF(A33&lt;&gt;"","PO","")</f>
        <v/>
      </c>
      <c r="D33" s="34" t="str">
        <f aca="false">IF(A33&lt;&gt;"",$G$6,"")</f>
        <v/>
      </c>
      <c r="E33" s="35"/>
      <c r="F33" s="36"/>
      <c r="G33" s="37"/>
      <c r="H33" s="38"/>
      <c r="I33" s="36"/>
      <c r="J33" s="39"/>
      <c r="K33" s="38"/>
      <c r="L33" s="38"/>
      <c r="M33" s="38"/>
      <c r="N33" s="40"/>
      <c r="O33" s="40"/>
      <c r="P33" s="40"/>
      <c r="Q33" s="40"/>
      <c r="R33" s="40"/>
      <c r="S33" s="40"/>
      <c r="T33" s="41"/>
      <c r="U33" s="41"/>
      <c r="V33" s="42"/>
      <c r="W33" s="43" t="str">
        <f aca="false">IF(L33="","",(DATE(V33,U33,T33)-DATE(S33,R33,Q33)))</f>
        <v/>
      </c>
      <c r="X33" s="44" t="str">
        <f aca="false">IF(P33="","",IF(DATEDIF(DATE(P33,O33,N33),DATE(V33,U33,T33),"y")&gt;=15,7,3.5))</f>
        <v/>
      </c>
      <c r="Y33" s="45" t="str">
        <f aca="false">IF(L33="","",W33*X33)</f>
        <v/>
      </c>
    </row>
    <row r="34" customFormat="false" ht="15" hidden="false" customHeight="true" outlineLevel="0" collapsed="false">
      <c r="A34" s="31"/>
      <c r="B34" s="32"/>
      <c r="C34" s="33" t="str">
        <f aca="false">IF(A34&lt;&gt;"","PO","")</f>
        <v/>
      </c>
      <c r="D34" s="34" t="str">
        <f aca="false">IF(A34&lt;&gt;"",$G$6,"")</f>
        <v/>
      </c>
      <c r="E34" s="35"/>
      <c r="F34" s="36"/>
      <c r="G34" s="37"/>
      <c r="H34" s="38"/>
      <c r="I34" s="36"/>
      <c r="J34" s="39"/>
      <c r="K34" s="38"/>
      <c r="L34" s="38"/>
      <c r="M34" s="38"/>
      <c r="N34" s="40"/>
      <c r="O34" s="40"/>
      <c r="P34" s="40"/>
      <c r="Q34" s="40"/>
      <c r="R34" s="40"/>
      <c r="S34" s="40"/>
      <c r="T34" s="41"/>
      <c r="U34" s="41"/>
      <c r="V34" s="42"/>
      <c r="W34" s="43" t="str">
        <f aca="false">IF(L34="","",(DATE(V34,U34,T34)-DATE(S34,R34,Q34)))</f>
        <v/>
      </c>
      <c r="X34" s="44" t="str">
        <f aca="false">IF(P34="","",IF(DATEDIF(DATE(P34,O34,N34),DATE(V34,U34,T34),"y")&gt;=15,7,3.5))</f>
        <v/>
      </c>
      <c r="Y34" s="45" t="str">
        <f aca="false">IF(L34="","",W34*X34)</f>
        <v/>
      </c>
    </row>
    <row r="35" customFormat="false" ht="15" hidden="false" customHeight="true" outlineLevel="0" collapsed="false">
      <c r="A35" s="31"/>
      <c r="B35" s="32"/>
      <c r="C35" s="33" t="str">
        <f aca="false">IF(A35&lt;&gt;"","PO","")</f>
        <v/>
      </c>
      <c r="D35" s="34" t="str">
        <f aca="false">IF(A35&lt;&gt;"",$G$6,"")</f>
        <v/>
      </c>
      <c r="E35" s="35"/>
      <c r="F35" s="36"/>
      <c r="G35" s="37"/>
      <c r="H35" s="38"/>
      <c r="I35" s="36"/>
      <c r="J35" s="39"/>
      <c r="K35" s="38"/>
      <c r="L35" s="38"/>
      <c r="M35" s="38"/>
      <c r="N35" s="40"/>
      <c r="O35" s="40"/>
      <c r="P35" s="40"/>
      <c r="Q35" s="40"/>
      <c r="R35" s="40"/>
      <c r="S35" s="40"/>
      <c r="T35" s="41"/>
      <c r="U35" s="41"/>
      <c r="V35" s="42"/>
      <c r="W35" s="43" t="str">
        <f aca="false">IF(L35="","",(DATE(V35,U35,T35)-DATE(S35,R35,Q35)))</f>
        <v/>
      </c>
      <c r="X35" s="44" t="str">
        <f aca="false">IF(P35="","",IF(DATEDIF(DATE(P35,O35,N35),DATE(V35,U35,T35),"y")&gt;=15,7,3.5))</f>
        <v/>
      </c>
      <c r="Y35" s="45" t="str">
        <f aca="false">IF(L35="","",W35*X35)</f>
        <v/>
      </c>
    </row>
    <row r="36" customFormat="false" ht="15" hidden="false" customHeight="true" outlineLevel="0" collapsed="false">
      <c r="A36" s="31"/>
      <c r="B36" s="32"/>
      <c r="C36" s="33" t="str">
        <f aca="false">IF(A36&lt;&gt;"","PO","")</f>
        <v/>
      </c>
      <c r="D36" s="34" t="str">
        <f aca="false">IF(A36&lt;&gt;"",$G$6,"")</f>
        <v/>
      </c>
      <c r="E36" s="35"/>
      <c r="F36" s="36"/>
      <c r="G36" s="37"/>
      <c r="H36" s="38"/>
      <c r="I36" s="36"/>
      <c r="J36" s="39"/>
      <c r="K36" s="38"/>
      <c r="L36" s="38"/>
      <c r="M36" s="38"/>
      <c r="N36" s="40"/>
      <c r="O36" s="40"/>
      <c r="P36" s="40"/>
      <c r="Q36" s="40"/>
      <c r="R36" s="40"/>
      <c r="S36" s="40"/>
      <c r="T36" s="41"/>
      <c r="U36" s="41"/>
      <c r="V36" s="42"/>
      <c r="W36" s="43" t="str">
        <f aca="false">IF(L36="","",(DATE(V36,U36,T36)-DATE(S36,R36,Q36)))</f>
        <v/>
      </c>
      <c r="X36" s="44" t="str">
        <f aca="false">IF(P36="","",IF(DATEDIF(DATE(P36,O36,N36),DATE(V36,U36,T36),"y")&gt;=15,7,3.5))</f>
        <v/>
      </c>
      <c r="Y36" s="45" t="str">
        <f aca="false">IF(L36="","",W36*X36)</f>
        <v/>
      </c>
    </row>
    <row r="37" customFormat="false" ht="15" hidden="false" customHeight="true" outlineLevel="0" collapsed="false">
      <c r="A37" s="31"/>
      <c r="B37" s="32"/>
      <c r="C37" s="33" t="str">
        <f aca="false">IF(A37&lt;&gt;"","PO","")</f>
        <v/>
      </c>
      <c r="D37" s="34" t="str">
        <f aca="false">IF(A37&lt;&gt;"",$G$6,"")</f>
        <v/>
      </c>
      <c r="E37" s="35"/>
      <c r="F37" s="36"/>
      <c r="G37" s="37"/>
      <c r="H37" s="38"/>
      <c r="I37" s="36"/>
      <c r="J37" s="39"/>
      <c r="K37" s="38"/>
      <c r="L37" s="38"/>
      <c r="M37" s="38"/>
      <c r="N37" s="40"/>
      <c r="O37" s="40"/>
      <c r="P37" s="40"/>
      <c r="Q37" s="40"/>
      <c r="R37" s="40"/>
      <c r="S37" s="40"/>
      <c r="T37" s="41"/>
      <c r="U37" s="41"/>
      <c r="V37" s="42"/>
      <c r="W37" s="43" t="str">
        <f aca="false">IF(L37="","",(DATE(V37,U37,T37)-DATE(S37,R37,Q37)))</f>
        <v/>
      </c>
      <c r="X37" s="44" t="str">
        <f aca="false">IF(P37="","",IF(DATEDIF(DATE(P37,O37,N37),DATE(V37,U37,T37),"y")&gt;=15,7,3.5))</f>
        <v/>
      </c>
      <c r="Y37" s="45" t="str">
        <f aca="false">IF(L37="","",W37*X37)</f>
        <v/>
      </c>
    </row>
    <row r="38" customFormat="false" ht="15" hidden="false" customHeight="true" outlineLevel="0" collapsed="false">
      <c r="A38" s="31"/>
      <c r="B38" s="32"/>
      <c r="C38" s="33" t="str">
        <f aca="false">IF(A38&lt;&gt;"","PO","")</f>
        <v/>
      </c>
      <c r="D38" s="34" t="str">
        <f aca="false">IF(A38&lt;&gt;"",$G$6,"")</f>
        <v/>
      </c>
      <c r="E38" s="35"/>
      <c r="F38" s="36"/>
      <c r="G38" s="37"/>
      <c r="H38" s="38"/>
      <c r="I38" s="36"/>
      <c r="J38" s="39"/>
      <c r="K38" s="38"/>
      <c r="L38" s="38"/>
      <c r="M38" s="38"/>
      <c r="N38" s="40"/>
      <c r="O38" s="40"/>
      <c r="P38" s="40"/>
      <c r="Q38" s="40"/>
      <c r="R38" s="40"/>
      <c r="S38" s="40"/>
      <c r="T38" s="41"/>
      <c r="U38" s="41"/>
      <c r="V38" s="42"/>
      <c r="W38" s="43" t="str">
        <f aca="false">IF(L38="","",(DATE(V38,U38,T38)-DATE(S38,R38,Q38)))</f>
        <v/>
      </c>
      <c r="X38" s="44" t="str">
        <f aca="false">IF(P38="","",IF(DATEDIF(DATE(P38,O38,N38),DATE(V38,U38,T38),"y")&gt;=15,7,3.5))</f>
        <v/>
      </c>
      <c r="Y38" s="45" t="str">
        <f aca="false">IF(L38="","",W38*X38)</f>
        <v/>
      </c>
    </row>
    <row r="39" customFormat="false" ht="15" hidden="false" customHeight="true" outlineLevel="0" collapsed="false">
      <c r="A39" s="31"/>
      <c r="B39" s="32"/>
      <c r="C39" s="33" t="str">
        <f aca="false">IF(A39&lt;&gt;"","PO","")</f>
        <v/>
      </c>
      <c r="D39" s="34" t="str">
        <f aca="false">IF(A39&lt;&gt;"",$G$6,"")</f>
        <v/>
      </c>
      <c r="E39" s="35"/>
      <c r="F39" s="36"/>
      <c r="G39" s="37"/>
      <c r="H39" s="38"/>
      <c r="I39" s="36"/>
      <c r="J39" s="39"/>
      <c r="K39" s="38"/>
      <c r="L39" s="38"/>
      <c r="M39" s="38"/>
      <c r="N39" s="40"/>
      <c r="O39" s="40"/>
      <c r="P39" s="40"/>
      <c r="Q39" s="40"/>
      <c r="R39" s="40"/>
      <c r="S39" s="40"/>
      <c r="T39" s="41"/>
      <c r="U39" s="41"/>
      <c r="V39" s="42"/>
      <c r="W39" s="43" t="str">
        <f aca="false">IF(L39="","",(DATE(V39,U39,T39)-DATE(S39,R39,Q39)))</f>
        <v/>
      </c>
      <c r="X39" s="44" t="str">
        <f aca="false">IF(P39="","",IF(DATEDIF(DATE(P39,O39,N39),DATE(V39,U39,T39),"y")&gt;=15,7,3.5))</f>
        <v/>
      </c>
      <c r="Y39" s="45" t="str">
        <f aca="false">IF(L39="","",W39*X39)</f>
        <v/>
      </c>
    </row>
    <row r="40" customFormat="false" ht="15" hidden="false" customHeight="true" outlineLevel="0" collapsed="false">
      <c r="A40" s="31"/>
      <c r="B40" s="32"/>
      <c r="C40" s="33" t="str">
        <f aca="false">IF(A40&lt;&gt;"","PO","")</f>
        <v/>
      </c>
      <c r="D40" s="34" t="str">
        <f aca="false">IF(A40&lt;&gt;"",$G$6,"")</f>
        <v/>
      </c>
      <c r="E40" s="35"/>
      <c r="F40" s="36"/>
      <c r="G40" s="37"/>
      <c r="H40" s="38"/>
      <c r="I40" s="36"/>
      <c r="J40" s="39"/>
      <c r="K40" s="38"/>
      <c r="L40" s="38"/>
      <c r="M40" s="38"/>
      <c r="N40" s="40"/>
      <c r="O40" s="40"/>
      <c r="P40" s="40"/>
      <c r="Q40" s="40"/>
      <c r="R40" s="40"/>
      <c r="S40" s="40"/>
      <c r="T40" s="41"/>
      <c r="U40" s="41"/>
      <c r="V40" s="42"/>
      <c r="W40" s="43" t="str">
        <f aca="false">IF(L40="","",(DATE(V40,U40,T40)-DATE(S40,R40,Q40)))</f>
        <v/>
      </c>
      <c r="X40" s="44" t="str">
        <f aca="false">IF(P40="","",IF(DATEDIF(DATE(P40,O40,N40),DATE(V40,U40,T40),"y")&gt;=15,7,3.5))</f>
        <v/>
      </c>
      <c r="Y40" s="45" t="str">
        <f aca="false">IF(L40="","",W40*X40)</f>
        <v/>
      </c>
    </row>
    <row r="41" customFormat="false" ht="15" hidden="false" customHeight="true" outlineLevel="0" collapsed="false">
      <c r="A41" s="31"/>
      <c r="B41" s="32"/>
      <c r="C41" s="33" t="str">
        <f aca="false">IF(A41&lt;&gt;"","PO","")</f>
        <v/>
      </c>
      <c r="D41" s="34" t="str">
        <f aca="false">IF(A41&lt;&gt;"",$G$6,"")</f>
        <v/>
      </c>
      <c r="E41" s="35"/>
      <c r="F41" s="36"/>
      <c r="G41" s="37"/>
      <c r="H41" s="38"/>
      <c r="I41" s="36"/>
      <c r="J41" s="39"/>
      <c r="K41" s="38"/>
      <c r="L41" s="38"/>
      <c r="M41" s="38"/>
      <c r="N41" s="40"/>
      <c r="O41" s="40"/>
      <c r="P41" s="40"/>
      <c r="Q41" s="40"/>
      <c r="R41" s="40"/>
      <c r="S41" s="40"/>
      <c r="T41" s="41"/>
      <c r="U41" s="41"/>
      <c r="V41" s="42"/>
      <c r="W41" s="43" t="str">
        <f aca="false">IF(L41="","",(DATE(V41,U41,T41)-DATE(S41,R41,Q41)))</f>
        <v/>
      </c>
      <c r="X41" s="44" t="str">
        <f aca="false">IF(P41="","",IF(DATEDIF(DATE(P41,O41,N41),DATE(V41,U41,T41),"y")&gt;=15,7,3.5))</f>
        <v/>
      </c>
      <c r="Y41" s="45" t="str">
        <f aca="false">IF(L41="","",W41*X41)</f>
        <v/>
      </c>
    </row>
    <row r="42" customFormat="false" ht="15" hidden="false" customHeight="true" outlineLevel="0" collapsed="false">
      <c r="A42" s="31"/>
      <c r="B42" s="32"/>
      <c r="C42" s="33" t="str">
        <f aca="false">IF(A42&lt;&gt;"","PO","")</f>
        <v/>
      </c>
      <c r="D42" s="34" t="str">
        <f aca="false">IF(A42&lt;&gt;"",$G$6,"")</f>
        <v/>
      </c>
      <c r="E42" s="35"/>
      <c r="F42" s="36"/>
      <c r="G42" s="37"/>
      <c r="H42" s="38"/>
      <c r="I42" s="36"/>
      <c r="J42" s="39"/>
      <c r="K42" s="38"/>
      <c r="L42" s="38"/>
      <c r="M42" s="38"/>
      <c r="N42" s="40"/>
      <c r="O42" s="40"/>
      <c r="P42" s="40"/>
      <c r="Q42" s="40"/>
      <c r="R42" s="40"/>
      <c r="S42" s="40"/>
      <c r="T42" s="41"/>
      <c r="U42" s="41"/>
      <c r="V42" s="42"/>
      <c r="W42" s="43" t="str">
        <f aca="false">IF(L42="","",(DATE(V42,U42,T42)-DATE(S42,R42,Q42)))</f>
        <v/>
      </c>
      <c r="X42" s="44" t="str">
        <f aca="false">IF(P42="","",IF(DATEDIF(DATE(P42,O42,N42),DATE(V42,U42,T42),"y")&gt;=15,7,3.5))</f>
        <v/>
      </c>
      <c r="Y42" s="45" t="str">
        <f aca="false">IF(L42="","",W42*X42)</f>
        <v/>
      </c>
    </row>
    <row r="43" customFormat="false" ht="15" hidden="false" customHeight="true" outlineLevel="0" collapsed="false">
      <c r="A43" s="31"/>
      <c r="B43" s="32"/>
      <c r="C43" s="33" t="str">
        <f aca="false">IF(A43&lt;&gt;"","PO","")</f>
        <v/>
      </c>
      <c r="D43" s="34" t="str">
        <f aca="false">IF(A43&lt;&gt;"",$G$6,"")</f>
        <v/>
      </c>
      <c r="E43" s="35"/>
      <c r="F43" s="36"/>
      <c r="G43" s="37"/>
      <c r="H43" s="38"/>
      <c r="I43" s="36"/>
      <c r="J43" s="39"/>
      <c r="K43" s="38"/>
      <c r="L43" s="38"/>
      <c r="M43" s="38"/>
      <c r="N43" s="40"/>
      <c r="O43" s="40"/>
      <c r="P43" s="40"/>
      <c r="Q43" s="40"/>
      <c r="R43" s="40"/>
      <c r="S43" s="40"/>
      <c r="T43" s="41"/>
      <c r="U43" s="41"/>
      <c r="V43" s="42"/>
      <c r="W43" s="43" t="str">
        <f aca="false">IF(L43="","",(DATE(V43,U43,T43)-DATE(S43,R43,Q43)))</f>
        <v/>
      </c>
      <c r="X43" s="44" t="str">
        <f aca="false">IF(P43="","",IF(DATEDIF(DATE(P43,O43,N43),DATE(V43,U43,T43),"y")&gt;=15,7,3.5))</f>
        <v/>
      </c>
      <c r="Y43" s="45" t="str">
        <f aca="false">IF(L43="","",W43*X43)</f>
        <v/>
      </c>
    </row>
    <row r="44" customFormat="false" ht="15" hidden="false" customHeight="true" outlineLevel="0" collapsed="false">
      <c r="A44" s="31"/>
      <c r="B44" s="32"/>
      <c r="C44" s="33" t="str">
        <f aca="false">IF(A44&lt;&gt;"","PO","")</f>
        <v/>
      </c>
      <c r="D44" s="34" t="str">
        <f aca="false">IF(A44&lt;&gt;"",$G$6,"")</f>
        <v/>
      </c>
      <c r="E44" s="35"/>
      <c r="F44" s="36"/>
      <c r="G44" s="37"/>
      <c r="H44" s="38"/>
      <c r="I44" s="36"/>
      <c r="J44" s="39"/>
      <c r="K44" s="38"/>
      <c r="L44" s="38"/>
      <c r="M44" s="38"/>
      <c r="N44" s="40"/>
      <c r="O44" s="40"/>
      <c r="P44" s="40"/>
      <c r="Q44" s="40"/>
      <c r="R44" s="40"/>
      <c r="S44" s="40"/>
      <c r="T44" s="41"/>
      <c r="U44" s="41"/>
      <c r="V44" s="42"/>
      <c r="W44" s="43" t="str">
        <f aca="false">IF(L44="","",(DATE(V44,U44,T44)-DATE(S44,R44,Q44)))</f>
        <v/>
      </c>
      <c r="X44" s="44" t="str">
        <f aca="false">IF(P44="","",IF(DATEDIF(DATE(P44,O44,N44),DATE(V44,U44,T44),"y")&gt;=15,7,3.5))</f>
        <v/>
      </c>
      <c r="Y44" s="45" t="str">
        <f aca="false">IF(L44="","",W44*X44)</f>
        <v/>
      </c>
    </row>
    <row r="45" customFormat="false" ht="15" hidden="false" customHeight="true" outlineLevel="0" collapsed="false">
      <c r="A45" s="31"/>
      <c r="B45" s="32"/>
      <c r="C45" s="33" t="str">
        <f aca="false">IF(A45&lt;&gt;"","PO","")</f>
        <v/>
      </c>
      <c r="D45" s="34" t="str">
        <f aca="false">IF(A45&lt;&gt;"",$G$6,"")</f>
        <v/>
      </c>
      <c r="E45" s="35"/>
      <c r="F45" s="36"/>
      <c r="G45" s="37"/>
      <c r="H45" s="38"/>
      <c r="I45" s="36"/>
      <c r="J45" s="39"/>
      <c r="K45" s="38"/>
      <c r="L45" s="38"/>
      <c r="M45" s="38"/>
      <c r="N45" s="40"/>
      <c r="O45" s="40"/>
      <c r="P45" s="40"/>
      <c r="Q45" s="40"/>
      <c r="R45" s="40"/>
      <c r="S45" s="40"/>
      <c r="T45" s="41"/>
      <c r="U45" s="41"/>
      <c r="V45" s="42"/>
      <c r="W45" s="43" t="str">
        <f aca="false">IF(L45="","",(DATE(V45,U45,T45)-DATE(S45,R45,Q45)))</f>
        <v/>
      </c>
      <c r="X45" s="44" t="str">
        <f aca="false">IF(P45="","",IF(DATEDIF(DATE(P45,O45,N45),DATE(V45,U45,T45),"y")&gt;=15,7,3.5))</f>
        <v/>
      </c>
      <c r="Y45" s="45" t="str">
        <f aca="false">IF(L45="","",W45*X45)</f>
        <v/>
      </c>
    </row>
    <row r="46" customFormat="false" ht="15" hidden="false" customHeight="true" outlineLevel="0" collapsed="false">
      <c r="A46" s="31"/>
      <c r="B46" s="32"/>
      <c r="C46" s="33" t="str">
        <f aca="false">IF(A46&lt;&gt;"","PO","")</f>
        <v/>
      </c>
      <c r="D46" s="34" t="str">
        <f aca="false">IF(A46&lt;&gt;"",$G$6,"")</f>
        <v/>
      </c>
      <c r="E46" s="35"/>
      <c r="F46" s="36"/>
      <c r="G46" s="37"/>
      <c r="H46" s="38"/>
      <c r="I46" s="36"/>
      <c r="J46" s="39"/>
      <c r="K46" s="38"/>
      <c r="L46" s="38"/>
      <c r="M46" s="38"/>
      <c r="N46" s="40"/>
      <c r="O46" s="40"/>
      <c r="P46" s="40"/>
      <c r="Q46" s="40"/>
      <c r="R46" s="40"/>
      <c r="S46" s="40"/>
      <c r="T46" s="41"/>
      <c r="U46" s="41"/>
      <c r="V46" s="42"/>
      <c r="W46" s="43" t="str">
        <f aca="false">IF(L46="","",(DATE(V46,U46,T46)-DATE(S46,R46,Q46)))</f>
        <v/>
      </c>
      <c r="X46" s="44" t="str">
        <f aca="false">IF(P46="","",IF(DATEDIF(DATE(P46,O46,N46),DATE(V46,U46,T46),"y")&gt;=15,7,3.5))</f>
        <v/>
      </c>
      <c r="Y46" s="45" t="str">
        <f aca="false">IF(L46="","",W46*X46)</f>
        <v/>
      </c>
    </row>
    <row r="47" customFormat="false" ht="15" hidden="false" customHeight="true" outlineLevel="0" collapsed="false">
      <c r="A47" s="31"/>
      <c r="B47" s="32"/>
      <c r="C47" s="33" t="str">
        <f aca="false">IF(A47&lt;&gt;"","PO","")</f>
        <v/>
      </c>
      <c r="D47" s="34" t="str">
        <f aca="false">IF(A47&lt;&gt;"",$G$6,"")</f>
        <v/>
      </c>
      <c r="E47" s="35"/>
      <c r="F47" s="36"/>
      <c r="G47" s="37"/>
      <c r="H47" s="38"/>
      <c r="I47" s="36"/>
      <c r="J47" s="39"/>
      <c r="K47" s="38"/>
      <c r="L47" s="38"/>
      <c r="M47" s="38"/>
      <c r="N47" s="40"/>
      <c r="O47" s="40"/>
      <c r="P47" s="40"/>
      <c r="Q47" s="40"/>
      <c r="R47" s="40"/>
      <c r="S47" s="40"/>
      <c r="T47" s="41"/>
      <c r="U47" s="41"/>
      <c r="V47" s="42"/>
      <c r="W47" s="43" t="str">
        <f aca="false">IF(L47="","",(DATE(V47,U47,T47)-DATE(S47,R47,Q47)))</f>
        <v/>
      </c>
      <c r="X47" s="44" t="str">
        <f aca="false">IF(P47="","",IF(DATEDIF(DATE(P47,O47,N47),DATE(V47,U47,T47),"y")&gt;=15,7,3.5))</f>
        <v/>
      </c>
      <c r="Y47" s="45" t="str">
        <f aca="false">IF(L47="","",W47*X47)</f>
        <v/>
      </c>
    </row>
    <row r="48" customFormat="false" ht="15" hidden="false" customHeight="true" outlineLevel="0" collapsed="false">
      <c r="A48" s="31"/>
      <c r="B48" s="32"/>
      <c r="C48" s="33" t="str">
        <f aca="false">IF(A48&lt;&gt;"","PO","")</f>
        <v/>
      </c>
      <c r="D48" s="34" t="str">
        <f aca="false">IF(A48&lt;&gt;"",$G$6,"")</f>
        <v/>
      </c>
      <c r="E48" s="35"/>
      <c r="F48" s="36"/>
      <c r="G48" s="37"/>
      <c r="H48" s="38"/>
      <c r="I48" s="36"/>
      <c r="J48" s="39"/>
      <c r="K48" s="38"/>
      <c r="L48" s="38"/>
      <c r="M48" s="38"/>
      <c r="N48" s="40"/>
      <c r="O48" s="40"/>
      <c r="P48" s="40"/>
      <c r="Q48" s="40"/>
      <c r="R48" s="40"/>
      <c r="S48" s="40"/>
      <c r="T48" s="41"/>
      <c r="U48" s="41"/>
      <c r="V48" s="42"/>
      <c r="W48" s="43" t="str">
        <f aca="false">IF(L48="","",(DATE(V48,U48,T48)-DATE(S48,R48,Q48)))</f>
        <v/>
      </c>
      <c r="X48" s="44" t="str">
        <f aca="false">IF(P48="","",IF(DATEDIF(DATE(P48,O48,N48),DATE(V48,U48,T48),"y")&gt;=15,7,3.5))</f>
        <v/>
      </c>
      <c r="Y48" s="45" t="str">
        <f aca="false">IF(L48="","",W48*X48)</f>
        <v/>
      </c>
    </row>
    <row r="49" customFormat="false" ht="15" hidden="false" customHeight="true" outlineLevel="0" collapsed="false">
      <c r="A49" s="31"/>
      <c r="B49" s="32"/>
      <c r="C49" s="33" t="str">
        <f aca="false">IF(A49&lt;&gt;"","PO","")</f>
        <v/>
      </c>
      <c r="D49" s="34" t="str">
        <f aca="false">IF(A49&lt;&gt;"",$G$6,"")</f>
        <v/>
      </c>
      <c r="E49" s="35"/>
      <c r="F49" s="36"/>
      <c r="G49" s="37"/>
      <c r="H49" s="38"/>
      <c r="I49" s="36"/>
      <c r="J49" s="39"/>
      <c r="K49" s="38"/>
      <c r="L49" s="38"/>
      <c r="M49" s="38"/>
      <c r="N49" s="40"/>
      <c r="O49" s="40"/>
      <c r="P49" s="40"/>
      <c r="Q49" s="40"/>
      <c r="R49" s="40"/>
      <c r="S49" s="40"/>
      <c r="T49" s="41"/>
      <c r="U49" s="41"/>
      <c r="V49" s="42"/>
      <c r="W49" s="43" t="str">
        <f aca="false">IF(L49="","",(DATE(V49,U49,T49)-DATE(S49,R49,Q49)))</f>
        <v/>
      </c>
      <c r="X49" s="44" t="str">
        <f aca="false">IF(P49="","",IF(DATEDIF(DATE(P49,O49,N49),DATE(V49,U49,T49),"y")&gt;=15,7,3.5))</f>
        <v/>
      </c>
      <c r="Y49" s="45" t="str">
        <f aca="false">IF(L49="","",W49*X49)</f>
        <v/>
      </c>
    </row>
    <row r="50" customFormat="false" ht="15" hidden="false" customHeight="true" outlineLevel="0" collapsed="false">
      <c r="A50" s="31"/>
      <c r="B50" s="32"/>
      <c r="C50" s="33" t="str">
        <f aca="false">IF(A50&lt;&gt;"","PO","")</f>
        <v/>
      </c>
      <c r="D50" s="34" t="str">
        <f aca="false">IF(A50&lt;&gt;"",$G$6,"")</f>
        <v/>
      </c>
      <c r="E50" s="35"/>
      <c r="F50" s="36"/>
      <c r="G50" s="37"/>
      <c r="H50" s="38"/>
      <c r="I50" s="36"/>
      <c r="J50" s="39"/>
      <c r="K50" s="38"/>
      <c r="L50" s="38"/>
      <c r="M50" s="38"/>
      <c r="N50" s="40"/>
      <c r="O50" s="40"/>
      <c r="P50" s="40"/>
      <c r="Q50" s="40"/>
      <c r="R50" s="40"/>
      <c r="S50" s="40"/>
      <c r="T50" s="41"/>
      <c r="U50" s="41"/>
      <c r="V50" s="42"/>
      <c r="W50" s="43" t="str">
        <f aca="false">IF(L50="","",(DATE(V50,U50,T50)-DATE(S50,R50,Q50)))</f>
        <v/>
      </c>
      <c r="X50" s="44" t="str">
        <f aca="false">IF(P50="","",IF(DATEDIF(DATE(P50,O50,N50),DATE(V50,U50,T50),"y")&gt;=15,7,3.5))</f>
        <v/>
      </c>
      <c r="Y50" s="45" t="str">
        <f aca="false">IF(L50="","",W50*X50)</f>
        <v/>
      </c>
    </row>
    <row r="51" customFormat="false" ht="15" hidden="false" customHeight="true" outlineLevel="0" collapsed="false">
      <c r="A51" s="31"/>
      <c r="B51" s="32"/>
      <c r="C51" s="33" t="str">
        <f aca="false">IF(A51&lt;&gt;"","PO","")</f>
        <v/>
      </c>
      <c r="D51" s="34" t="str">
        <f aca="false">IF(A51&lt;&gt;"",$G$6,"")</f>
        <v/>
      </c>
      <c r="E51" s="35"/>
      <c r="F51" s="36"/>
      <c r="G51" s="37"/>
      <c r="H51" s="38"/>
      <c r="I51" s="36"/>
      <c r="J51" s="39"/>
      <c r="K51" s="38"/>
      <c r="L51" s="38"/>
      <c r="M51" s="38"/>
      <c r="N51" s="40"/>
      <c r="O51" s="40"/>
      <c r="P51" s="40"/>
      <c r="Q51" s="40"/>
      <c r="R51" s="40"/>
      <c r="S51" s="40"/>
      <c r="T51" s="41"/>
      <c r="U51" s="41"/>
      <c r="V51" s="42"/>
      <c r="W51" s="43" t="str">
        <f aca="false">IF(L51="","",(DATE(V51,U51,T51)-DATE(S51,R51,Q51)))</f>
        <v/>
      </c>
      <c r="X51" s="44" t="str">
        <f aca="false">IF(P51="","",IF(DATEDIF(DATE(P51,O51,N51),DATE(V51,U51,T51),"y")&gt;=15,7,3.5))</f>
        <v/>
      </c>
      <c r="Y51" s="45" t="str">
        <f aca="false">IF(L51="","",W51*X51)</f>
        <v/>
      </c>
    </row>
    <row r="52" customFormat="false" ht="15" hidden="false" customHeight="true" outlineLevel="0" collapsed="false">
      <c r="A52" s="31"/>
      <c r="B52" s="32"/>
      <c r="C52" s="33" t="str">
        <f aca="false">IF(A52&lt;&gt;"","PO","")</f>
        <v/>
      </c>
      <c r="D52" s="34" t="str">
        <f aca="false">IF(A52&lt;&gt;"",$G$6,"")</f>
        <v/>
      </c>
      <c r="E52" s="35"/>
      <c r="F52" s="36"/>
      <c r="G52" s="37"/>
      <c r="H52" s="38"/>
      <c r="I52" s="36"/>
      <c r="J52" s="39"/>
      <c r="K52" s="38"/>
      <c r="L52" s="38"/>
      <c r="M52" s="38"/>
      <c r="N52" s="40"/>
      <c r="O52" s="40"/>
      <c r="P52" s="40"/>
      <c r="Q52" s="40"/>
      <c r="R52" s="40"/>
      <c r="S52" s="40"/>
      <c r="T52" s="41"/>
      <c r="U52" s="41"/>
      <c r="V52" s="42"/>
      <c r="W52" s="43" t="str">
        <f aca="false">IF(L52="","",(DATE(V52,U52,T52)-DATE(S52,R52,Q52)))</f>
        <v/>
      </c>
      <c r="X52" s="44" t="str">
        <f aca="false">IF(P52="","",IF(DATEDIF(DATE(P52,O52,N52),DATE(V52,U52,T52),"y")&gt;=15,7,3.5))</f>
        <v/>
      </c>
      <c r="Y52" s="45" t="str">
        <f aca="false">IF(L52="","",W52*X52)</f>
        <v/>
      </c>
    </row>
    <row r="53" customFormat="false" ht="15" hidden="false" customHeight="true" outlineLevel="0" collapsed="false">
      <c r="A53" s="31"/>
      <c r="B53" s="32"/>
      <c r="C53" s="33" t="str">
        <f aca="false">IF(A53&lt;&gt;"","PO","")</f>
        <v/>
      </c>
      <c r="D53" s="34" t="str">
        <f aca="false">IF(A53&lt;&gt;"",$G$6,"")</f>
        <v/>
      </c>
      <c r="E53" s="35"/>
      <c r="F53" s="36"/>
      <c r="G53" s="37"/>
      <c r="H53" s="38"/>
      <c r="I53" s="36"/>
      <c r="J53" s="39"/>
      <c r="K53" s="38"/>
      <c r="L53" s="38"/>
      <c r="M53" s="38"/>
      <c r="N53" s="40"/>
      <c r="O53" s="40"/>
      <c r="P53" s="40"/>
      <c r="Q53" s="40"/>
      <c r="R53" s="40"/>
      <c r="S53" s="40"/>
      <c r="T53" s="41"/>
      <c r="U53" s="41"/>
      <c r="V53" s="42"/>
      <c r="W53" s="43" t="str">
        <f aca="false">IF(L53="","",(DATE(V53,U53,T53)-DATE(S53,R53,Q53)))</f>
        <v/>
      </c>
      <c r="X53" s="44" t="str">
        <f aca="false">IF(P53="","",IF(DATEDIF(DATE(P53,O53,N53),DATE(V53,U53,T53),"y")&gt;=15,7,3.5))</f>
        <v/>
      </c>
      <c r="Y53" s="45" t="str">
        <f aca="false">IF(L53="","",W53*X53)</f>
        <v/>
      </c>
    </row>
    <row r="54" customFormat="false" ht="15" hidden="false" customHeight="true" outlineLevel="0" collapsed="false">
      <c r="A54" s="31"/>
      <c r="B54" s="32"/>
      <c r="C54" s="33" t="str">
        <f aca="false">IF(A54&lt;&gt;"","PO","")</f>
        <v/>
      </c>
      <c r="D54" s="34" t="str">
        <f aca="false">IF(A54&lt;&gt;"",$G$6,"")</f>
        <v/>
      </c>
      <c r="E54" s="35"/>
      <c r="F54" s="36"/>
      <c r="G54" s="37"/>
      <c r="H54" s="38"/>
      <c r="I54" s="36"/>
      <c r="J54" s="39"/>
      <c r="K54" s="38"/>
      <c r="L54" s="38"/>
      <c r="M54" s="38"/>
      <c r="N54" s="40"/>
      <c r="O54" s="40"/>
      <c r="P54" s="40"/>
      <c r="Q54" s="40"/>
      <c r="R54" s="40"/>
      <c r="S54" s="40"/>
      <c r="T54" s="41"/>
      <c r="U54" s="41"/>
      <c r="V54" s="42"/>
      <c r="W54" s="43" t="str">
        <f aca="false">IF(L54="","",(DATE(V54,U54,T54)-DATE(S54,R54,Q54)))</f>
        <v/>
      </c>
      <c r="X54" s="44" t="str">
        <f aca="false">IF(P54="","",IF(DATEDIF(DATE(P54,O54,N54),DATE(V54,U54,T54),"y")&gt;=15,7,3.5))</f>
        <v/>
      </c>
      <c r="Y54" s="45" t="str">
        <f aca="false">IF(L54="","",W54*X54)</f>
        <v/>
      </c>
    </row>
    <row r="55" customFormat="false" ht="15" hidden="false" customHeight="true" outlineLevel="0" collapsed="false">
      <c r="A55" s="31"/>
      <c r="B55" s="32"/>
      <c r="C55" s="33" t="str">
        <f aca="false">IF(A55&lt;&gt;"","PO","")</f>
        <v/>
      </c>
      <c r="D55" s="34" t="str">
        <f aca="false">IF(A55&lt;&gt;"",$G$6,"")</f>
        <v/>
      </c>
      <c r="E55" s="35"/>
      <c r="F55" s="36"/>
      <c r="G55" s="37"/>
      <c r="H55" s="38"/>
      <c r="I55" s="36"/>
      <c r="J55" s="39"/>
      <c r="K55" s="38"/>
      <c r="L55" s="38"/>
      <c r="M55" s="38"/>
      <c r="N55" s="40"/>
      <c r="O55" s="40"/>
      <c r="P55" s="40"/>
      <c r="Q55" s="40"/>
      <c r="R55" s="40"/>
      <c r="S55" s="40"/>
      <c r="T55" s="41"/>
      <c r="U55" s="41"/>
      <c r="V55" s="42"/>
      <c r="W55" s="43" t="str">
        <f aca="false">IF(L55="","",(DATE(V55,U55,T55)-DATE(S55,R55,Q55)))</f>
        <v/>
      </c>
      <c r="X55" s="44" t="str">
        <f aca="false">IF(P55="","",IF(DATEDIF(DATE(P55,O55,N55),DATE(V55,U55,T55),"y")&gt;=15,7,3.5))</f>
        <v/>
      </c>
      <c r="Y55" s="45" t="str">
        <f aca="false">IF(L55="","",W55*X55)</f>
        <v/>
      </c>
    </row>
    <row r="56" customFormat="false" ht="15" hidden="false" customHeight="true" outlineLevel="0" collapsed="false">
      <c r="A56" s="31"/>
      <c r="B56" s="32"/>
      <c r="C56" s="33" t="str">
        <f aca="false">IF(A56&lt;&gt;"","PO","")</f>
        <v/>
      </c>
      <c r="D56" s="34" t="str">
        <f aca="false">IF(A56&lt;&gt;"",$G$6,"")</f>
        <v/>
      </c>
      <c r="E56" s="35"/>
      <c r="F56" s="36"/>
      <c r="G56" s="37"/>
      <c r="H56" s="38"/>
      <c r="I56" s="36"/>
      <c r="J56" s="39"/>
      <c r="K56" s="38"/>
      <c r="L56" s="38"/>
      <c r="M56" s="38"/>
      <c r="N56" s="40"/>
      <c r="O56" s="40"/>
      <c r="P56" s="40"/>
      <c r="Q56" s="40"/>
      <c r="R56" s="40"/>
      <c r="S56" s="40"/>
      <c r="T56" s="41"/>
      <c r="U56" s="41"/>
      <c r="V56" s="42"/>
      <c r="W56" s="43" t="str">
        <f aca="false">IF(L56="","",(DATE(V56,U56,T56)-DATE(S56,R56,Q56)))</f>
        <v/>
      </c>
      <c r="X56" s="44" t="str">
        <f aca="false">IF(P56="","",IF(DATEDIF(DATE(P56,O56,N56),DATE(V56,U56,T56),"y")&gt;=15,7,3.5))</f>
        <v/>
      </c>
      <c r="Y56" s="45" t="str">
        <f aca="false">IF(L56="","",W56*X56)</f>
        <v/>
      </c>
    </row>
    <row r="57" customFormat="false" ht="15" hidden="false" customHeight="true" outlineLevel="0" collapsed="false">
      <c r="A57" s="31"/>
      <c r="B57" s="32"/>
      <c r="C57" s="33" t="str">
        <f aca="false">IF(A57&lt;&gt;"","PO","")</f>
        <v/>
      </c>
      <c r="D57" s="34" t="str">
        <f aca="false">IF(A57&lt;&gt;"",$G$6,"")</f>
        <v/>
      </c>
      <c r="E57" s="35"/>
      <c r="F57" s="36"/>
      <c r="G57" s="37"/>
      <c r="H57" s="38"/>
      <c r="I57" s="36"/>
      <c r="J57" s="39"/>
      <c r="K57" s="38"/>
      <c r="L57" s="38"/>
      <c r="M57" s="38"/>
      <c r="N57" s="40"/>
      <c r="O57" s="40"/>
      <c r="P57" s="40"/>
      <c r="Q57" s="40"/>
      <c r="R57" s="40"/>
      <c r="S57" s="40"/>
      <c r="T57" s="41"/>
      <c r="U57" s="41"/>
      <c r="V57" s="42"/>
      <c r="W57" s="43" t="str">
        <f aca="false">IF(L57="","",(DATE(V57,U57,T57)-DATE(S57,R57,Q57)))</f>
        <v/>
      </c>
      <c r="X57" s="44" t="str">
        <f aca="false">IF(P57="","",IF(DATEDIF(DATE(P57,O57,N57),DATE(V57,U57,T57),"y")&gt;=15,7,3.5))</f>
        <v/>
      </c>
      <c r="Y57" s="45" t="str">
        <f aca="false">IF(L57="","",W57*X57)</f>
        <v/>
      </c>
    </row>
    <row r="58" customFormat="false" ht="15" hidden="false" customHeight="true" outlineLevel="0" collapsed="false">
      <c r="A58" s="31"/>
      <c r="B58" s="32"/>
      <c r="C58" s="33" t="str">
        <f aca="false">IF(A58&lt;&gt;"","PO","")</f>
        <v/>
      </c>
      <c r="D58" s="34" t="str">
        <f aca="false">IF(A58&lt;&gt;"",$G$6,"")</f>
        <v/>
      </c>
      <c r="E58" s="35"/>
      <c r="F58" s="36"/>
      <c r="G58" s="37"/>
      <c r="H58" s="38"/>
      <c r="I58" s="36"/>
      <c r="J58" s="39"/>
      <c r="K58" s="38"/>
      <c r="L58" s="38"/>
      <c r="M58" s="38"/>
      <c r="N58" s="40"/>
      <c r="O58" s="40"/>
      <c r="P58" s="40"/>
      <c r="Q58" s="40"/>
      <c r="R58" s="40"/>
      <c r="S58" s="40"/>
      <c r="T58" s="41"/>
      <c r="U58" s="41"/>
      <c r="V58" s="42"/>
      <c r="W58" s="43" t="str">
        <f aca="false">IF(L58="","",(DATE(V58,U58,T58)-DATE(S58,R58,Q58)))</f>
        <v/>
      </c>
      <c r="X58" s="44" t="str">
        <f aca="false">IF(P58="","",IF(DATEDIF(DATE(P58,O58,N58),DATE(V58,U58,T58),"y")&gt;=15,7,3.5))</f>
        <v/>
      </c>
      <c r="Y58" s="45" t="str">
        <f aca="false">IF(L58="","",W58*X58)</f>
        <v/>
      </c>
    </row>
    <row r="59" customFormat="false" ht="15" hidden="false" customHeight="true" outlineLevel="0" collapsed="false">
      <c r="A59" s="31"/>
      <c r="B59" s="32"/>
      <c r="C59" s="33" t="str">
        <f aca="false">IF(A59&lt;&gt;"","PO","")</f>
        <v/>
      </c>
      <c r="D59" s="34" t="str">
        <f aca="false">IF(A59&lt;&gt;"",$G$6,"")</f>
        <v/>
      </c>
      <c r="E59" s="35"/>
      <c r="F59" s="36"/>
      <c r="G59" s="37"/>
      <c r="H59" s="38"/>
      <c r="I59" s="36"/>
      <c r="J59" s="39"/>
      <c r="K59" s="38"/>
      <c r="L59" s="38"/>
      <c r="M59" s="38"/>
      <c r="N59" s="40"/>
      <c r="O59" s="40"/>
      <c r="P59" s="40"/>
      <c r="Q59" s="40"/>
      <c r="R59" s="40"/>
      <c r="S59" s="40"/>
      <c r="T59" s="41"/>
      <c r="U59" s="41"/>
      <c r="V59" s="42"/>
      <c r="W59" s="43" t="str">
        <f aca="false">IF(L59="","",(DATE(V59,U59,T59)-DATE(S59,R59,Q59)))</f>
        <v/>
      </c>
      <c r="X59" s="44" t="str">
        <f aca="false">IF(P59="","",IF(DATEDIF(DATE(P59,O59,N59),DATE(V59,U59,T59),"y")&gt;=15,7,3.5))</f>
        <v/>
      </c>
      <c r="Y59" s="45" t="str">
        <f aca="false">IF(L59="","",W59*X59)</f>
        <v/>
      </c>
    </row>
    <row r="60" customFormat="false" ht="15" hidden="false" customHeight="true" outlineLevel="0" collapsed="false">
      <c r="A60" s="31"/>
      <c r="B60" s="32"/>
      <c r="C60" s="33" t="str">
        <f aca="false">IF(A60&lt;&gt;"","PO","")</f>
        <v/>
      </c>
      <c r="D60" s="34" t="str">
        <f aca="false">IF(A60&lt;&gt;"",$G$6,"")</f>
        <v/>
      </c>
      <c r="E60" s="35"/>
      <c r="F60" s="36"/>
      <c r="G60" s="37"/>
      <c r="H60" s="38"/>
      <c r="I60" s="36"/>
      <c r="J60" s="39"/>
      <c r="K60" s="38"/>
      <c r="L60" s="38"/>
      <c r="M60" s="38"/>
      <c r="N60" s="40"/>
      <c r="O60" s="40"/>
      <c r="P60" s="40"/>
      <c r="Q60" s="40"/>
      <c r="R60" s="40"/>
      <c r="S60" s="40"/>
      <c r="T60" s="41"/>
      <c r="U60" s="41"/>
      <c r="V60" s="42"/>
      <c r="W60" s="43" t="str">
        <f aca="false">IF(L60="","",(DATE(V60,U60,T60)-DATE(S60,R60,Q60)))</f>
        <v/>
      </c>
      <c r="X60" s="44" t="str">
        <f aca="false">IF(P60="","",IF(DATEDIF(DATE(P60,O60,N60),DATE(V60,U60,T60),"y")&gt;=15,7,3.5))</f>
        <v/>
      </c>
      <c r="Y60" s="45" t="str">
        <f aca="false">IF(L60="","",W60*X60)</f>
        <v/>
      </c>
    </row>
    <row r="61" customFormat="false" ht="15" hidden="false" customHeight="true" outlineLevel="0" collapsed="false">
      <c r="A61" s="31"/>
      <c r="B61" s="32"/>
      <c r="C61" s="33" t="str">
        <f aca="false">IF(A61&lt;&gt;"","PO","")</f>
        <v/>
      </c>
      <c r="D61" s="34" t="str">
        <f aca="false">IF(A61&lt;&gt;"",$G$6,"")</f>
        <v/>
      </c>
      <c r="E61" s="35"/>
      <c r="F61" s="36"/>
      <c r="G61" s="37"/>
      <c r="H61" s="38"/>
      <c r="I61" s="36"/>
      <c r="J61" s="39"/>
      <c r="K61" s="38"/>
      <c r="L61" s="38"/>
      <c r="M61" s="38"/>
      <c r="N61" s="40"/>
      <c r="O61" s="40"/>
      <c r="P61" s="40"/>
      <c r="Q61" s="40"/>
      <c r="R61" s="40"/>
      <c r="S61" s="40"/>
      <c r="T61" s="41"/>
      <c r="U61" s="41"/>
      <c r="V61" s="42"/>
      <c r="W61" s="43" t="str">
        <f aca="false">IF(L61="","",(DATE(V61,U61,T61)-DATE(S61,R61,Q61)))</f>
        <v/>
      </c>
      <c r="X61" s="44" t="str">
        <f aca="false">IF(P61="","",IF(DATEDIF(DATE(P61,O61,N61),DATE(V61,U61,T61),"y")&gt;=15,7,3.5))</f>
        <v/>
      </c>
      <c r="Y61" s="45" t="str">
        <f aca="false">IF(L61="","",W61*X61)</f>
        <v/>
      </c>
    </row>
    <row r="62" customFormat="false" ht="15" hidden="false" customHeight="true" outlineLevel="0" collapsed="false">
      <c r="A62" s="31"/>
      <c r="B62" s="32"/>
      <c r="C62" s="33" t="str">
        <f aca="false">IF(A62&lt;&gt;"","PO","")</f>
        <v/>
      </c>
      <c r="D62" s="34" t="str">
        <f aca="false">IF(A62&lt;&gt;"",$G$6,"")</f>
        <v/>
      </c>
      <c r="E62" s="35"/>
      <c r="F62" s="36"/>
      <c r="G62" s="37"/>
      <c r="H62" s="38"/>
      <c r="I62" s="36"/>
      <c r="J62" s="39"/>
      <c r="K62" s="38"/>
      <c r="L62" s="38"/>
      <c r="M62" s="38"/>
      <c r="N62" s="40"/>
      <c r="O62" s="40"/>
      <c r="P62" s="40"/>
      <c r="Q62" s="40"/>
      <c r="R62" s="40"/>
      <c r="S62" s="40"/>
      <c r="T62" s="41"/>
      <c r="U62" s="41"/>
      <c r="V62" s="42"/>
      <c r="W62" s="43" t="str">
        <f aca="false">IF(L62="","",(DATE(V62,U62,T62)-DATE(S62,R62,Q62)))</f>
        <v/>
      </c>
      <c r="X62" s="44" t="str">
        <f aca="false">IF(P62="","",IF(DATEDIF(DATE(P62,O62,N62),DATE(V62,U62,T62),"y")&gt;=15,7,3.5))</f>
        <v/>
      </c>
      <c r="Y62" s="45" t="str">
        <f aca="false">IF(L62="","",W62*X62)</f>
        <v/>
      </c>
    </row>
    <row r="63" customFormat="false" ht="15" hidden="false" customHeight="true" outlineLevel="0" collapsed="false">
      <c r="A63" s="31"/>
      <c r="B63" s="32"/>
      <c r="C63" s="33" t="str">
        <f aca="false">IF(A63&lt;&gt;"","PO","")</f>
        <v/>
      </c>
      <c r="D63" s="34" t="str">
        <f aca="false">IF(A63&lt;&gt;"",$G$6,"")</f>
        <v/>
      </c>
      <c r="E63" s="35"/>
      <c r="F63" s="36"/>
      <c r="G63" s="37"/>
      <c r="H63" s="38"/>
      <c r="I63" s="36"/>
      <c r="J63" s="39"/>
      <c r="K63" s="38"/>
      <c r="L63" s="38"/>
      <c r="M63" s="38"/>
      <c r="N63" s="40"/>
      <c r="O63" s="40"/>
      <c r="P63" s="40"/>
      <c r="Q63" s="40"/>
      <c r="R63" s="40"/>
      <c r="S63" s="40"/>
      <c r="T63" s="41"/>
      <c r="U63" s="41"/>
      <c r="V63" s="42"/>
      <c r="W63" s="43" t="str">
        <f aca="false">IF(L63="","",(DATE(V63,U63,T63)-DATE(S63,R63,Q63)))</f>
        <v/>
      </c>
      <c r="X63" s="44" t="str">
        <f aca="false">IF(P63="","",IF(DATEDIF(DATE(P63,O63,N63),DATE(V63,U63,T63),"y")&gt;=15,7,3.5))</f>
        <v/>
      </c>
      <c r="Y63" s="45" t="str">
        <f aca="false">IF(L63="","",W63*X63)</f>
        <v/>
      </c>
    </row>
    <row r="64" customFormat="false" ht="15" hidden="false" customHeight="true" outlineLevel="0" collapsed="false">
      <c r="A64" s="31"/>
      <c r="B64" s="32"/>
      <c r="C64" s="33" t="str">
        <f aca="false">IF(A64&lt;&gt;"","PO","")</f>
        <v/>
      </c>
      <c r="D64" s="34" t="str">
        <f aca="false">IF(A64&lt;&gt;"",$G$6,"")</f>
        <v/>
      </c>
      <c r="E64" s="35"/>
      <c r="F64" s="36"/>
      <c r="G64" s="37"/>
      <c r="H64" s="38"/>
      <c r="I64" s="36"/>
      <c r="J64" s="39"/>
      <c r="K64" s="38"/>
      <c r="L64" s="38"/>
      <c r="M64" s="38"/>
      <c r="N64" s="40"/>
      <c r="O64" s="40"/>
      <c r="P64" s="40"/>
      <c r="Q64" s="40"/>
      <c r="R64" s="40"/>
      <c r="S64" s="40"/>
      <c r="T64" s="41"/>
      <c r="U64" s="41"/>
      <c r="V64" s="42"/>
      <c r="W64" s="43" t="str">
        <f aca="false">IF(L64="","",(DATE(V64,U64,T64)-DATE(S64,R64,Q64)))</f>
        <v/>
      </c>
      <c r="X64" s="44" t="str">
        <f aca="false">IF(P64="","",IF(DATEDIF(DATE(P64,O64,N64),DATE(V64,U64,T64),"y")&gt;=15,7,3.5))</f>
        <v/>
      </c>
      <c r="Y64" s="45" t="str">
        <f aca="false">IF(L64="","",W64*X64)</f>
        <v/>
      </c>
    </row>
    <row r="65" customFormat="false" ht="15" hidden="false" customHeight="true" outlineLevel="0" collapsed="false">
      <c r="A65" s="31"/>
      <c r="B65" s="32"/>
      <c r="C65" s="33" t="str">
        <f aca="false">IF(A65&lt;&gt;"","PO","")</f>
        <v/>
      </c>
      <c r="D65" s="34" t="str">
        <f aca="false">IF(A65&lt;&gt;"",$G$6,"")</f>
        <v/>
      </c>
      <c r="E65" s="35"/>
      <c r="F65" s="36"/>
      <c r="G65" s="37"/>
      <c r="H65" s="38"/>
      <c r="I65" s="36"/>
      <c r="J65" s="39"/>
      <c r="K65" s="38"/>
      <c r="L65" s="38"/>
      <c r="M65" s="38"/>
      <c r="N65" s="40"/>
      <c r="O65" s="40"/>
      <c r="P65" s="40"/>
      <c r="Q65" s="40"/>
      <c r="R65" s="40"/>
      <c r="S65" s="40"/>
      <c r="T65" s="41"/>
      <c r="U65" s="41"/>
      <c r="V65" s="42"/>
      <c r="W65" s="43" t="str">
        <f aca="false">IF(L65="","",(DATE(V65,U65,T65)-DATE(S65,R65,Q65)))</f>
        <v/>
      </c>
      <c r="X65" s="44" t="str">
        <f aca="false">IF(P65="","",IF(DATEDIF(DATE(P65,O65,N65),DATE(V65,U65,T65),"y")&gt;=15,7,3.5))</f>
        <v/>
      </c>
      <c r="Y65" s="45" t="str">
        <f aca="false">IF(L65="","",W65*X65)</f>
        <v/>
      </c>
    </row>
    <row r="66" customFormat="false" ht="15" hidden="false" customHeight="true" outlineLevel="0" collapsed="false">
      <c r="A66" s="31"/>
      <c r="B66" s="32"/>
      <c r="C66" s="33" t="str">
        <f aca="false">IF(A66&lt;&gt;"","PO","")</f>
        <v/>
      </c>
      <c r="D66" s="34" t="str">
        <f aca="false">IF(A66&lt;&gt;"",$G$6,"")</f>
        <v/>
      </c>
      <c r="E66" s="35"/>
      <c r="F66" s="36"/>
      <c r="G66" s="37"/>
      <c r="H66" s="38"/>
      <c r="I66" s="36"/>
      <c r="J66" s="39"/>
      <c r="K66" s="38"/>
      <c r="L66" s="38"/>
      <c r="M66" s="38"/>
      <c r="N66" s="40"/>
      <c r="O66" s="40"/>
      <c r="P66" s="40"/>
      <c r="Q66" s="40"/>
      <c r="R66" s="40"/>
      <c r="S66" s="40"/>
      <c r="T66" s="41"/>
      <c r="U66" s="41"/>
      <c r="V66" s="42"/>
      <c r="W66" s="43" t="str">
        <f aca="false">IF(L66="","",(DATE(V66,U66,T66)-DATE(S66,R66,Q66)))</f>
        <v/>
      </c>
      <c r="X66" s="44" t="str">
        <f aca="false">IF(P66="","",IF(DATEDIF(DATE(P66,O66,N66),DATE(V66,U66,T66),"y")&gt;=15,7,3.5))</f>
        <v/>
      </c>
      <c r="Y66" s="45" t="str">
        <f aca="false">IF(L66="","",W66*X66)</f>
        <v/>
      </c>
    </row>
    <row r="67" customFormat="false" ht="15" hidden="false" customHeight="true" outlineLevel="0" collapsed="false">
      <c r="A67" s="31"/>
      <c r="B67" s="32"/>
      <c r="C67" s="33" t="str">
        <f aca="false">IF(A67&lt;&gt;"","PO","")</f>
        <v/>
      </c>
      <c r="D67" s="34" t="str">
        <f aca="false">IF(A67&lt;&gt;"",$G$6,"")</f>
        <v/>
      </c>
      <c r="E67" s="35"/>
      <c r="F67" s="36"/>
      <c r="G67" s="37"/>
      <c r="H67" s="38"/>
      <c r="I67" s="36"/>
      <c r="J67" s="39"/>
      <c r="K67" s="38"/>
      <c r="L67" s="38"/>
      <c r="M67" s="38"/>
      <c r="N67" s="40"/>
      <c r="O67" s="40"/>
      <c r="P67" s="40"/>
      <c r="Q67" s="40"/>
      <c r="R67" s="40"/>
      <c r="S67" s="40"/>
      <c r="T67" s="41"/>
      <c r="U67" s="41"/>
      <c r="V67" s="42"/>
      <c r="W67" s="43" t="str">
        <f aca="false">IF(L67="","",(DATE(V67,U67,T67)-DATE(S67,R67,Q67)))</f>
        <v/>
      </c>
      <c r="X67" s="44" t="str">
        <f aca="false">IF(P67="","",IF(DATEDIF(DATE(P67,O67,N67),DATE(V67,U67,T67),"y")&gt;=15,7,3.5))</f>
        <v/>
      </c>
      <c r="Y67" s="45" t="str">
        <f aca="false">IF(L67="","",W67*X67)</f>
        <v/>
      </c>
    </row>
    <row r="68" customFormat="false" ht="15" hidden="false" customHeight="true" outlineLevel="0" collapsed="false">
      <c r="A68" s="31"/>
      <c r="B68" s="32"/>
      <c r="C68" s="33" t="str">
        <f aca="false">IF(A68&lt;&gt;"","PO","")</f>
        <v/>
      </c>
      <c r="D68" s="34" t="str">
        <f aca="false">IF(A68&lt;&gt;"",$G$6,"")</f>
        <v/>
      </c>
      <c r="E68" s="35"/>
      <c r="F68" s="36"/>
      <c r="G68" s="37"/>
      <c r="H68" s="38"/>
      <c r="I68" s="36"/>
      <c r="J68" s="39"/>
      <c r="K68" s="38"/>
      <c r="L68" s="38"/>
      <c r="M68" s="38"/>
      <c r="N68" s="40"/>
      <c r="O68" s="40"/>
      <c r="P68" s="40"/>
      <c r="Q68" s="40"/>
      <c r="R68" s="40"/>
      <c r="S68" s="40"/>
      <c r="T68" s="41"/>
      <c r="U68" s="41"/>
      <c r="V68" s="42"/>
      <c r="W68" s="43" t="str">
        <f aca="false">IF(L68="","",(DATE(V68,U68,T68)-DATE(S68,R68,Q68)))</f>
        <v/>
      </c>
      <c r="X68" s="44" t="str">
        <f aca="false">IF(P68="","",IF(DATEDIF(DATE(P68,O68,N68),DATE(V68,U68,T68),"y")&gt;=15,7,3.5))</f>
        <v/>
      </c>
      <c r="Y68" s="45" t="str">
        <f aca="false">IF(L68="","",W68*X68)</f>
        <v/>
      </c>
    </row>
    <row r="69" customFormat="false" ht="15" hidden="false" customHeight="true" outlineLevel="0" collapsed="false">
      <c r="A69" s="31"/>
      <c r="B69" s="32"/>
      <c r="C69" s="33" t="str">
        <f aca="false">IF(A69&lt;&gt;"","PO","")</f>
        <v/>
      </c>
      <c r="D69" s="34" t="str">
        <f aca="false">IF(A69&lt;&gt;"",$G$6,"")</f>
        <v/>
      </c>
      <c r="E69" s="35"/>
      <c r="F69" s="36"/>
      <c r="G69" s="37"/>
      <c r="H69" s="38"/>
      <c r="I69" s="36"/>
      <c r="J69" s="39"/>
      <c r="K69" s="38"/>
      <c r="L69" s="38"/>
      <c r="M69" s="38"/>
      <c r="N69" s="40"/>
      <c r="O69" s="40"/>
      <c r="P69" s="40"/>
      <c r="Q69" s="40"/>
      <c r="R69" s="40"/>
      <c r="S69" s="40"/>
      <c r="T69" s="41"/>
      <c r="U69" s="41"/>
      <c r="V69" s="42"/>
      <c r="W69" s="43" t="str">
        <f aca="false">IF(L69="","",(DATE(V69,U69,T69)-DATE(S69,R69,Q69)))</f>
        <v/>
      </c>
      <c r="X69" s="44" t="str">
        <f aca="false">IF(P69="","",IF(DATEDIF(DATE(P69,O69,N69),DATE(V69,U69,T69),"y")&gt;=15,7,3.5))</f>
        <v/>
      </c>
      <c r="Y69" s="45" t="str">
        <f aca="false">IF(L69="","",W69*X69)</f>
        <v/>
      </c>
    </row>
    <row r="70" customFormat="false" ht="15" hidden="false" customHeight="true" outlineLevel="0" collapsed="false">
      <c r="A70" s="31"/>
      <c r="B70" s="32"/>
      <c r="C70" s="33" t="str">
        <f aca="false">IF(A70&lt;&gt;"","PO","")</f>
        <v/>
      </c>
      <c r="D70" s="34" t="str">
        <f aca="false">IF(A70&lt;&gt;"",$G$6,"")</f>
        <v/>
      </c>
      <c r="E70" s="35"/>
      <c r="F70" s="36"/>
      <c r="G70" s="37"/>
      <c r="H70" s="38"/>
      <c r="I70" s="36"/>
      <c r="J70" s="39"/>
      <c r="K70" s="38"/>
      <c r="L70" s="38"/>
      <c r="M70" s="38"/>
      <c r="N70" s="40"/>
      <c r="O70" s="40"/>
      <c r="P70" s="40"/>
      <c r="Q70" s="40"/>
      <c r="R70" s="40"/>
      <c r="S70" s="40"/>
      <c r="T70" s="41"/>
      <c r="U70" s="41"/>
      <c r="V70" s="42"/>
      <c r="W70" s="43" t="str">
        <f aca="false">IF(L70="","",(DATE(V70,U70,T70)-DATE(S70,R70,Q70)))</f>
        <v/>
      </c>
      <c r="X70" s="44" t="str">
        <f aca="false">IF(P70="","",IF(DATEDIF(DATE(P70,O70,N70),DATE(V70,U70,T70),"y")&gt;=15,7,3.5))</f>
        <v/>
      </c>
      <c r="Y70" s="45" t="str">
        <f aca="false">IF(L70="","",W70*X70)</f>
        <v/>
      </c>
    </row>
    <row r="71" customFormat="false" ht="15" hidden="false" customHeight="true" outlineLevel="0" collapsed="false">
      <c r="A71" s="46"/>
      <c r="B71" s="47"/>
      <c r="C71" s="48" t="str">
        <f aca="false">IF(A71&lt;&gt;"","PO","")</f>
        <v/>
      </c>
      <c r="D71" s="49" t="str">
        <f aca="false">IF(A71&lt;&gt;"",$G$6,"")</f>
        <v/>
      </c>
      <c r="E71" s="50"/>
      <c r="F71" s="51"/>
      <c r="G71" s="52"/>
      <c r="H71" s="53"/>
      <c r="I71" s="51"/>
      <c r="J71" s="54"/>
      <c r="K71" s="53"/>
      <c r="L71" s="53"/>
      <c r="M71" s="53"/>
      <c r="N71" s="55"/>
      <c r="O71" s="55"/>
      <c r="P71" s="55"/>
      <c r="Q71" s="55"/>
      <c r="R71" s="55"/>
      <c r="S71" s="55"/>
      <c r="T71" s="56"/>
      <c r="U71" s="56"/>
      <c r="V71" s="57"/>
      <c r="W71" s="58" t="str">
        <f aca="false">IF(L71="","",(DATE(V71,U71,T71)-DATE(S71,R71,Q71)))</f>
        <v/>
      </c>
      <c r="X71" s="59" t="str">
        <f aca="false">IF(P71="","",IF(DATEDIF(DATE(P71,O71,N71),DATE(V71,U71,T71),"y")&gt;=15,7,3.5))</f>
        <v/>
      </c>
      <c r="Y71" s="60" t="str">
        <f aca="false">IF(L71="","",W71*X71)</f>
        <v/>
      </c>
    </row>
    <row r="72" customFormat="false" ht="15" hidden="false" customHeight="true" outlineLevel="0" collapsed="false">
      <c r="A72" s="61" t="s">
        <v>37</v>
      </c>
      <c r="B72" s="61"/>
      <c r="C72" s="61"/>
      <c r="D72" s="61"/>
      <c r="E72" s="6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22.5" hidden="false" customHeight="true" outlineLevel="0" collapsed="false">
      <c r="A73" s="62" t="s">
        <v>38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" hidden="false" customHeight="true" outlineLevel="0" collapsed="false">
      <c r="A75" s="12" t="s">
        <v>39</v>
      </c>
      <c r="B75" s="12"/>
      <c r="C75" s="12"/>
      <c r="D75" s="12"/>
      <c r="E75" s="12"/>
      <c r="F75" s="12"/>
      <c r="G75" s="12"/>
      <c r="H75" s="12"/>
      <c r="I75" s="12"/>
      <c r="J75" s="12"/>
      <c r="K75" s="11"/>
      <c r="L75" s="11"/>
      <c r="M75" s="11"/>
      <c r="N75" s="11"/>
      <c r="O75" s="11"/>
      <c r="P75" s="11"/>
      <c r="Q75" s="63" t="s">
        <v>40</v>
      </c>
      <c r="R75" s="63"/>
      <c r="S75" s="63"/>
      <c r="T75" s="63"/>
      <c r="U75" s="63"/>
    </row>
    <row r="76" customFormat="false" ht="1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1"/>
      <c r="L76" s="11"/>
      <c r="M76" s="11"/>
      <c r="N76" s="11"/>
      <c r="O76" s="11"/>
      <c r="P76" s="11"/>
      <c r="Q76" s="64" t="s">
        <v>41</v>
      </c>
      <c r="R76" s="64"/>
      <c r="S76" s="64"/>
      <c r="T76" s="64"/>
      <c r="U76" s="64"/>
    </row>
    <row r="77" customFormat="false" ht="15" hidden="false" customHeight="true" outlineLevel="0" collapsed="false">
      <c r="A77" s="65"/>
      <c r="B77" s="65"/>
      <c r="C77" s="65"/>
      <c r="D77" s="65"/>
      <c r="E77" s="65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" hidden="false" customHeight="true" outlineLevel="0" collapsed="false">
      <c r="A78" s="65"/>
      <c r="B78" s="65"/>
      <c r="C78" s="65"/>
      <c r="D78" s="65"/>
      <c r="E78" s="65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 t="n">
        <f aca="false">DAY(R78-Q78)*T78</f>
        <v>0</v>
      </c>
    </row>
    <row r="79" customFormat="false" ht="15" hidden="false" customHeight="true" outlineLevel="0" collapsed="false">
      <c r="A79" s="65"/>
      <c r="B79" s="65"/>
      <c r="C79" s="65"/>
      <c r="D79" s="65"/>
      <c r="E79" s="65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 t="n">
        <f aca="false">DAY(R79-Q79)*T79</f>
        <v>0</v>
      </c>
    </row>
    <row r="80" customFormat="false" ht="15" hidden="false" customHeight="true" outlineLevel="0" collapsed="false">
      <c r="A80" s="65"/>
      <c r="B80" s="65"/>
      <c r="C80" s="65"/>
      <c r="D80" s="65"/>
      <c r="E80" s="65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 t="n">
        <f aca="false">DAY(R80-Q80)*T80</f>
        <v>0</v>
      </c>
    </row>
    <row r="81" customFormat="false" ht="15" hidden="false" customHeight="true" outlineLevel="0" collapsed="false">
      <c r="A81" s="65"/>
      <c r="B81" s="65"/>
      <c r="C81" s="65"/>
      <c r="D81" s="65"/>
      <c r="E81" s="65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 t="n">
        <f aca="false">DAY(R81-Q81)*T81</f>
        <v>0</v>
      </c>
    </row>
    <row r="82" customFormat="false" ht="15" hidden="false" customHeight="true" outlineLevel="0" collapsed="false">
      <c r="A82" s="65"/>
      <c r="B82" s="65"/>
      <c r="C82" s="65"/>
      <c r="D82" s="65"/>
      <c r="E82" s="65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 t="n">
        <f aca="false">DAY(R82-Q82)*T82</f>
        <v>0</v>
      </c>
    </row>
    <row r="83" customFormat="false" ht="15" hidden="false" customHeight="true" outlineLevel="0" collapsed="false">
      <c r="A83" s="65"/>
      <c r="B83" s="65"/>
      <c r="C83" s="65"/>
      <c r="D83" s="65"/>
      <c r="E83" s="65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 t="n">
        <f aca="false">DAY(R83-Q83)*T83</f>
        <v>0</v>
      </c>
    </row>
    <row r="84" customFormat="false" ht="15" hidden="false" customHeight="true" outlineLevel="0" collapsed="false">
      <c r="A84" s="65"/>
      <c r="B84" s="65"/>
      <c r="C84" s="65"/>
      <c r="D84" s="65"/>
      <c r="E84" s="65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 t="n">
        <f aca="false">DAY(R84-Q84)*T84</f>
        <v>0</v>
      </c>
    </row>
    <row r="85" customFormat="false" ht="15" hidden="false" customHeight="true" outlineLevel="0" collapsed="false">
      <c r="A85" s="65"/>
      <c r="B85" s="65"/>
      <c r="C85" s="65"/>
      <c r="D85" s="65"/>
      <c r="E85" s="65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 t="n">
        <f aca="false">DAY(R85-Q85)*T85</f>
        <v>0</v>
      </c>
    </row>
    <row r="86" customFormat="false" ht="15" hidden="false" customHeight="true" outlineLevel="0" collapsed="false">
      <c r="A86" s="65"/>
      <c r="B86" s="65"/>
      <c r="C86" s="65"/>
      <c r="D86" s="65"/>
      <c r="E86" s="65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 t="n">
        <f aca="false">DAY(R86-Q86)*T86</f>
        <v>0</v>
      </c>
    </row>
    <row r="87" customFormat="false" ht="15" hidden="false" customHeight="true" outlineLevel="0" collapsed="false">
      <c r="A87" s="65"/>
      <c r="B87" s="65"/>
      <c r="C87" s="65"/>
      <c r="D87" s="65"/>
      <c r="E87" s="65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 t="n">
        <f aca="false">DAY(R87-Q87)*T87</f>
        <v>0</v>
      </c>
    </row>
    <row r="88" customFormat="false" ht="15" hidden="false" customHeight="true" outlineLevel="0" collapsed="false">
      <c r="A88" s="65"/>
      <c r="B88" s="65"/>
      <c r="C88" s="65"/>
      <c r="D88" s="65"/>
      <c r="E88" s="65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 t="n">
        <f aca="false">DAY(R88-Q88)*T88</f>
        <v>0</v>
      </c>
    </row>
    <row r="89" customFormat="false" ht="15" hidden="false" customHeight="true" outlineLevel="0" collapsed="false">
      <c r="A89" s="65"/>
      <c r="B89" s="65"/>
      <c r="C89" s="65"/>
      <c r="D89" s="65"/>
      <c r="E89" s="65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" hidden="false" customHeight="true" outlineLevel="0" collapsed="false">
      <c r="A90" s="65"/>
      <c r="B90" s="65"/>
      <c r="C90" s="65"/>
      <c r="D90" s="65"/>
      <c r="E90" s="65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" hidden="false" customHeight="true" outlineLevel="0" collapsed="false">
      <c r="A91" s="65"/>
      <c r="B91" s="65"/>
      <c r="C91" s="65"/>
      <c r="D91" s="65"/>
      <c r="E91" s="65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</sheetData>
  <sheetProtection sheet="true" password="c6b6"/>
  <mergeCells count="36">
    <mergeCell ref="A1:Y1"/>
    <mergeCell ref="A4:F4"/>
    <mergeCell ref="G4:L4"/>
    <mergeCell ref="A5:F5"/>
    <mergeCell ref="G5:L5"/>
    <mergeCell ref="A6:F6"/>
    <mergeCell ref="G6:L6"/>
    <mergeCell ref="A7:F7"/>
    <mergeCell ref="G7:L7"/>
    <mergeCell ref="R7:S7"/>
    <mergeCell ref="X7:Y7"/>
    <mergeCell ref="A8:F8"/>
    <mergeCell ref="G8:L8"/>
    <mergeCell ref="A9:F9"/>
    <mergeCell ref="G9:L9"/>
    <mergeCell ref="A10:F10"/>
    <mergeCell ref="G10:L10"/>
    <mergeCell ref="B12:B13"/>
    <mergeCell ref="C12:C13"/>
    <mergeCell ref="D12:D13"/>
    <mergeCell ref="E12:F12"/>
    <mergeCell ref="G12:G13"/>
    <mergeCell ref="H12:H13"/>
    <mergeCell ref="I12:I13"/>
    <mergeCell ref="J12:J13"/>
    <mergeCell ref="K12:M12"/>
    <mergeCell ref="N12:P12"/>
    <mergeCell ref="Q12:S12"/>
    <mergeCell ref="T12:V12"/>
    <mergeCell ref="W12:W13"/>
    <mergeCell ref="X12:X13"/>
    <mergeCell ref="Y12:Y13"/>
    <mergeCell ref="A75:J75"/>
    <mergeCell ref="Q75:U75"/>
    <mergeCell ref="A76:J76"/>
    <mergeCell ref="Q76:U76"/>
  </mergeCells>
  <conditionalFormatting sqref="G6:L6">
    <cfRule type="expression" priority="2" aboveAverage="0" equalAverage="0" bottom="0" percent="0" rank="0" text="" dxfId="0">
      <formula>AND(G4&lt;&gt;"",G6="")</formula>
    </cfRule>
  </conditionalFormatting>
  <conditionalFormatting sqref="B14:B71">
    <cfRule type="expression" priority="3" aboveAverage="0" equalAverage="0" bottom="0" percent="0" rank="0" text="" dxfId="1">
      <formula>AND(A14&lt;&gt;"",B14="")</formula>
    </cfRule>
  </conditionalFormatting>
  <conditionalFormatting sqref="H14:H71">
    <cfRule type="expression" priority="4" aboveAverage="0" equalAverage="0" bottom="0" percent="0" rank="0" text="" dxfId="2">
      <formula>AND(NOT(ISNUMBER(H14)),H14&lt;&gt;"")</formula>
    </cfRule>
  </conditionalFormatting>
  <conditionalFormatting sqref="J14:J71">
    <cfRule type="expression" priority="5" aboveAverage="0" equalAverage="0" bottom="0" percent="0" rank="0" text="" dxfId="3">
      <formula>OR(AND(J14&lt;=0,J14&lt;&gt;""),AND(NOT(ISNUMBER(J14)),J14&lt;&gt;""))</formula>
    </cfRule>
  </conditionalFormatting>
  <dataValidations count="2">
    <dataValidation allowBlank="true" errorStyle="stop" operator="between" showDropDown="false" showErrorMessage="false" showInputMessage="false" sqref="G14:G71" type="list">
      <formula1>$G$2:$G$3</formula1>
      <formula2>0</formula2>
    </dataValidation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J14:J71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" min="1" style="66" width="8.85"/>
    <col collapsed="false" customWidth="true" hidden="false" outlineLevel="0" max="3" min="3" style="66" width="12.14"/>
    <col collapsed="false" customWidth="true" hidden="false" outlineLevel="0" max="4" min="4" style="67" width="12.28"/>
    <col collapsed="false" customWidth="true" hidden="false" outlineLevel="0" max="5" min="5" style="67" width="14.85"/>
    <col collapsed="false" customWidth="true" hidden="false" outlineLevel="0" max="6" min="6" style="67" width="16.28"/>
    <col collapsed="false" customWidth="true" hidden="false" outlineLevel="0" max="7" min="7" style="67" width="11.28"/>
    <col collapsed="false" customWidth="true" hidden="false" outlineLevel="0" max="9" min="8" style="67" width="10.56"/>
    <col collapsed="false" customWidth="true" hidden="false" outlineLevel="0" max="10" min="10" style="67" width="8.41"/>
    <col collapsed="false" customWidth="true" hidden="false" outlineLevel="0" max="11" min="11" style="67" width="7.85"/>
    <col collapsed="false" customWidth="true" hidden="false" outlineLevel="0" max="12" min="12" style="67" width="8.7"/>
    <col collapsed="false" customWidth="true" hidden="false" outlineLevel="0" max="13" min="13" style="67" width="8.28"/>
    <col collapsed="false" customWidth="true" hidden="false" outlineLevel="0" max="15" min="14" style="67" width="7.14"/>
    <col collapsed="false" customWidth="true" hidden="false" outlineLevel="0" max="17" min="16" style="67" width="6.7"/>
    <col collapsed="false" customWidth="true" hidden="false" outlineLevel="0" max="18" min="18" style="67" width="7.99"/>
    <col collapsed="false" customWidth="true" hidden="false" outlineLevel="0" max="21" min="19" style="67" width="6.7"/>
    <col collapsed="false" customWidth="true" hidden="false" outlineLevel="0" max="22" min="22" style="67" width="6.85"/>
    <col collapsed="false" customWidth="true" hidden="false" outlineLevel="0" max="23" min="23" style="67" width="10.56"/>
    <col collapsed="false" customWidth="false" hidden="false" outlineLevel="0" max="257" min="24" style="66" width="8.85"/>
  </cols>
  <sheetData>
    <row r="1" customFormat="false" ht="26.25" hidden="false" customHeight="false" outlineLevel="0" collapsed="false">
      <c r="A1" s="68" t="s">
        <v>42</v>
      </c>
      <c r="W1" s="67" t="s">
        <v>2</v>
      </c>
      <c r="X1" s="66" t="s">
        <v>4</v>
      </c>
    </row>
    <row r="2" customFormat="false" ht="21" hidden="false" customHeight="false" outlineLevel="0" collapsed="false">
      <c r="A2" s="69"/>
    </row>
    <row r="3" customFormat="false" ht="21" hidden="false" customHeight="false" outlineLevel="0" collapsed="false">
      <c r="A3" s="69" t="s">
        <v>43</v>
      </c>
    </row>
    <row r="4" customFormat="false" ht="14.45" hidden="false" customHeight="true" outlineLevel="0" collapsed="false">
      <c r="A4" s="70" t="s">
        <v>4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1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</row>
    <row r="7" customFormat="false" ht="1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customFormat="false" ht="1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1" customFormat="false" ht="14.45" hidden="false" customHeight="true" outlineLevel="0" collapsed="false">
      <c r="A11" s="72" t="s">
        <v>45</v>
      </c>
    </row>
    <row r="12" customFormat="false" ht="14.45" hidden="false" customHeight="true" outlineLevel="0" collapsed="false"/>
    <row r="13" customFormat="false" ht="14.45" hidden="false" customHeight="true" outlineLevel="0" collapsed="false">
      <c r="A13" s="72" t="s">
        <v>46</v>
      </c>
    </row>
    <row r="14" customFormat="false" ht="14.45" hidden="false" customHeight="true" outlineLevel="0" collapsed="false"/>
    <row r="15" customFormat="false" ht="54.6" hidden="false" customHeight="true" outlineLevel="0" collapsed="false">
      <c r="B15" s="21" t="s">
        <v>13</v>
      </c>
      <c r="C15" s="22" t="s">
        <v>14</v>
      </c>
      <c r="D15" s="23" t="s">
        <v>15</v>
      </c>
      <c r="E15" s="22" t="s">
        <v>16</v>
      </c>
      <c r="F15" s="22" t="s">
        <v>17</v>
      </c>
      <c r="G15" s="22"/>
      <c r="H15" s="22" t="s">
        <v>18</v>
      </c>
      <c r="I15" s="22" t="s">
        <v>19</v>
      </c>
      <c r="J15" s="22" t="s">
        <v>20</v>
      </c>
      <c r="K15" s="22" t="s">
        <v>21</v>
      </c>
      <c r="L15" s="24" t="s">
        <v>22</v>
      </c>
      <c r="M15" s="24"/>
      <c r="N15" s="24"/>
      <c r="O15" s="24" t="s">
        <v>23</v>
      </c>
      <c r="P15" s="24"/>
      <c r="Q15" s="24"/>
      <c r="R15" s="24" t="s">
        <v>24</v>
      </c>
      <c r="S15" s="24"/>
      <c r="T15" s="24"/>
      <c r="U15" s="24" t="s">
        <v>25</v>
      </c>
      <c r="V15" s="24"/>
      <c r="W15" s="24"/>
      <c r="X15" s="22" t="s">
        <v>26</v>
      </c>
      <c r="Y15" s="22" t="s">
        <v>27</v>
      </c>
      <c r="Z15" s="25" t="s">
        <v>28</v>
      </c>
    </row>
    <row r="16" customFormat="false" ht="45.95" hidden="false" customHeight="true" outlineLevel="0" collapsed="false">
      <c r="B16" s="26"/>
      <c r="C16" s="22"/>
      <c r="D16" s="23"/>
      <c r="E16" s="22"/>
      <c r="F16" s="27" t="s">
        <v>29</v>
      </c>
      <c r="G16" s="27" t="s">
        <v>30</v>
      </c>
      <c r="H16" s="22"/>
      <c r="I16" s="22"/>
      <c r="J16" s="22"/>
      <c r="K16" s="22"/>
      <c r="L16" s="28" t="s">
        <v>31</v>
      </c>
      <c r="M16" s="29" t="s">
        <v>32</v>
      </c>
      <c r="N16" s="30" t="s">
        <v>33</v>
      </c>
      <c r="O16" s="28" t="s">
        <v>34</v>
      </c>
      <c r="P16" s="29" t="s">
        <v>35</v>
      </c>
      <c r="Q16" s="30" t="s">
        <v>36</v>
      </c>
      <c r="R16" s="28" t="s">
        <v>34</v>
      </c>
      <c r="S16" s="29" t="s">
        <v>35</v>
      </c>
      <c r="T16" s="30" t="s">
        <v>36</v>
      </c>
      <c r="U16" s="28" t="s">
        <v>34</v>
      </c>
      <c r="V16" s="29" t="s">
        <v>35</v>
      </c>
      <c r="W16" s="30" t="s">
        <v>36</v>
      </c>
      <c r="X16" s="22"/>
      <c r="Y16" s="22"/>
      <c r="Z16" s="25"/>
    </row>
    <row r="17" customFormat="false" ht="15" hidden="false" customHeight="false" outlineLevel="0" collapsed="false">
      <c r="B17" s="73" t="n">
        <v>1</v>
      </c>
      <c r="C17" s="74" t="s">
        <v>47</v>
      </c>
      <c r="D17" s="33" t="str">
        <f aca="false">IF(B17&lt;&gt;"","PO","")</f>
        <v>PO</v>
      </c>
      <c r="E17" s="34" t="n">
        <v>12121</v>
      </c>
      <c r="F17" s="75" t="s">
        <v>48</v>
      </c>
      <c r="G17" s="76" t="s">
        <v>49</v>
      </c>
      <c r="H17" s="77" t="s">
        <v>4</v>
      </c>
      <c r="I17" s="78" t="n">
        <v>123456</v>
      </c>
      <c r="J17" s="76" t="s">
        <v>50</v>
      </c>
      <c r="K17" s="39" t="n">
        <v>1</v>
      </c>
      <c r="L17" s="78" t="s">
        <v>51</v>
      </c>
      <c r="M17" s="78" t="s">
        <v>52</v>
      </c>
      <c r="N17" s="78" t="s">
        <v>53</v>
      </c>
      <c r="O17" s="79" t="n">
        <v>7</v>
      </c>
      <c r="P17" s="79" t="n">
        <v>4</v>
      </c>
      <c r="Q17" s="79" t="n">
        <v>2015</v>
      </c>
      <c r="R17" s="79" t="n">
        <v>5</v>
      </c>
      <c r="S17" s="79" t="n">
        <v>4</v>
      </c>
      <c r="T17" s="79" t="n">
        <v>2022</v>
      </c>
      <c r="U17" s="80" t="n">
        <v>15</v>
      </c>
      <c r="V17" s="80" t="n">
        <v>4</v>
      </c>
      <c r="W17" s="81" t="n">
        <v>2022</v>
      </c>
      <c r="X17" s="43" t="n">
        <v>10</v>
      </c>
      <c r="Y17" s="44" t="n">
        <v>3.5</v>
      </c>
      <c r="Z17" s="45" t="n">
        <v>35</v>
      </c>
    </row>
    <row r="18" customFormat="false" ht="27" hidden="false" customHeight="true" outlineLevel="0" collapsed="false">
      <c r="B18" s="82" t="s">
        <v>54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20" customFormat="false" ht="15" hidden="false" customHeight="false" outlineLevel="0" collapsed="false">
      <c r="B20" s="75" t="n">
        <v>1</v>
      </c>
      <c r="C20" s="83" t="s">
        <v>47</v>
      </c>
      <c r="D20" s="84" t="str">
        <f aca="false">IF(B20&lt;&gt;"","PO","")</f>
        <v>PO</v>
      </c>
      <c r="E20" s="85" t="n">
        <v>12121</v>
      </c>
      <c r="F20" s="75" t="s">
        <v>55</v>
      </c>
      <c r="G20" s="76" t="s">
        <v>49</v>
      </c>
      <c r="H20" s="77" t="s">
        <v>2</v>
      </c>
      <c r="I20" s="76" t="n">
        <v>123456</v>
      </c>
      <c r="J20" s="76" t="s">
        <v>50</v>
      </c>
      <c r="K20" s="39" t="n">
        <v>1</v>
      </c>
      <c r="L20" s="76" t="s">
        <v>56</v>
      </c>
      <c r="M20" s="76" t="s">
        <v>57</v>
      </c>
      <c r="N20" s="76" t="s">
        <v>53</v>
      </c>
      <c r="O20" s="80" t="n">
        <v>8</v>
      </c>
      <c r="P20" s="80" t="n">
        <v>7</v>
      </c>
      <c r="Q20" s="80" t="n">
        <v>2013</v>
      </c>
      <c r="R20" s="80" t="n">
        <v>1</v>
      </c>
      <c r="S20" s="80" t="n">
        <v>4</v>
      </c>
      <c r="T20" s="80" t="n">
        <v>2022</v>
      </c>
      <c r="U20" s="80" t="n">
        <v>30</v>
      </c>
      <c r="V20" s="80" t="n">
        <v>4</v>
      </c>
      <c r="W20" s="81" t="n">
        <v>2022</v>
      </c>
      <c r="X20" s="43" t="n">
        <v>29</v>
      </c>
      <c r="Y20" s="44" t="n">
        <v>3.5</v>
      </c>
      <c r="Z20" s="44" t="n">
        <v>101.5</v>
      </c>
    </row>
    <row r="21" customFormat="false" ht="24.95" hidden="false" customHeight="true" outlineLevel="0" collapsed="false">
      <c r="B21" s="82" t="s">
        <v>58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5" hidden="false" customHeight="false" outlineLevel="0" collapsed="false">
      <c r="V22" s="86"/>
      <c r="W22" s="86"/>
      <c r="X22" s="87"/>
    </row>
    <row r="23" customFormat="false" ht="15" hidden="false" customHeight="false" outlineLevel="0" collapsed="false">
      <c r="B23" s="88"/>
      <c r="C23" s="88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7"/>
    </row>
    <row r="24" customFormat="false" ht="14.45" hidden="false" customHeight="true" outlineLevel="0" collapsed="false">
      <c r="A24" s="72" t="s">
        <v>59</v>
      </c>
    </row>
    <row r="25" customFormat="false" ht="14.45" hidden="false" customHeight="true" outlineLevel="0" collapsed="false"/>
    <row r="26" customFormat="false" ht="54.6" hidden="false" customHeight="true" outlineLevel="0" collapsed="false">
      <c r="B26" s="21" t="s">
        <v>13</v>
      </c>
      <c r="C26" s="22" t="s">
        <v>14</v>
      </c>
      <c r="D26" s="23" t="s">
        <v>15</v>
      </c>
      <c r="E26" s="22" t="s">
        <v>16</v>
      </c>
      <c r="F26" s="22" t="s">
        <v>17</v>
      </c>
      <c r="G26" s="22"/>
      <c r="H26" s="22" t="s">
        <v>18</v>
      </c>
      <c r="I26" s="22" t="s">
        <v>19</v>
      </c>
      <c r="J26" s="22" t="s">
        <v>20</v>
      </c>
      <c r="K26" s="22" t="s">
        <v>21</v>
      </c>
      <c r="L26" s="24" t="s">
        <v>22</v>
      </c>
      <c r="M26" s="24"/>
      <c r="N26" s="24"/>
      <c r="O26" s="24" t="s">
        <v>23</v>
      </c>
      <c r="P26" s="24"/>
      <c r="Q26" s="24"/>
      <c r="R26" s="24" t="s">
        <v>24</v>
      </c>
      <c r="S26" s="24"/>
      <c r="T26" s="24"/>
      <c r="U26" s="24" t="s">
        <v>25</v>
      </c>
      <c r="V26" s="24"/>
      <c r="W26" s="24"/>
      <c r="X26" s="22" t="s">
        <v>26</v>
      </c>
      <c r="Y26" s="22" t="s">
        <v>27</v>
      </c>
      <c r="Z26" s="25" t="s">
        <v>28</v>
      </c>
    </row>
    <row r="27" customFormat="false" ht="45.95" hidden="false" customHeight="true" outlineLevel="0" collapsed="false">
      <c r="B27" s="26"/>
      <c r="C27" s="22"/>
      <c r="D27" s="23"/>
      <c r="E27" s="22"/>
      <c r="F27" s="27" t="s">
        <v>29</v>
      </c>
      <c r="G27" s="27" t="s">
        <v>30</v>
      </c>
      <c r="H27" s="22"/>
      <c r="I27" s="22"/>
      <c r="J27" s="22"/>
      <c r="K27" s="22"/>
      <c r="L27" s="28" t="s">
        <v>31</v>
      </c>
      <c r="M27" s="29" t="s">
        <v>32</v>
      </c>
      <c r="N27" s="30" t="s">
        <v>33</v>
      </c>
      <c r="O27" s="28" t="s">
        <v>34</v>
      </c>
      <c r="P27" s="29" t="s">
        <v>35</v>
      </c>
      <c r="Q27" s="30" t="s">
        <v>36</v>
      </c>
      <c r="R27" s="28" t="s">
        <v>34</v>
      </c>
      <c r="S27" s="29" t="s">
        <v>35</v>
      </c>
      <c r="T27" s="30" t="s">
        <v>36</v>
      </c>
      <c r="U27" s="28" t="s">
        <v>34</v>
      </c>
      <c r="V27" s="29" t="s">
        <v>35</v>
      </c>
      <c r="W27" s="30" t="s">
        <v>36</v>
      </c>
      <c r="X27" s="22"/>
      <c r="Y27" s="22"/>
      <c r="Z27" s="25"/>
    </row>
    <row r="28" customFormat="false" ht="14.45" hidden="false" customHeight="true" outlineLevel="0" collapsed="false">
      <c r="B28" s="73" t="n">
        <v>1</v>
      </c>
      <c r="C28" s="74" t="s">
        <v>47</v>
      </c>
      <c r="D28" s="33" t="str">
        <f aca="false">IF(B28&lt;&gt;"","PO","")</f>
        <v>PO</v>
      </c>
      <c r="E28" s="34" t="n">
        <v>12121</v>
      </c>
      <c r="F28" s="75" t="s">
        <v>60</v>
      </c>
      <c r="G28" s="76" t="s">
        <v>49</v>
      </c>
      <c r="H28" s="77" t="s">
        <v>2</v>
      </c>
      <c r="I28" s="78" t="n">
        <v>123456</v>
      </c>
      <c r="J28" s="76" t="s">
        <v>50</v>
      </c>
      <c r="K28" s="39" t="n">
        <v>1</v>
      </c>
      <c r="L28" s="78" t="s">
        <v>61</v>
      </c>
      <c r="M28" s="78" t="s">
        <v>62</v>
      </c>
      <c r="N28" s="78" t="s">
        <v>53</v>
      </c>
      <c r="O28" s="79" t="n">
        <v>19</v>
      </c>
      <c r="P28" s="79" t="n">
        <v>11</v>
      </c>
      <c r="Q28" s="79" t="n">
        <v>1965</v>
      </c>
      <c r="R28" s="79" t="n">
        <v>1</v>
      </c>
      <c r="S28" s="79" t="n">
        <v>4</v>
      </c>
      <c r="T28" s="79" t="n">
        <v>2022</v>
      </c>
      <c r="U28" s="80" t="n">
        <v>1</v>
      </c>
      <c r="V28" s="80" t="n">
        <v>5</v>
      </c>
      <c r="W28" s="81" t="n">
        <v>2022</v>
      </c>
      <c r="X28" s="43" t="n">
        <v>30</v>
      </c>
      <c r="Y28" s="44" t="n">
        <v>7</v>
      </c>
      <c r="Z28" s="45" t="n">
        <v>210</v>
      </c>
    </row>
    <row r="29" customFormat="false" ht="27" hidden="false" customHeight="true" outlineLevel="0" collapsed="false">
      <c r="B29" s="82" t="s">
        <v>63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customFormat="false" ht="15" hidden="false" customHeight="false" outlineLevel="0" collapsed="false">
      <c r="B30" s="88"/>
      <c r="C30" s="88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4.45" hidden="false" customHeight="true" outlineLevel="0" collapsed="false">
      <c r="A31" s="72" t="s">
        <v>64</v>
      </c>
      <c r="V31" s="86"/>
      <c r="W31" s="86"/>
    </row>
    <row r="32" customFormat="false" ht="14.45" hidden="false" customHeight="true" outlineLevel="0" collapsed="false">
      <c r="V32" s="86"/>
      <c r="W32" s="86"/>
    </row>
    <row r="33" customFormat="false" ht="54.6" hidden="false" customHeight="true" outlineLevel="0" collapsed="false">
      <c r="B33" s="21" t="s">
        <v>13</v>
      </c>
      <c r="C33" s="22" t="s">
        <v>14</v>
      </c>
      <c r="D33" s="23" t="s">
        <v>15</v>
      </c>
      <c r="E33" s="22" t="s">
        <v>16</v>
      </c>
      <c r="F33" s="22" t="s">
        <v>17</v>
      </c>
      <c r="G33" s="22"/>
      <c r="H33" s="22" t="s">
        <v>18</v>
      </c>
      <c r="I33" s="22" t="s">
        <v>19</v>
      </c>
      <c r="J33" s="22" t="s">
        <v>20</v>
      </c>
      <c r="K33" s="22" t="s">
        <v>21</v>
      </c>
      <c r="L33" s="24" t="s">
        <v>22</v>
      </c>
      <c r="M33" s="24"/>
      <c r="N33" s="24"/>
      <c r="O33" s="24" t="s">
        <v>23</v>
      </c>
      <c r="P33" s="24"/>
      <c r="Q33" s="24"/>
      <c r="R33" s="24" t="s">
        <v>24</v>
      </c>
      <c r="S33" s="24"/>
      <c r="T33" s="24"/>
      <c r="U33" s="24" t="s">
        <v>25</v>
      </c>
      <c r="V33" s="24"/>
      <c r="W33" s="24"/>
      <c r="X33" s="22" t="s">
        <v>26</v>
      </c>
      <c r="Y33" s="22" t="s">
        <v>27</v>
      </c>
      <c r="Z33" s="25" t="s">
        <v>28</v>
      </c>
    </row>
    <row r="34" customFormat="false" ht="45.95" hidden="false" customHeight="true" outlineLevel="0" collapsed="false">
      <c r="B34" s="26"/>
      <c r="C34" s="22"/>
      <c r="D34" s="23"/>
      <c r="E34" s="22"/>
      <c r="F34" s="27" t="s">
        <v>29</v>
      </c>
      <c r="G34" s="27" t="s">
        <v>30</v>
      </c>
      <c r="H34" s="22"/>
      <c r="I34" s="22"/>
      <c r="J34" s="22"/>
      <c r="K34" s="22"/>
      <c r="L34" s="28" t="s">
        <v>31</v>
      </c>
      <c r="M34" s="29" t="s">
        <v>32</v>
      </c>
      <c r="N34" s="30" t="s">
        <v>33</v>
      </c>
      <c r="O34" s="28" t="s">
        <v>34</v>
      </c>
      <c r="P34" s="29" t="s">
        <v>35</v>
      </c>
      <c r="Q34" s="30" t="s">
        <v>36</v>
      </c>
      <c r="R34" s="28" t="s">
        <v>34</v>
      </c>
      <c r="S34" s="29" t="s">
        <v>35</v>
      </c>
      <c r="T34" s="30" t="s">
        <v>36</v>
      </c>
      <c r="U34" s="28" t="s">
        <v>34</v>
      </c>
      <c r="V34" s="29" t="s">
        <v>35</v>
      </c>
      <c r="W34" s="30" t="s">
        <v>36</v>
      </c>
      <c r="X34" s="22"/>
      <c r="Y34" s="22"/>
      <c r="Z34" s="25"/>
    </row>
    <row r="35" customFormat="false" ht="15" hidden="false" customHeight="false" outlineLevel="0" collapsed="false">
      <c r="B35" s="73" t="n">
        <v>1</v>
      </c>
      <c r="C35" s="74" t="s">
        <v>47</v>
      </c>
      <c r="D35" s="33" t="str">
        <f aca="false">IF(B35&lt;&gt;"","PO","")</f>
        <v>PO</v>
      </c>
      <c r="E35" s="34" t="n">
        <v>12121</v>
      </c>
      <c r="F35" s="75" t="s">
        <v>65</v>
      </c>
      <c r="G35" s="76" t="s">
        <v>49</v>
      </c>
      <c r="H35" s="77" t="s">
        <v>4</v>
      </c>
      <c r="I35" s="78" t="n">
        <v>123456</v>
      </c>
      <c r="J35" s="76" t="s">
        <v>50</v>
      </c>
      <c r="K35" s="39" t="n">
        <v>1</v>
      </c>
      <c r="L35" s="78" t="s">
        <v>66</v>
      </c>
      <c r="M35" s="78" t="s">
        <v>67</v>
      </c>
      <c r="N35" s="78" t="s">
        <v>53</v>
      </c>
      <c r="O35" s="79" t="n">
        <v>10</v>
      </c>
      <c r="P35" s="79" t="n">
        <v>1</v>
      </c>
      <c r="Q35" s="79" t="n">
        <v>1984</v>
      </c>
      <c r="R35" s="79" t="n">
        <v>1</v>
      </c>
      <c r="S35" s="79" t="n">
        <v>4</v>
      </c>
      <c r="T35" s="79" t="n">
        <v>2022</v>
      </c>
      <c r="U35" s="80" t="n">
        <v>2</v>
      </c>
      <c r="V35" s="80" t="n">
        <v>4</v>
      </c>
      <c r="W35" s="81" t="n">
        <v>2022</v>
      </c>
      <c r="X35" s="43" t="n">
        <v>1</v>
      </c>
      <c r="Y35" s="44" t="n">
        <v>7</v>
      </c>
      <c r="Z35" s="45" t="n">
        <v>7</v>
      </c>
    </row>
    <row r="36" customFormat="false" ht="27" hidden="false" customHeight="true" outlineLevel="0" collapsed="false">
      <c r="B36" s="82" t="s">
        <v>68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</row>
    <row r="37" customFormat="false" ht="15" hidden="false" customHeight="false" outlineLevel="0" collapsed="false">
      <c r="B37" s="87"/>
      <c r="C37" s="87"/>
      <c r="D37" s="86" t="str">
        <f aca="false">IF(W37&gt;0,ROW(D37)-8,"")</f>
        <v/>
      </c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21" hidden="false" customHeight="false" outlineLevel="0" collapsed="false">
      <c r="A38" s="69" t="s">
        <v>69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5" hidden="false" customHeight="true" outlineLevel="0" collapsed="false">
      <c r="A39" s="70" t="s">
        <v>70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86"/>
      <c r="Q39" s="86"/>
      <c r="R39" s="86"/>
      <c r="S39" s="86"/>
      <c r="T39" s="86"/>
      <c r="U39" s="86"/>
      <c r="V39" s="86"/>
      <c r="W39" s="86"/>
    </row>
    <row r="40" customFormat="false" ht="1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86"/>
      <c r="Q40" s="86"/>
      <c r="R40" s="86"/>
      <c r="S40" s="86"/>
      <c r="T40" s="86"/>
      <c r="U40" s="86"/>
      <c r="V40" s="86"/>
      <c r="W40" s="86"/>
    </row>
    <row r="41" customFormat="false" ht="115.5" hidden="false" customHeight="false" outlineLevel="0" collapsed="false">
      <c r="B41" s="87"/>
      <c r="C41" s="87"/>
      <c r="D41" s="86" t="str">
        <f aca="false">IF(W41&gt;0,ROW(D41)-8,"")</f>
        <v/>
      </c>
      <c r="E41" s="90" t="s">
        <v>71</v>
      </c>
      <c r="F41" s="90" t="s">
        <v>72</v>
      </c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5" hidden="false" customHeight="false" outlineLevel="0" collapsed="false">
      <c r="B42" s="87"/>
      <c r="C42" s="87"/>
      <c r="D42" s="86" t="str">
        <f aca="false">IF(W42&gt;0,ROW(D42)-8,"")</f>
        <v/>
      </c>
      <c r="E42" s="91" t="n">
        <v>1</v>
      </c>
      <c r="F42" s="92" t="n">
        <v>500</v>
      </c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5" hidden="false" customHeight="false" outlineLevel="0" collapsed="false">
      <c r="B43" s="87"/>
      <c r="C43" s="87"/>
      <c r="D43" s="86" t="str">
        <f aca="false">IF(W43&gt;0,ROW(D43)-8,"")</f>
        <v/>
      </c>
      <c r="E43" s="93" t="n">
        <v>2</v>
      </c>
      <c r="F43" s="94" t="n">
        <v>750</v>
      </c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5" hidden="false" customHeight="false" outlineLevel="0" collapsed="false">
      <c r="B44" s="87"/>
      <c r="C44" s="87"/>
      <c r="D44" s="86" t="str">
        <f aca="false">IF(W44&gt;0,ROW(D44)-8,"")</f>
        <v/>
      </c>
      <c r="E44" s="93" t="n">
        <v>3</v>
      </c>
      <c r="F44" s="94" t="n">
        <v>1000</v>
      </c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5" hidden="false" customHeight="false" outlineLevel="0" collapsed="false">
      <c r="B45" s="87"/>
      <c r="C45" s="87"/>
      <c r="D45" s="86" t="str">
        <f aca="false">IF(W45&gt;0,ROW(D45)-8,"")</f>
        <v/>
      </c>
      <c r="E45" s="93" t="n">
        <v>4</v>
      </c>
      <c r="F45" s="94" t="n">
        <v>1250</v>
      </c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</row>
    <row r="46" customFormat="false" ht="15" hidden="false" customHeight="false" outlineLevel="0" collapsed="false">
      <c r="B46" s="87"/>
      <c r="C46" s="87"/>
      <c r="D46" s="86"/>
      <c r="E46" s="93" t="n">
        <v>5</v>
      </c>
      <c r="F46" s="94" t="n">
        <v>1250</v>
      </c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</row>
    <row r="47" customFormat="false" ht="15" hidden="false" customHeight="false" outlineLevel="0" collapsed="false">
      <c r="B47" s="87"/>
      <c r="C47" s="87"/>
      <c r="D47" s="86"/>
      <c r="E47" s="93" t="n">
        <v>6</v>
      </c>
      <c r="F47" s="94" t="n">
        <v>1250</v>
      </c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</row>
    <row r="48" customFormat="false" ht="15" hidden="false" customHeight="false" outlineLevel="0" collapsed="false">
      <c r="B48" s="87"/>
      <c r="C48" s="87"/>
      <c r="D48" s="86"/>
      <c r="E48" s="93" t="n">
        <v>7</v>
      </c>
      <c r="F48" s="94" t="n">
        <v>1250</v>
      </c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</row>
    <row r="49" customFormat="false" ht="15" hidden="false" customHeight="false" outlineLevel="0" collapsed="false">
      <c r="E49" s="93" t="n">
        <v>8</v>
      </c>
      <c r="F49" s="94" t="n">
        <v>1250</v>
      </c>
    </row>
    <row r="50" customFormat="false" ht="15" hidden="false" customHeight="false" outlineLevel="0" collapsed="false">
      <c r="E50" s="93" t="n">
        <v>9</v>
      </c>
      <c r="F50" s="94" t="n">
        <v>1250</v>
      </c>
    </row>
    <row r="51" customFormat="false" ht="15" hidden="false" customHeight="false" outlineLevel="0" collapsed="false">
      <c r="E51" s="93" t="n">
        <v>10</v>
      </c>
      <c r="F51" s="94" t="n">
        <v>1250</v>
      </c>
    </row>
    <row r="52" customFormat="false" ht="15" hidden="false" customHeight="false" outlineLevel="0" collapsed="false">
      <c r="E52" s="95" t="s">
        <v>73</v>
      </c>
      <c r="F52" s="96" t="n">
        <v>1250</v>
      </c>
    </row>
    <row r="55" customFormat="false" ht="21" hidden="false" customHeight="false" outlineLevel="0" collapsed="false">
      <c r="A55" s="69" t="s">
        <v>74</v>
      </c>
    </row>
    <row r="56" customFormat="false" ht="15" hidden="false" customHeight="true" outlineLevel="0" collapsed="false">
      <c r="A56" s="70" t="s">
        <v>75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5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56.1" hidden="false" customHeight="true" outlineLevel="0" collapsed="false">
      <c r="A60" s="71"/>
      <c r="B60" s="21" t="s">
        <v>13</v>
      </c>
      <c r="C60" s="22" t="s">
        <v>14</v>
      </c>
      <c r="D60" s="23" t="s">
        <v>15</v>
      </c>
      <c r="E60" s="22" t="s">
        <v>16</v>
      </c>
      <c r="F60" s="22" t="s">
        <v>17</v>
      </c>
      <c r="G60" s="22"/>
      <c r="H60" s="22" t="s">
        <v>18</v>
      </c>
      <c r="I60" s="22" t="s">
        <v>19</v>
      </c>
      <c r="J60" s="22" t="s">
        <v>20</v>
      </c>
      <c r="K60" s="22" t="s">
        <v>21</v>
      </c>
      <c r="L60" s="24" t="s">
        <v>22</v>
      </c>
      <c r="M60" s="24"/>
      <c r="N60" s="24"/>
      <c r="O60" s="24" t="s">
        <v>23</v>
      </c>
      <c r="P60" s="24"/>
      <c r="Q60" s="24"/>
      <c r="R60" s="24" t="s">
        <v>24</v>
      </c>
      <c r="S60" s="24"/>
      <c r="T60" s="24"/>
      <c r="U60" s="24" t="s">
        <v>25</v>
      </c>
      <c r="V60" s="24"/>
      <c r="W60" s="24"/>
      <c r="X60" s="22" t="s">
        <v>26</v>
      </c>
      <c r="Y60" s="22" t="s">
        <v>27</v>
      </c>
      <c r="Z60" s="25" t="s">
        <v>28</v>
      </c>
    </row>
    <row r="61" customFormat="false" ht="52.5" hidden="false" customHeight="true" outlineLevel="0" collapsed="false">
      <c r="A61" s="71"/>
      <c r="B61" s="26"/>
      <c r="C61" s="22"/>
      <c r="D61" s="23"/>
      <c r="E61" s="22"/>
      <c r="F61" s="27" t="s">
        <v>29</v>
      </c>
      <c r="G61" s="27" t="s">
        <v>30</v>
      </c>
      <c r="H61" s="22"/>
      <c r="I61" s="22"/>
      <c r="J61" s="22"/>
      <c r="K61" s="22"/>
      <c r="L61" s="28" t="s">
        <v>31</v>
      </c>
      <c r="M61" s="29" t="s">
        <v>32</v>
      </c>
      <c r="N61" s="30" t="s">
        <v>33</v>
      </c>
      <c r="O61" s="28" t="s">
        <v>34</v>
      </c>
      <c r="P61" s="29" t="s">
        <v>35</v>
      </c>
      <c r="Q61" s="30" t="s">
        <v>36</v>
      </c>
      <c r="R61" s="28" t="s">
        <v>34</v>
      </c>
      <c r="S61" s="29" t="s">
        <v>35</v>
      </c>
      <c r="T61" s="30" t="s">
        <v>36</v>
      </c>
      <c r="U61" s="28" t="s">
        <v>34</v>
      </c>
      <c r="V61" s="29" t="s">
        <v>35</v>
      </c>
      <c r="W61" s="30" t="s">
        <v>36</v>
      </c>
      <c r="X61" s="22"/>
      <c r="Y61" s="22"/>
      <c r="Z61" s="25"/>
    </row>
    <row r="62" customFormat="false" ht="15" hidden="false" customHeight="false" outlineLevel="0" collapsed="false">
      <c r="A62" s="71"/>
      <c r="B62" s="73" t="n">
        <v>1</v>
      </c>
      <c r="C62" s="74" t="s">
        <v>47</v>
      </c>
      <c r="D62" s="33" t="str">
        <f aca="false">IF(B62&lt;&gt;"","PO","")</f>
        <v>PO</v>
      </c>
      <c r="E62" s="34" t="n">
        <v>12121</v>
      </c>
      <c r="F62" s="75" t="s">
        <v>60</v>
      </c>
      <c r="G62" s="76" t="s">
        <v>49</v>
      </c>
      <c r="H62" s="77" t="s">
        <v>2</v>
      </c>
      <c r="I62" s="78" t="n">
        <v>123456</v>
      </c>
      <c r="J62" s="76" t="s">
        <v>50</v>
      </c>
      <c r="K62" s="39" t="n">
        <v>1</v>
      </c>
      <c r="L62" s="78" t="s">
        <v>61</v>
      </c>
      <c r="M62" s="78" t="s">
        <v>62</v>
      </c>
      <c r="N62" s="78" t="s">
        <v>53</v>
      </c>
      <c r="O62" s="79" t="n">
        <v>19</v>
      </c>
      <c r="P62" s="79" t="n">
        <v>11</v>
      </c>
      <c r="Q62" s="79" t="n">
        <v>1965</v>
      </c>
      <c r="R62" s="79" t="n">
        <v>1</v>
      </c>
      <c r="S62" s="79" t="n">
        <v>4</v>
      </c>
      <c r="T62" s="79" t="n">
        <v>2022</v>
      </c>
      <c r="U62" s="80" t="n">
        <v>1</v>
      </c>
      <c r="V62" s="80" t="n">
        <v>5</v>
      </c>
      <c r="W62" s="81" t="n">
        <v>2022</v>
      </c>
      <c r="X62" s="43" t="n">
        <v>30</v>
      </c>
      <c r="Y62" s="44" t="n">
        <v>7</v>
      </c>
      <c r="Z62" s="45" t="n">
        <v>210</v>
      </c>
    </row>
    <row r="63" customFormat="false" ht="15" hidden="false" customHeight="false" outlineLevel="0" collapsed="false">
      <c r="A63" s="71"/>
      <c r="B63" s="73" t="n">
        <v>2</v>
      </c>
      <c r="C63" s="74" t="s">
        <v>47</v>
      </c>
      <c r="D63" s="33" t="str">
        <f aca="false">IF(B63&lt;&gt;"","PO","")</f>
        <v>PO</v>
      </c>
      <c r="E63" s="34" t="n">
        <v>12121</v>
      </c>
      <c r="F63" s="75" t="s">
        <v>60</v>
      </c>
      <c r="G63" s="76" t="s">
        <v>49</v>
      </c>
      <c r="H63" s="77" t="s">
        <v>2</v>
      </c>
      <c r="I63" s="78" t="n">
        <v>123456</v>
      </c>
      <c r="J63" s="76" t="s">
        <v>50</v>
      </c>
      <c r="K63" s="39" t="n">
        <v>1</v>
      </c>
      <c r="L63" s="78" t="s">
        <v>76</v>
      </c>
      <c r="M63" s="78" t="s">
        <v>62</v>
      </c>
      <c r="N63" s="78" t="s">
        <v>53</v>
      </c>
      <c r="O63" s="79" t="n">
        <v>19</v>
      </c>
      <c r="P63" s="79" t="n">
        <v>11</v>
      </c>
      <c r="Q63" s="79" t="n">
        <v>1967</v>
      </c>
      <c r="R63" s="79" t="n">
        <v>1</v>
      </c>
      <c r="S63" s="79" t="n">
        <v>4</v>
      </c>
      <c r="T63" s="79" t="n">
        <v>2022</v>
      </c>
      <c r="U63" s="80" t="n">
        <v>1</v>
      </c>
      <c r="V63" s="80" t="n">
        <v>5</v>
      </c>
      <c r="W63" s="81" t="n">
        <v>2022</v>
      </c>
      <c r="X63" s="43" t="n">
        <v>30</v>
      </c>
      <c r="Y63" s="44" t="n">
        <v>7</v>
      </c>
      <c r="Z63" s="45" t="n">
        <v>210</v>
      </c>
    </row>
    <row r="64" customFormat="false" ht="15" hidden="false" customHeight="false" outlineLevel="0" collapsed="false">
      <c r="A64" s="71"/>
      <c r="B64" s="73" t="n">
        <v>3</v>
      </c>
      <c r="C64" s="74" t="s">
        <v>47</v>
      </c>
      <c r="D64" s="33" t="str">
        <f aca="false">IF(B64&lt;&gt;"","PO","")</f>
        <v>PO</v>
      </c>
      <c r="E64" s="34" t="n">
        <v>12121</v>
      </c>
      <c r="F64" s="75" t="s">
        <v>60</v>
      </c>
      <c r="G64" s="76" t="s">
        <v>49</v>
      </c>
      <c r="H64" s="77" t="s">
        <v>2</v>
      </c>
      <c r="I64" s="78" t="n">
        <v>123456</v>
      </c>
      <c r="J64" s="76" t="s">
        <v>50</v>
      </c>
      <c r="K64" s="39" t="n">
        <v>1</v>
      </c>
      <c r="L64" s="78" t="s">
        <v>77</v>
      </c>
      <c r="M64" s="78" t="s">
        <v>62</v>
      </c>
      <c r="N64" s="78" t="s">
        <v>53</v>
      </c>
      <c r="O64" s="79" t="n">
        <v>19</v>
      </c>
      <c r="P64" s="79" t="n">
        <v>11</v>
      </c>
      <c r="Q64" s="79" t="n">
        <v>1969</v>
      </c>
      <c r="R64" s="79" t="n">
        <v>1</v>
      </c>
      <c r="S64" s="79" t="n">
        <v>4</v>
      </c>
      <c r="T64" s="79" t="n">
        <v>2022</v>
      </c>
      <c r="U64" s="80" t="n">
        <v>1</v>
      </c>
      <c r="V64" s="80" t="n">
        <v>5</v>
      </c>
      <c r="W64" s="81" t="n">
        <v>2022</v>
      </c>
      <c r="X64" s="43" t="n">
        <v>30</v>
      </c>
      <c r="Y64" s="44" t="n">
        <v>7</v>
      </c>
      <c r="Z64" s="97" t="n">
        <v>80</v>
      </c>
    </row>
    <row r="65" customFormat="false" ht="27.6" hidden="false" customHeight="true" outlineLevel="0" collapsed="false">
      <c r="A65" s="71"/>
      <c r="B65" s="82" t="s">
        <v>78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</row>
    <row r="66" customFormat="false" ht="1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</row>
  </sheetData>
  <mergeCells count="68">
    <mergeCell ref="A4:O9"/>
    <mergeCell ref="C15:C16"/>
    <mergeCell ref="D15:D16"/>
    <mergeCell ref="E15:E16"/>
    <mergeCell ref="F15:G15"/>
    <mergeCell ref="H15:H16"/>
    <mergeCell ref="I15:I16"/>
    <mergeCell ref="J15:J16"/>
    <mergeCell ref="K15:K16"/>
    <mergeCell ref="L15:N15"/>
    <mergeCell ref="O15:Q15"/>
    <mergeCell ref="R15:T15"/>
    <mergeCell ref="U15:W15"/>
    <mergeCell ref="X15:X16"/>
    <mergeCell ref="Y15:Y16"/>
    <mergeCell ref="Z15:Z16"/>
    <mergeCell ref="B18:Z18"/>
    <mergeCell ref="B21:Z21"/>
    <mergeCell ref="C26:C27"/>
    <mergeCell ref="D26:D27"/>
    <mergeCell ref="E26:E27"/>
    <mergeCell ref="F26:G26"/>
    <mergeCell ref="H26:H27"/>
    <mergeCell ref="I26:I27"/>
    <mergeCell ref="J26:J27"/>
    <mergeCell ref="K26:K27"/>
    <mergeCell ref="L26:N26"/>
    <mergeCell ref="O26:Q26"/>
    <mergeCell ref="R26:T26"/>
    <mergeCell ref="U26:W26"/>
    <mergeCell ref="X26:X27"/>
    <mergeCell ref="Y26:Y27"/>
    <mergeCell ref="Z26:Z27"/>
    <mergeCell ref="B29:Z29"/>
    <mergeCell ref="C33:C34"/>
    <mergeCell ref="D33:D34"/>
    <mergeCell ref="E33:E34"/>
    <mergeCell ref="F33:G33"/>
    <mergeCell ref="H33:H34"/>
    <mergeCell ref="I33:I34"/>
    <mergeCell ref="J33:J34"/>
    <mergeCell ref="K33:K34"/>
    <mergeCell ref="L33:N33"/>
    <mergeCell ref="O33:Q33"/>
    <mergeCell ref="R33:T33"/>
    <mergeCell ref="U33:W33"/>
    <mergeCell ref="X33:X34"/>
    <mergeCell ref="Y33:Y34"/>
    <mergeCell ref="Z33:Z34"/>
    <mergeCell ref="B36:Z36"/>
    <mergeCell ref="A39:O39"/>
    <mergeCell ref="A56:O59"/>
    <mergeCell ref="C60:C61"/>
    <mergeCell ref="D60:D61"/>
    <mergeCell ref="E60:E61"/>
    <mergeCell ref="F60:G60"/>
    <mergeCell ref="H60:H61"/>
    <mergeCell ref="I60:I61"/>
    <mergeCell ref="J60:J61"/>
    <mergeCell ref="K60:K61"/>
    <mergeCell ref="L60:N60"/>
    <mergeCell ref="O60:Q60"/>
    <mergeCell ref="R60:T60"/>
    <mergeCell ref="U60:W60"/>
    <mergeCell ref="X60:X61"/>
    <mergeCell ref="Y60:Y61"/>
    <mergeCell ref="Z60:Z61"/>
    <mergeCell ref="B65:Z65"/>
  </mergeCells>
  <conditionalFormatting sqref="C17">
    <cfRule type="expression" priority="2" aboveAverage="0" equalAverage="0" bottom="0" percent="0" rank="0" text="" dxfId="4">
      <formula>AND(B17&lt;&gt;"",C17="")</formula>
    </cfRule>
  </conditionalFormatting>
  <conditionalFormatting sqref="I17">
    <cfRule type="expression" priority="3" aboveAverage="0" equalAverage="0" bottom="0" percent="0" rank="0" text="" dxfId="5">
      <formula>AND(NOT(ISNUMBER(I17)),I17&lt;&gt;"")</formula>
    </cfRule>
  </conditionalFormatting>
  <conditionalFormatting sqref="K17">
    <cfRule type="expression" priority="4" aboveAverage="0" equalAverage="0" bottom="0" percent="0" rank="0" text="" dxfId="6">
      <formula>OR(AND(K17&lt;=0,K17&lt;&gt;""),AND(NOT(ISNUMBER(K17)),K17&lt;&gt;""),AND(D17&lt;&gt;"",K17=""))</formula>
    </cfRule>
  </conditionalFormatting>
  <conditionalFormatting sqref="C20">
    <cfRule type="expression" priority="5" aboveAverage="0" equalAverage="0" bottom="0" percent="0" rank="0" text="" dxfId="7">
      <formula>AND(B20&lt;&gt;"",C20="")</formula>
    </cfRule>
  </conditionalFormatting>
  <conditionalFormatting sqref="I20">
    <cfRule type="expression" priority="6" aboveAverage="0" equalAverage="0" bottom="0" percent="0" rank="0" text="" dxfId="8">
      <formula>AND(NOT(ISNUMBER(I20)),I20&lt;&gt;"")</formula>
    </cfRule>
  </conditionalFormatting>
  <conditionalFormatting sqref="K20">
    <cfRule type="expression" priority="7" aboveAverage="0" equalAverage="0" bottom="0" percent="0" rank="0" text="" dxfId="9">
      <formula>OR(AND(K20&lt;=0,K20&lt;&gt;""),AND(NOT(ISNUMBER(K20)),K20&lt;&gt;""),AND(D20&lt;&gt;"",K20=""))</formula>
    </cfRule>
  </conditionalFormatting>
  <conditionalFormatting sqref="C28">
    <cfRule type="expression" priority="8" aboveAverage="0" equalAverage="0" bottom="0" percent="0" rank="0" text="" dxfId="10">
      <formula>AND(B28&lt;&gt;"",C28="")</formula>
    </cfRule>
  </conditionalFormatting>
  <conditionalFormatting sqref="I28">
    <cfRule type="expression" priority="9" aboveAverage="0" equalAverage="0" bottom="0" percent="0" rank="0" text="" dxfId="11">
      <formula>AND(NOT(ISNUMBER(I28)),I28&lt;&gt;"")</formula>
    </cfRule>
  </conditionalFormatting>
  <conditionalFormatting sqref="K28">
    <cfRule type="expression" priority="10" aboveAverage="0" equalAverage="0" bottom="0" percent="0" rank="0" text="" dxfId="12">
      <formula>OR(AND(K28&lt;=0,K28&lt;&gt;""),AND(NOT(ISNUMBER(K28)),K28&lt;&gt;""),AND(D28&lt;&gt;"",K28=""))</formula>
    </cfRule>
  </conditionalFormatting>
  <conditionalFormatting sqref="C35">
    <cfRule type="expression" priority="11" aboveAverage="0" equalAverage="0" bottom="0" percent="0" rank="0" text="" dxfId="13">
      <formula>AND(B35&lt;&gt;"",C35="")</formula>
    </cfRule>
  </conditionalFormatting>
  <conditionalFormatting sqref="I35">
    <cfRule type="expression" priority="12" aboveAverage="0" equalAverage="0" bottom="0" percent="0" rank="0" text="" dxfId="14">
      <formula>AND(NOT(ISNUMBER(I35)),I35&lt;&gt;"")</formula>
    </cfRule>
  </conditionalFormatting>
  <conditionalFormatting sqref="K35">
    <cfRule type="expression" priority="13" aboveAverage="0" equalAverage="0" bottom="0" percent="0" rank="0" text="" dxfId="15">
      <formula>OR(AND(K35&lt;=0,K35&lt;&gt;""),AND(NOT(ISNUMBER(K35)),K35&lt;&gt;""),AND(D35&lt;&gt;"",K35=""))</formula>
    </cfRule>
  </conditionalFormatting>
  <conditionalFormatting sqref="C62">
    <cfRule type="expression" priority="14" aboveAverage="0" equalAverage="0" bottom="0" percent="0" rank="0" text="" dxfId="16">
      <formula>AND(B62&lt;&gt;"",C62="")</formula>
    </cfRule>
  </conditionalFormatting>
  <conditionalFormatting sqref="I62">
    <cfRule type="expression" priority="15" aboveAverage="0" equalAverage="0" bottom="0" percent="0" rank="0" text="" dxfId="17">
      <formula>AND(NOT(ISNUMBER(I62)),I62&lt;&gt;"")</formula>
    </cfRule>
  </conditionalFormatting>
  <conditionalFormatting sqref="K62">
    <cfRule type="expression" priority="16" aboveAverage="0" equalAverage="0" bottom="0" percent="0" rank="0" text="" dxfId="18">
      <formula>OR(AND(K62&lt;=0,K62&lt;&gt;""),AND(NOT(ISNUMBER(K62)),K62&lt;&gt;""),AND(D62&lt;&gt;"",K62=""))</formula>
    </cfRule>
  </conditionalFormatting>
  <conditionalFormatting sqref="C63">
    <cfRule type="expression" priority="17" aboveAverage="0" equalAverage="0" bottom="0" percent="0" rank="0" text="" dxfId="19">
      <formula>AND(B63&lt;&gt;"",C63="")</formula>
    </cfRule>
  </conditionalFormatting>
  <conditionalFormatting sqref="I63">
    <cfRule type="expression" priority="18" aboveAverage="0" equalAverage="0" bottom="0" percent="0" rank="0" text="" dxfId="20">
      <formula>AND(NOT(ISNUMBER(I63)),I63&lt;&gt;"")</formula>
    </cfRule>
  </conditionalFormatting>
  <conditionalFormatting sqref="K63">
    <cfRule type="expression" priority="19" aboveAverage="0" equalAverage="0" bottom="0" percent="0" rank="0" text="" dxfId="21">
      <formula>OR(AND(K63&lt;=0,K63&lt;&gt;""),AND(NOT(ISNUMBER(K63)),K63&lt;&gt;""),AND(D63&lt;&gt;"",K63=""))</formula>
    </cfRule>
  </conditionalFormatting>
  <conditionalFormatting sqref="C64">
    <cfRule type="expression" priority="20" aboveAverage="0" equalAverage="0" bottom="0" percent="0" rank="0" text="" dxfId="22">
      <formula>AND(B64&lt;&gt;"",C64="")</formula>
    </cfRule>
  </conditionalFormatting>
  <conditionalFormatting sqref="I64">
    <cfRule type="expression" priority="21" aboveAverage="0" equalAverage="0" bottom="0" percent="0" rank="0" text="" dxfId="23">
      <formula>AND(NOT(ISNUMBER(I64)),I64&lt;&gt;"")</formula>
    </cfRule>
  </conditionalFormatting>
  <conditionalFormatting sqref="K64">
    <cfRule type="expression" priority="22" aboveAverage="0" equalAverage="0" bottom="0" percent="0" rank="0" text="" dxfId="24">
      <formula>OR(AND(K64&lt;=0,K64&lt;&gt;""),AND(NOT(ISNUMBER(K64)),K64&lt;&gt;""),AND(D64&lt;&gt;"",K64=""))</formula>
    </cfRule>
  </conditionalFormatting>
  <dataValidations count="1">
    <dataValidation allowBlank="true" errorStyle="stop" operator="between" showDropDown="false" showErrorMessage="false" showInputMessage="false" sqref="H17 H20 H28 H35 H62:H64" type="list">
      <formula1>$G$2:$G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Zuzana Cervenakova</cp:lastModifiedBy>
  <cp:lastPrinted>2022-04-05T16:23:41Z</cp:lastPrinted>
  <dcterms:modified xsi:type="dcterms:W3CDTF">2022-05-02T13:19:36Z</dcterms:modified>
  <cp:revision>0</cp:revision>
  <dc:subject/>
  <dc:title/>
</cp:coreProperties>
</file>