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r" sheetId="1" state="visible" r:id="rId2"/>
    <sheet name="Inštrukcie" sheetId="2" state="visible" r:id="rId3"/>
  </sheets>
  <definedNames>
    <definedName function="false" hidden="false" localSheetId="0" name="_xlnm.Print_Area" vbProcedure="false">Formulár!$A$1:$X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75">
  <si>
    <r>
      <rPr>
        <sz val="11"/>
        <rFont val="Calibri"/>
        <family val="2"/>
        <charset val="238"/>
      </rPr>
      <t xml:space="preserve">VZOR
</t>
    </r>
    <r>
      <rPr>
        <b val="true"/>
        <sz val="20"/>
        <rFont val="Calibri"/>
        <family val="2"/>
        <charset val="238"/>
      </rPr>
      <t xml:space="preserve">Výkaz oprávnenej osoby o výške príspevku za ubytovanie odídenca
za mesiac  ......... 2022
</t>
    </r>
    <r>
      <rPr>
        <sz val="12"/>
        <rFont val="Calibri"/>
        <family val="2"/>
        <charset val="238"/>
      </rPr>
      <t xml:space="preserve">(fyzická osoba pre obec)
podľa § 36a ods. 7 zákona č. 480/2002 Z. z o azyle a o zmene a doplnení niektorých zákonov </t>
    </r>
  </si>
  <si>
    <t xml:space="preserve">2.0fo</t>
  </si>
  <si>
    <t xml:space="preserve">Oprávnená osoba - fyzická osoba</t>
  </si>
  <si>
    <t xml:space="preserve">Meno a priezvisko</t>
  </si>
  <si>
    <t xml:space="preserve">Adresa trvalého pobytu</t>
  </si>
  <si>
    <t xml:space="preserve">Rodné číslo</t>
  </si>
  <si>
    <t xml:space="preserve">IBAN </t>
  </si>
  <si>
    <t xml:space="preserve">Celková suma v €</t>
  </si>
  <si>
    <t xml:space="preserve">Číslo telefónu:</t>
  </si>
  <si>
    <t xml:space="preserve">E-mail:</t>
  </si>
  <si>
    <t xml:space="preserve">P. č.</t>
  </si>
  <si>
    <t xml:space="preserve">Označenie osoby
(Fyzická osoba)</t>
  </si>
  <si>
    <t xml:space="preserve">Rodné číslo fyzickej osoby poskytujúcej ubytovanie</t>
  </si>
  <si>
    <t xml:space="preserve">Adresa nehnuteľnosti
poskytnutej na ubytovanie odídenca</t>
  </si>
  <si>
    <t xml:space="preserve">Byt, bytový priestor
(iba možnosť A = Áno)</t>
  </si>
  <si>
    <t xml:space="preserve">LV nehnuteľnosti poskytnutej  na ubytovanie
(číslo)</t>
  </si>
  <si>
    <t xml:space="preserve">katastrálne územie</t>
  </si>
  <si>
    <t xml:space="preserve">Počet obytných miestností</t>
  </si>
  <si>
    <t xml:space="preserve">Údaje odídenca</t>
  </si>
  <si>
    <t xml:space="preserve">Dátum narodenia odídenca</t>
  </si>
  <si>
    <t xml:space="preserve">Ubytovaný od</t>
  </si>
  <si>
    <t xml:space="preserve">Ubytovaný do</t>
  </si>
  <si>
    <t xml:space="preserve">Počet nocí</t>
  </si>
  <si>
    <t xml:space="preserve">Suma
za noc*
 v €</t>
  </si>
  <si>
    <t xml:space="preserve">Uplatnený príspevok
 v €</t>
  </si>
  <si>
    <t xml:space="preserve">Ulica</t>
  </si>
  <si>
    <t xml:space="preserve">Obec</t>
  </si>
  <si>
    <t xml:space="preserve">Meno</t>
  </si>
  <si>
    <t xml:space="preserve">Priezvisko</t>
  </si>
  <si>
    <t xml:space="preserve">Identifikátor</t>
  </si>
  <si>
    <t xml:space="preserve">Deň</t>
  </si>
  <si>
    <t xml:space="preserve">Mesiac</t>
  </si>
  <si>
    <t xml:space="preserve">Rok</t>
  </si>
  <si>
    <t xml:space="preserve">* Nariadenie vlády SR č. 99/2022 Z. z. o poskytovaní príspevku za ubytovanie odídenca.</t>
  </si>
  <si>
    <r>
      <rPr>
        <u val="single"/>
        <sz val="10"/>
        <rFont val="Calibri"/>
        <family val="2"/>
        <charset val="238"/>
      </rPr>
      <t xml:space="preserve">Prehlásenie:</t>
    </r>
    <r>
      <rPr>
        <sz val="10"/>
        <rFont val="Calibri"/>
        <family val="2"/>
        <charset val="238"/>
      </rPr>
      <t xml:space="preserve"> Svojím podpisom potvrdzujem pravdivosť a správnosť uvedených údajov.</t>
    </r>
  </si>
  <si>
    <r>
      <rPr>
        <b val="true"/>
        <sz val="10"/>
        <rFont val="Calibri"/>
        <family val="2"/>
        <charset val="238"/>
      </rPr>
      <t xml:space="preserve">Dátum: </t>
    </r>
    <r>
      <rPr>
        <sz val="10"/>
        <rFont val="Calibri"/>
        <family val="2"/>
        <charset val="238"/>
      </rPr>
      <t xml:space="preserve">........................................................</t>
    </r>
  </si>
  <si>
    <t xml:space="preserve">.....................................................................................</t>
  </si>
  <si>
    <t xml:space="preserve">Podpis oprávnenej osoby</t>
  </si>
  <si>
    <t xml:space="preserve">Inštrukcie k vypĺňaniu </t>
  </si>
  <si>
    <t xml:space="preserve">Zadávanie dátumov vo formulári</t>
  </si>
  <si>
    <t xml:space="preserve">Dátumy vo formulári je potrebné vyplniť v číselnom tvare zvlášť za deň, mesiac a rok. Príspevok sa poskytuje za noc ubytovania odídenca podľa § 36a ods. 2 zákona č. 480/2002 Z. z o azyle a o zmene a doplnení niektorých zákonov. Do údaja  "Ubytovaný od" a "Ubytovaný do" sa uvádza konkrétny deň začiatku resp. konca ubytovania odídenca. Noc, obdobne ako u štandardného ubytovania v hoteli, predstavuje čas medzi dvoma dňami.
Údaj "Počet nocí" sa vypočíta a vyplní automaticky po zadaní údajov "Ubytovaný od" a Ubytovaný do". 
Údaj "Suma za noc (Eur)" sa automaticky vypočíta a vyplní podľa dátumu narodenia odídenca.</t>
  </si>
  <si>
    <t xml:space="preserve">Nasledujúce príklady uvádzajú rôzne situácie :</t>
  </si>
  <si>
    <t xml:space="preserve">Ubytovanie v priebehu mesiaca</t>
  </si>
  <si>
    <t xml:space="preserve">FO</t>
  </si>
  <si>
    <t xml:space="preserve">123456/7891</t>
  </si>
  <si>
    <t xml:space="preserve">Topoľová 4</t>
  </si>
  <si>
    <t xml:space="preserve">Rovinka</t>
  </si>
  <si>
    <t xml:space="preserve">A</t>
  </si>
  <si>
    <t xml:space="preserve">Bratislava I.</t>
  </si>
  <si>
    <t xml:space="preserve">Alex</t>
  </si>
  <si>
    <t xml:space="preserve">Kurilenko</t>
  </si>
  <si>
    <t xml:space="preserve">2345123xxx</t>
  </si>
  <si>
    <t xml:space="preserve">Vysvetlenie:
Odídenec je ubytovaný uprostred mesiaca apríl</t>
  </si>
  <si>
    <t xml:space="preserve">Hlavná</t>
  </si>
  <si>
    <t xml:space="preserve">Oleg</t>
  </si>
  <si>
    <t xml:space="preserve">Salenko</t>
  </si>
  <si>
    <t xml:space="preserve">Vysvetlenie:
Odídenec je ubytovaný od 1.4.2022 do konca apríla. V tomto prípade sa nejedná o ubytovanie za celý mesiac z hľadiska nocí ubytovania.</t>
  </si>
  <si>
    <t xml:space="preserve">Ubytovanie na celý mesiac</t>
  </si>
  <si>
    <t xml:space="preserve">Pri stanici</t>
  </si>
  <si>
    <t xml:space="preserve">Andrei</t>
  </si>
  <si>
    <t xml:space="preserve">Kličko</t>
  </si>
  <si>
    <t xml:space="preserve">Vysvetlenie:
Pri poskytnutí ubytovania na celý mesiac je potrebné uvádzať  v položke "Ubytovaný do" prvý deň nasledujúceho mesiaca</t>
  </si>
  <si>
    <t xml:space="preserve">Ubytovanie na jednu noc</t>
  </si>
  <si>
    <t xml:space="preserve">Jazerná</t>
  </si>
  <si>
    <t xml:space="preserve">Ilja</t>
  </si>
  <si>
    <t xml:space="preserve">Ševčenko</t>
  </si>
  <si>
    <t xml:space="preserve">Vysvetlenie:
V prípade ubytovania na jednu noc je potrebné udávať dva po sebe nasledujúce dni (dátumy)</t>
  </si>
  <si>
    <t xml:space="preserve">Obmedzenia súm príspevkov</t>
  </si>
  <si>
    <t xml:space="preserve">Sumy príspevkov sú obmedzené podľa § 36a ods. 3 zákona č. 480/2002 Z. z o azyle a o zmene a doplnení niektorých zákonov obmedzené nasledovne:</t>
  </si>
  <si>
    <t xml:space="preserve">Počet obytných miestností nehnuteľnosti</t>
  </si>
  <si>
    <t xml:space="preserve">Maximálna súhrnná suma príspevku v kalendárnom mesiaci za všetkých odídencov ubytovaných v jednej nehnuteľnosti
(Eur)</t>
  </si>
  <si>
    <t xml:space="preserve">10+</t>
  </si>
  <si>
    <t xml:space="preserve">Vitalij</t>
  </si>
  <si>
    <t xml:space="preserve">Adam</t>
  </si>
  <si>
    <t xml:space="preserve">Vysvetlenie:
Platí obmedzenie na 1 obytnú miestnosť v nehnuteľnosti t.j. 500 eur. Čiastka 210 eur bola krátená na 80 eur tak aby suma príspevkov neprevyšovala zákonný limi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General"/>
    <numFmt numFmtId="168" formatCode="0_ ;\-0\ "/>
    <numFmt numFmtId="169" formatCode="0"/>
    <numFmt numFmtId="170" formatCode="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20"/>
      <name val="Calibri"/>
      <family val="2"/>
      <charset val="238"/>
    </font>
    <font>
      <sz val="12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u val="single"/>
      <sz val="1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i val="true"/>
      <sz val="8.5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2"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30" zoomScalePageLayoutView="90" workbookViewId="0">
      <selection pane="topLeft" activeCell="G18" activeCellId="0" sqref="G1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14"/>
    <col collapsed="false" customWidth="true" hidden="false" outlineLevel="0" max="3" min="3" style="1" width="12.14"/>
    <col collapsed="false" customWidth="true" hidden="false" outlineLevel="0" max="4" min="4" style="1" width="9.14"/>
    <col collapsed="false" customWidth="true" hidden="false" outlineLevel="0" max="6" min="5" style="2" width="10.28"/>
    <col collapsed="false" customWidth="true" hidden="false" outlineLevel="0" max="8" min="7" style="2" width="13.41"/>
    <col collapsed="false" customWidth="true" hidden="false" outlineLevel="0" max="9" min="9" style="2" width="10.56"/>
    <col collapsed="false" customWidth="true" hidden="false" outlineLevel="0" max="10" min="10" style="2" width="11.85"/>
    <col collapsed="false" customWidth="true" hidden="false" outlineLevel="0" max="11" min="11" style="2" width="13.7"/>
    <col collapsed="false" customWidth="true" hidden="false" outlineLevel="0" max="12" min="12" style="2" width="10.85"/>
    <col collapsed="false" customWidth="true" hidden="false" outlineLevel="0" max="13" min="13" style="2" width="7.42"/>
    <col collapsed="false" customWidth="true" hidden="false" outlineLevel="0" max="14" min="14" style="2" width="6.99"/>
    <col collapsed="false" customWidth="true" hidden="false" outlineLevel="0" max="15" min="15" style="2" width="6.85"/>
    <col collapsed="false" customWidth="true" hidden="false" outlineLevel="0" max="16" min="16" style="2" width="6.28"/>
    <col collapsed="false" customWidth="true" hidden="false" outlineLevel="0" max="17" min="17" style="2" width="7.14"/>
    <col collapsed="false" customWidth="true" hidden="false" outlineLevel="0" max="18" min="18" style="2" width="6.41"/>
    <col collapsed="false" customWidth="true" hidden="false" outlineLevel="0" max="19" min="19" style="2" width="6.56"/>
    <col collapsed="false" customWidth="true" hidden="false" outlineLevel="0" max="20" min="20" style="2" width="7.14"/>
    <col collapsed="false" customWidth="true" hidden="false" outlineLevel="0" max="21" min="21" style="1" width="6.99"/>
    <col collapsed="false" customWidth="true" hidden="false" outlineLevel="0" max="22" min="22" style="1" width="6.56"/>
    <col collapsed="false" customWidth="true" hidden="false" outlineLevel="0" max="23" min="23" style="1" width="6.85"/>
    <col collapsed="false" customWidth="false" hidden="false" outlineLevel="0" max="257" min="24" style="1" width="8.85"/>
  </cols>
  <sheetData>
    <row r="1" customFormat="false" ht="9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7.5" hidden="false" customHeight="true" outlineLevel="0" collapsed="false">
      <c r="A2" s="4" t="s">
        <v>1</v>
      </c>
    </row>
    <row r="3" customFormat="false" ht="15" hidden="false" customHeight="true" outlineLevel="0" collapsed="false">
      <c r="A3" s="5" t="s">
        <v>2</v>
      </c>
      <c r="B3" s="5"/>
      <c r="C3" s="5"/>
      <c r="D3" s="5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7"/>
      <c r="G4" s="7"/>
      <c r="H4" s="7"/>
      <c r="I4" s="7"/>
      <c r="J4" s="7"/>
      <c r="K4" s="7"/>
    </row>
    <row r="5" customFormat="false" ht="15" hidden="false" customHeight="true" outlineLevel="0" collapsed="false">
      <c r="A5" s="8" t="s">
        <v>4</v>
      </c>
      <c r="B5" s="8"/>
      <c r="C5" s="8"/>
      <c r="D5" s="8"/>
      <c r="E5" s="8"/>
      <c r="F5" s="9"/>
      <c r="G5" s="9"/>
      <c r="H5" s="9"/>
      <c r="I5" s="9"/>
      <c r="J5" s="9"/>
      <c r="K5" s="9"/>
    </row>
    <row r="6" customFormat="false" ht="15" hidden="false" customHeight="true" outlineLevel="0" collapsed="false">
      <c r="A6" s="8" t="s">
        <v>5</v>
      </c>
      <c r="B6" s="8"/>
      <c r="C6" s="8"/>
      <c r="D6" s="8"/>
      <c r="E6" s="8"/>
      <c r="F6" s="9"/>
      <c r="G6" s="9"/>
      <c r="H6" s="9"/>
      <c r="I6" s="9"/>
      <c r="J6" s="9"/>
      <c r="K6" s="9"/>
      <c r="Q6" s="10"/>
      <c r="R6" s="10"/>
    </row>
    <row r="7" customFormat="false" ht="15" hidden="false" customHeight="true" outlineLevel="0" collapsed="false">
      <c r="A7" s="8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Q7" s="11"/>
      <c r="R7" s="11"/>
      <c r="S7" s="12" t="s">
        <v>7</v>
      </c>
      <c r="T7" s="13"/>
      <c r="U7" s="13"/>
      <c r="V7" s="13"/>
      <c r="W7" s="14" t="n">
        <f aca="false">SUM(X13:X70)</f>
        <v>0</v>
      </c>
      <c r="X7" s="14"/>
    </row>
    <row r="8" customFormat="false" ht="15" hidden="false" customHeight="true" outlineLevel="0" collapsed="false">
      <c r="A8" s="8" t="s">
        <v>8</v>
      </c>
      <c r="B8" s="8"/>
      <c r="C8" s="8"/>
      <c r="D8" s="8"/>
      <c r="E8" s="8"/>
      <c r="F8" s="9"/>
      <c r="G8" s="9"/>
      <c r="H8" s="9"/>
      <c r="I8" s="9"/>
      <c r="J8" s="9"/>
      <c r="K8" s="9"/>
      <c r="Q8" s="11"/>
      <c r="R8" s="11"/>
      <c r="S8" s="15"/>
      <c r="T8" s="15"/>
    </row>
    <row r="9" customFormat="false" ht="15" hidden="false" customHeight="true" outlineLevel="0" collapsed="false">
      <c r="A9" s="16" t="s">
        <v>9</v>
      </c>
      <c r="B9" s="16"/>
      <c r="C9" s="16"/>
      <c r="D9" s="16"/>
      <c r="E9" s="16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E10" s="18"/>
      <c r="F10" s="18"/>
      <c r="G10" s="18"/>
      <c r="H10" s="18"/>
      <c r="I10" s="18"/>
      <c r="J10" s="19"/>
      <c r="K10" s="19"/>
      <c r="L10" s="19"/>
      <c r="M10" s="19"/>
      <c r="N10" s="19"/>
      <c r="O10" s="18"/>
      <c r="P10" s="18"/>
      <c r="Q10" s="18"/>
      <c r="R10" s="18"/>
      <c r="S10" s="18"/>
      <c r="T10" s="18"/>
    </row>
    <row r="11" customFormat="false" ht="42.75" hidden="false" customHeight="true" outlineLevel="0" collapsed="false">
      <c r="A11" s="20" t="s">
        <v>10</v>
      </c>
      <c r="B11" s="21" t="s">
        <v>11</v>
      </c>
      <c r="C11" s="21" t="s">
        <v>12</v>
      </c>
      <c r="D11" s="22" t="s">
        <v>13</v>
      </c>
      <c r="E11" s="22"/>
      <c r="F11" s="23" t="s">
        <v>14</v>
      </c>
      <c r="G11" s="23" t="s">
        <v>15</v>
      </c>
      <c r="H11" s="23" t="s">
        <v>16</v>
      </c>
      <c r="I11" s="23" t="s">
        <v>17</v>
      </c>
      <c r="J11" s="24" t="s">
        <v>18</v>
      </c>
      <c r="K11" s="24"/>
      <c r="L11" s="24"/>
      <c r="M11" s="24" t="s">
        <v>19</v>
      </c>
      <c r="N11" s="24"/>
      <c r="O11" s="24"/>
      <c r="P11" s="24" t="s">
        <v>20</v>
      </c>
      <c r="Q11" s="24"/>
      <c r="R11" s="24"/>
      <c r="S11" s="24" t="s">
        <v>21</v>
      </c>
      <c r="T11" s="24"/>
      <c r="U11" s="24"/>
      <c r="V11" s="25" t="s">
        <v>22</v>
      </c>
      <c r="W11" s="23" t="s">
        <v>23</v>
      </c>
      <c r="X11" s="26" t="s">
        <v>24</v>
      </c>
    </row>
    <row r="12" customFormat="false" ht="28.5" hidden="false" customHeight="true" outlineLevel="0" collapsed="false">
      <c r="A12" s="27"/>
      <c r="B12" s="21"/>
      <c r="C12" s="21"/>
      <c r="D12" s="28" t="s">
        <v>25</v>
      </c>
      <c r="E12" s="29" t="s">
        <v>26</v>
      </c>
      <c r="F12" s="23"/>
      <c r="G12" s="23"/>
      <c r="H12" s="23"/>
      <c r="I12" s="23"/>
      <c r="J12" s="30" t="s">
        <v>27</v>
      </c>
      <c r="K12" s="28" t="s">
        <v>28</v>
      </c>
      <c r="L12" s="29" t="s">
        <v>29</v>
      </c>
      <c r="M12" s="30" t="s">
        <v>30</v>
      </c>
      <c r="N12" s="28" t="s">
        <v>31</v>
      </c>
      <c r="O12" s="29" t="s">
        <v>32</v>
      </c>
      <c r="P12" s="30" t="s">
        <v>30</v>
      </c>
      <c r="Q12" s="28" t="s">
        <v>31</v>
      </c>
      <c r="R12" s="29" t="s">
        <v>32</v>
      </c>
      <c r="S12" s="30" t="s">
        <v>30</v>
      </c>
      <c r="T12" s="28" t="s">
        <v>31</v>
      </c>
      <c r="U12" s="29" t="s">
        <v>32</v>
      </c>
      <c r="V12" s="25"/>
      <c r="W12" s="23"/>
      <c r="X12" s="26"/>
    </row>
    <row r="13" customFormat="false" ht="16.5" hidden="false" customHeight="true" outlineLevel="0" collapsed="false">
      <c r="A13" s="31"/>
      <c r="B13" s="32" t="str">
        <f aca="false">IF(C13&lt;&gt;"","FO","")</f>
        <v/>
      </c>
      <c r="C13" s="33" t="str">
        <f aca="false">IF(A13&lt;&gt;"",$F$6,"")</f>
        <v/>
      </c>
      <c r="D13" s="34"/>
      <c r="E13" s="35"/>
      <c r="F13" s="36" t="str">
        <f aca="false">IF(A13&lt;&gt;"","A","")</f>
        <v/>
      </c>
      <c r="G13" s="35"/>
      <c r="H13" s="35"/>
      <c r="I13" s="37"/>
      <c r="J13" s="35"/>
      <c r="K13" s="35"/>
      <c r="L13" s="35"/>
      <c r="M13" s="38"/>
      <c r="N13" s="38"/>
      <c r="O13" s="38"/>
      <c r="P13" s="38"/>
      <c r="Q13" s="38"/>
      <c r="R13" s="38"/>
      <c r="S13" s="39"/>
      <c r="T13" s="39"/>
      <c r="U13" s="40"/>
      <c r="V13" s="41" t="str">
        <f aca="false">IF(K13="","",(DATE(U13,T13,S13)-DATE(R13,Q13,P13)))</f>
        <v/>
      </c>
      <c r="W13" s="42" t="str">
        <f aca="false">IF(O13="","",IF(DATEDIF(DATE(O13,N13,M13),DATE(U13,T13,S13),"y")&gt;=15,7,3.5))</f>
        <v/>
      </c>
      <c r="X13" s="43" t="str">
        <f aca="false">IF(K13="","",V13*W13)</f>
        <v/>
      </c>
    </row>
    <row r="14" customFormat="false" ht="15" hidden="false" customHeight="true" outlineLevel="0" collapsed="false">
      <c r="A14" s="31"/>
      <c r="B14" s="32" t="str">
        <f aca="false">IF(C14&lt;&gt;"","FO","")</f>
        <v/>
      </c>
      <c r="C14" s="33" t="str">
        <f aca="false">IF(A14&lt;&gt;"",$F$6,"")</f>
        <v/>
      </c>
      <c r="D14" s="34"/>
      <c r="E14" s="35"/>
      <c r="F14" s="36" t="str">
        <f aca="false">IF(A14&lt;&gt;"","A","")</f>
        <v/>
      </c>
      <c r="G14" s="35"/>
      <c r="H14" s="35"/>
      <c r="I14" s="44"/>
      <c r="J14" s="35"/>
      <c r="K14" s="35"/>
      <c r="L14" s="35"/>
      <c r="M14" s="38"/>
      <c r="N14" s="38"/>
      <c r="O14" s="38"/>
      <c r="P14" s="38"/>
      <c r="Q14" s="38"/>
      <c r="R14" s="38"/>
      <c r="S14" s="39"/>
      <c r="T14" s="39"/>
      <c r="U14" s="40"/>
      <c r="V14" s="41" t="str">
        <f aca="false">IF(K14="","",(DATE(U14,T14,S14)-DATE(R14,Q14,P14)))</f>
        <v/>
      </c>
      <c r="W14" s="42" t="str">
        <f aca="false">IF(O14="","",IF(DATEDIF(DATE(O14,N14,M14),DATE(U14,T14,S14),"y")&gt;=15,7,3.5))</f>
        <v/>
      </c>
      <c r="X14" s="43" t="str">
        <f aca="false">IF(K14="","",V14*W14)</f>
        <v/>
      </c>
    </row>
    <row r="15" customFormat="false" ht="15" hidden="false" customHeight="true" outlineLevel="0" collapsed="false">
      <c r="A15" s="31"/>
      <c r="B15" s="32" t="str">
        <f aca="false">IF(C15&lt;&gt;"","FO","")</f>
        <v/>
      </c>
      <c r="C15" s="33" t="str">
        <f aca="false">IF(A15&lt;&gt;"",$F$6,"")</f>
        <v/>
      </c>
      <c r="D15" s="34"/>
      <c r="E15" s="35"/>
      <c r="F15" s="36" t="str">
        <f aca="false">IF(A15&lt;&gt;"","A","")</f>
        <v/>
      </c>
      <c r="G15" s="35"/>
      <c r="H15" s="35"/>
      <c r="I15" s="44"/>
      <c r="J15" s="35"/>
      <c r="K15" s="35"/>
      <c r="L15" s="35"/>
      <c r="M15" s="38"/>
      <c r="N15" s="38"/>
      <c r="O15" s="38"/>
      <c r="P15" s="38"/>
      <c r="Q15" s="38"/>
      <c r="R15" s="38"/>
      <c r="S15" s="39"/>
      <c r="T15" s="39"/>
      <c r="U15" s="40"/>
      <c r="V15" s="41" t="str">
        <f aca="false">IF(K15="","",(DATE(U15,T15,S15)-DATE(R15,Q15,P15)))</f>
        <v/>
      </c>
      <c r="W15" s="42" t="str">
        <f aca="false">IF(O15="","",IF(DATEDIF(DATE(O15,N15,M15),DATE(U15,T15,S15),"y")&gt;=15,7,3.5))</f>
        <v/>
      </c>
      <c r="X15" s="43" t="str">
        <f aca="false">IF(K15="","",V15*W15)</f>
        <v/>
      </c>
    </row>
    <row r="16" customFormat="false" ht="15" hidden="false" customHeight="true" outlineLevel="0" collapsed="false">
      <c r="A16" s="31"/>
      <c r="B16" s="32" t="str">
        <f aca="false">IF(C16&lt;&gt;"","FO","")</f>
        <v/>
      </c>
      <c r="C16" s="33" t="str">
        <f aca="false">IF(A16&lt;&gt;"",$F$6,"")</f>
        <v/>
      </c>
      <c r="D16" s="34"/>
      <c r="E16" s="35"/>
      <c r="F16" s="36" t="str">
        <f aca="false">IF(A16&lt;&gt;"","A","")</f>
        <v/>
      </c>
      <c r="G16" s="35"/>
      <c r="H16" s="35"/>
      <c r="I16" s="44"/>
      <c r="J16" s="35"/>
      <c r="K16" s="35"/>
      <c r="L16" s="35"/>
      <c r="M16" s="38"/>
      <c r="N16" s="38"/>
      <c r="O16" s="38"/>
      <c r="P16" s="38"/>
      <c r="Q16" s="38"/>
      <c r="R16" s="38"/>
      <c r="S16" s="39"/>
      <c r="T16" s="39"/>
      <c r="U16" s="40"/>
      <c r="V16" s="41" t="str">
        <f aca="false">IF(K16="","",(DATE(U16,T16,S16)-DATE(R16,Q16,P16)))</f>
        <v/>
      </c>
      <c r="W16" s="42" t="str">
        <f aca="false">IF(O16="","",IF(DATEDIF(DATE(O16,N16,M16),DATE(U16,T16,S16),"y")&gt;=15,7,3.5))</f>
        <v/>
      </c>
      <c r="X16" s="43" t="str">
        <f aca="false">IF(K16="","",V16*W16)</f>
        <v/>
      </c>
    </row>
    <row r="17" customFormat="false" ht="15" hidden="false" customHeight="true" outlineLevel="0" collapsed="false">
      <c r="A17" s="31"/>
      <c r="B17" s="32" t="str">
        <f aca="false">IF(C17&lt;&gt;"","FO","")</f>
        <v/>
      </c>
      <c r="C17" s="33" t="str">
        <f aca="false">IF(A17&lt;&gt;"",$F$6,"")</f>
        <v/>
      </c>
      <c r="D17" s="34"/>
      <c r="E17" s="35"/>
      <c r="F17" s="36" t="str">
        <f aca="false">IF(A17&lt;&gt;"","A","")</f>
        <v/>
      </c>
      <c r="G17" s="35"/>
      <c r="H17" s="35"/>
      <c r="I17" s="44"/>
      <c r="J17" s="35"/>
      <c r="K17" s="35"/>
      <c r="L17" s="35"/>
      <c r="M17" s="38"/>
      <c r="N17" s="38"/>
      <c r="O17" s="38"/>
      <c r="P17" s="38"/>
      <c r="Q17" s="38"/>
      <c r="R17" s="38"/>
      <c r="S17" s="39"/>
      <c r="T17" s="39"/>
      <c r="U17" s="40"/>
      <c r="V17" s="41" t="str">
        <f aca="false">IF(K17="","",(DATE(U17,T17,S17)-DATE(R17,Q17,P17)))</f>
        <v/>
      </c>
      <c r="W17" s="42" t="str">
        <f aca="false">IF(O17="","",IF(DATEDIF(DATE(O17,N17,M17),DATE(U17,T17,S17),"y")&gt;=15,7,3.5))</f>
        <v/>
      </c>
      <c r="X17" s="43" t="str">
        <f aca="false">IF(K17="","",V17*W17)</f>
        <v/>
      </c>
    </row>
    <row r="18" customFormat="false" ht="15" hidden="false" customHeight="true" outlineLevel="0" collapsed="false">
      <c r="A18" s="31"/>
      <c r="B18" s="32" t="str">
        <f aca="false">IF(C18&lt;&gt;"","FO","")</f>
        <v/>
      </c>
      <c r="C18" s="33" t="str">
        <f aca="false">IF(A18&lt;&gt;"",$F$6,"")</f>
        <v/>
      </c>
      <c r="D18" s="34"/>
      <c r="E18" s="35"/>
      <c r="F18" s="36" t="str">
        <f aca="false">IF(A18&lt;&gt;"","A","")</f>
        <v/>
      </c>
      <c r="G18" s="35"/>
      <c r="H18" s="35"/>
      <c r="I18" s="44"/>
      <c r="J18" s="35"/>
      <c r="K18" s="35"/>
      <c r="L18" s="35"/>
      <c r="M18" s="38"/>
      <c r="N18" s="38"/>
      <c r="O18" s="38"/>
      <c r="P18" s="38"/>
      <c r="Q18" s="38"/>
      <c r="R18" s="38"/>
      <c r="S18" s="39"/>
      <c r="T18" s="39"/>
      <c r="U18" s="40"/>
      <c r="V18" s="41" t="str">
        <f aca="false">IF(K18="","",(DATE(U18,T18,S18)-DATE(R18,Q18,P18)))</f>
        <v/>
      </c>
      <c r="W18" s="42" t="str">
        <f aca="false">IF(O18="","",IF(DATEDIF(DATE(O18,N18,M18),DATE(U18,T18,S18),"y")&gt;=15,7,3.5))</f>
        <v/>
      </c>
      <c r="X18" s="43" t="str">
        <f aca="false">IF(K18="","",V18*W18)</f>
        <v/>
      </c>
    </row>
    <row r="19" customFormat="false" ht="15" hidden="false" customHeight="true" outlineLevel="0" collapsed="false">
      <c r="A19" s="31"/>
      <c r="B19" s="32" t="str">
        <f aca="false">IF(C19&lt;&gt;"","FO","")</f>
        <v/>
      </c>
      <c r="C19" s="33" t="str">
        <f aca="false">IF(A19&lt;&gt;"",$F$6,"")</f>
        <v/>
      </c>
      <c r="D19" s="34"/>
      <c r="E19" s="35"/>
      <c r="F19" s="36" t="str">
        <f aca="false">IF(A19&lt;&gt;"","A","")</f>
        <v/>
      </c>
      <c r="G19" s="35"/>
      <c r="H19" s="35"/>
      <c r="I19" s="44"/>
      <c r="J19" s="35"/>
      <c r="K19" s="35"/>
      <c r="L19" s="35"/>
      <c r="M19" s="38"/>
      <c r="N19" s="38"/>
      <c r="O19" s="38"/>
      <c r="P19" s="38"/>
      <c r="Q19" s="38"/>
      <c r="R19" s="38"/>
      <c r="S19" s="39"/>
      <c r="T19" s="39"/>
      <c r="U19" s="40"/>
      <c r="V19" s="41" t="str">
        <f aca="false">IF(K19="","",(DATE(U19,T19,S19)-DATE(R19,Q19,P19)))</f>
        <v/>
      </c>
      <c r="W19" s="42" t="str">
        <f aca="false">IF(O19="","",IF(DATEDIF(DATE(O19,N19,M19),DATE(U19,T19,S19),"y")&gt;=15,7,3.5))</f>
        <v/>
      </c>
      <c r="X19" s="43" t="str">
        <f aca="false">IF(K19="","",V19*W19)</f>
        <v/>
      </c>
    </row>
    <row r="20" customFormat="false" ht="15" hidden="false" customHeight="true" outlineLevel="0" collapsed="false">
      <c r="A20" s="31"/>
      <c r="B20" s="32" t="str">
        <f aca="false">IF(C20&lt;&gt;"","FO","")</f>
        <v/>
      </c>
      <c r="C20" s="33" t="str">
        <f aca="false">IF(A20&lt;&gt;"",$F$6,"")</f>
        <v/>
      </c>
      <c r="D20" s="34"/>
      <c r="E20" s="35"/>
      <c r="F20" s="36" t="str">
        <f aca="false">IF(A20&lt;&gt;"","A","")</f>
        <v/>
      </c>
      <c r="G20" s="35"/>
      <c r="H20" s="35"/>
      <c r="I20" s="44"/>
      <c r="J20" s="35"/>
      <c r="K20" s="35"/>
      <c r="L20" s="35"/>
      <c r="M20" s="38"/>
      <c r="N20" s="38"/>
      <c r="O20" s="38"/>
      <c r="P20" s="38"/>
      <c r="Q20" s="38"/>
      <c r="R20" s="38"/>
      <c r="S20" s="39"/>
      <c r="T20" s="39"/>
      <c r="U20" s="40"/>
      <c r="V20" s="41" t="str">
        <f aca="false">IF(K20="","",(DATE(U20,T20,S20)-DATE(R20,Q20,P20)))</f>
        <v/>
      </c>
      <c r="W20" s="42" t="str">
        <f aca="false">IF(O20="","",IF(DATEDIF(DATE(O20,N20,M20),DATE(U20,T20,S20),"y")&gt;=15,7,3.5))</f>
        <v/>
      </c>
      <c r="X20" s="43" t="str">
        <f aca="false">IF(K20="","",V20*W20)</f>
        <v/>
      </c>
    </row>
    <row r="21" customFormat="false" ht="15" hidden="false" customHeight="true" outlineLevel="0" collapsed="false">
      <c r="A21" s="31"/>
      <c r="B21" s="32" t="str">
        <f aca="false">IF(C21&lt;&gt;"","FO","")</f>
        <v/>
      </c>
      <c r="C21" s="33" t="str">
        <f aca="false">IF(A21&lt;&gt;"",$F$6,"")</f>
        <v/>
      </c>
      <c r="D21" s="34"/>
      <c r="E21" s="35"/>
      <c r="F21" s="36" t="str">
        <f aca="false">IF(A21&lt;&gt;"","A","")</f>
        <v/>
      </c>
      <c r="G21" s="35"/>
      <c r="H21" s="35"/>
      <c r="I21" s="44"/>
      <c r="J21" s="35"/>
      <c r="K21" s="35"/>
      <c r="L21" s="35"/>
      <c r="M21" s="38"/>
      <c r="N21" s="38"/>
      <c r="O21" s="38"/>
      <c r="P21" s="38"/>
      <c r="Q21" s="38"/>
      <c r="R21" s="38"/>
      <c r="S21" s="39"/>
      <c r="T21" s="39"/>
      <c r="U21" s="40"/>
      <c r="V21" s="41" t="str">
        <f aca="false">IF(K21="","",(DATE(U21,T21,S21)-DATE(R21,Q21,P21)))</f>
        <v/>
      </c>
      <c r="W21" s="42" t="str">
        <f aca="false">IF(O21="","",IF(DATEDIF(DATE(O21,N21,M21),DATE(U21,T21,S21),"y")&gt;=15,7,3.5))</f>
        <v/>
      </c>
      <c r="X21" s="43" t="str">
        <f aca="false">IF(K21="","",V21*W21)</f>
        <v/>
      </c>
    </row>
    <row r="22" customFormat="false" ht="15" hidden="false" customHeight="true" outlineLevel="0" collapsed="false">
      <c r="A22" s="31"/>
      <c r="B22" s="32" t="str">
        <f aca="false">IF(C22&lt;&gt;"","FO","")</f>
        <v/>
      </c>
      <c r="C22" s="33" t="str">
        <f aca="false">IF(A22&lt;&gt;"",$F$6,"")</f>
        <v/>
      </c>
      <c r="D22" s="34"/>
      <c r="E22" s="35"/>
      <c r="F22" s="36" t="str">
        <f aca="false">IF(A22&lt;&gt;"","A","")</f>
        <v/>
      </c>
      <c r="G22" s="35"/>
      <c r="H22" s="35"/>
      <c r="I22" s="44"/>
      <c r="J22" s="35"/>
      <c r="K22" s="35"/>
      <c r="L22" s="35"/>
      <c r="M22" s="38"/>
      <c r="N22" s="38"/>
      <c r="O22" s="38"/>
      <c r="P22" s="38"/>
      <c r="Q22" s="38"/>
      <c r="R22" s="38"/>
      <c r="S22" s="39"/>
      <c r="T22" s="39"/>
      <c r="U22" s="40"/>
      <c r="V22" s="41" t="str">
        <f aca="false">IF(K22="","",(DATE(U22,T22,S22)-DATE(R22,Q22,P22)))</f>
        <v/>
      </c>
      <c r="W22" s="42" t="str">
        <f aca="false">IF(O22="","",IF(DATEDIF(DATE(O22,N22,M22),DATE(U22,T22,S22),"y")&gt;=15,7,3.5))</f>
        <v/>
      </c>
      <c r="X22" s="43" t="str">
        <f aca="false">IF(K22="","",V22*W22)</f>
        <v/>
      </c>
    </row>
    <row r="23" customFormat="false" ht="15" hidden="false" customHeight="true" outlineLevel="0" collapsed="false">
      <c r="A23" s="31"/>
      <c r="B23" s="32" t="str">
        <f aca="false">IF(C23&lt;&gt;"","FO","")</f>
        <v/>
      </c>
      <c r="C23" s="33" t="str">
        <f aca="false">IF(A23&lt;&gt;"",$F$6,"")</f>
        <v/>
      </c>
      <c r="D23" s="34"/>
      <c r="E23" s="35"/>
      <c r="F23" s="36" t="str">
        <f aca="false">IF(A23&lt;&gt;"","A","")</f>
        <v/>
      </c>
      <c r="G23" s="35"/>
      <c r="H23" s="35"/>
      <c r="I23" s="44"/>
      <c r="J23" s="35"/>
      <c r="K23" s="35"/>
      <c r="L23" s="35"/>
      <c r="M23" s="38"/>
      <c r="N23" s="38"/>
      <c r="O23" s="38"/>
      <c r="P23" s="38"/>
      <c r="Q23" s="38"/>
      <c r="R23" s="38"/>
      <c r="S23" s="39"/>
      <c r="T23" s="39"/>
      <c r="U23" s="40"/>
      <c r="V23" s="41" t="str">
        <f aca="false">IF(K23="","",(DATE(U23,T23,S23)-DATE(R23,Q23,P23)))</f>
        <v/>
      </c>
      <c r="W23" s="42" t="str">
        <f aca="false">IF(O23="","",IF(DATEDIF(DATE(O23,N23,M23),DATE(U23,T23,S23),"y")&gt;=15,7,3.5))</f>
        <v/>
      </c>
      <c r="X23" s="43" t="str">
        <f aca="false">IF(K23="","",V23*W23)</f>
        <v/>
      </c>
    </row>
    <row r="24" customFormat="false" ht="15" hidden="false" customHeight="true" outlineLevel="0" collapsed="false">
      <c r="A24" s="31"/>
      <c r="B24" s="32" t="str">
        <f aca="false">IF(C24&lt;&gt;"","FO","")</f>
        <v/>
      </c>
      <c r="C24" s="33" t="str">
        <f aca="false">IF(A24&lt;&gt;"",$F$6,"")</f>
        <v/>
      </c>
      <c r="D24" s="34"/>
      <c r="E24" s="35"/>
      <c r="F24" s="36" t="str">
        <f aca="false">IF(A24&lt;&gt;"","A","")</f>
        <v/>
      </c>
      <c r="G24" s="35"/>
      <c r="H24" s="35"/>
      <c r="I24" s="44"/>
      <c r="J24" s="35"/>
      <c r="K24" s="35"/>
      <c r="L24" s="35"/>
      <c r="M24" s="38"/>
      <c r="N24" s="38"/>
      <c r="O24" s="38"/>
      <c r="P24" s="38"/>
      <c r="Q24" s="38"/>
      <c r="R24" s="38"/>
      <c r="S24" s="39"/>
      <c r="T24" s="39"/>
      <c r="U24" s="40"/>
      <c r="V24" s="41" t="str">
        <f aca="false">IF(K24="","",(DATE(U24,T24,S24)-DATE(R24,Q24,P24)))</f>
        <v/>
      </c>
      <c r="W24" s="42" t="str">
        <f aca="false">IF(O24="","",IF(DATEDIF(DATE(O24,N24,M24),DATE(U24,T24,S24),"y")&gt;=15,7,3.5))</f>
        <v/>
      </c>
      <c r="X24" s="43" t="str">
        <f aca="false">IF(K24="","",V24*W24)</f>
        <v/>
      </c>
    </row>
    <row r="25" customFormat="false" ht="15" hidden="false" customHeight="true" outlineLevel="0" collapsed="false">
      <c r="A25" s="31"/>
      <c r="B25" s="32" t="str">
        <f aca="false">IF(C25&lt;&gt;"","FO","")</f>
        <v/>
      </c>
      <c r="C25" s="33" t="str">
        <f aca="false">IF(A25&lt;&gt;"",$F$6,"")</f>
        <v/>
      </c>
      <c r="D25" s="34"/>
      <c r="E25" s="35"/>
      <c r="F25" s="36" t="str">
        <f aca="false">IF(A25&lt;&gt;"","A","")</f>
        <v/>
      </c>
      <c r="G25" s="35"/>
      <c r="H25" s="35"/>
      <c r="I25" s="44"/>
      <c r="J25" s="35"/>
      <c r="K25" s="35"/>
      <c r="L25" s="35"/>
      <c r="M25" s="38"/>
      <c r="N25" s="38"/>
      <c r="O25" s="38"/>
      <c r="P25" s="38"/>
      <c r="Q25" s="38"/>
      <c r="R25" s="38"/>
      <c r="S25" s="39"/>
      <c r="T25" s="39"/>
      <c r="U25" s="40"/>
      <c r="V25" s="41" t="str">
        <f aca="false">IF(K25="","",(DATE(U25,T25,S25)-DATE(R25,Q25,P25)))</f>
        <v/>
      </c>
      <c r="W25" s="42" t="str">
        <f aca="false">IF(O25="","",IF(DATEDIF(DATE(O25,N25,M25),DATE(U25,T25,S25),"y")&gt;=15,7,3.5))</f>
        <v/>
      </c>
      <c r="X25" s="43" t="str">
        <f aca="false">IF(K25="","",V25*W25)</f>
        <v/>
      </c>
    </row>
    <row r="26" customFormat="false" ht="15" hidden="false" customHeight="true" outlineLevel="0" collapsed="false">
      <c r="A26" s="31"/>
      <c r="B26" s="32" t="str">
        <f aca="false">IF(C26&lt;&gt;"","FO","")</f>
        <v/>
      </c>
      <c r="C26" s="33" t="str">
        <f aca="false">IF(A26&lt;&gt;"",$F$6,"")</f>
        <v/>
      </c>
      <c r="D26" s="34"/>
      <c r="E26" s="35"/>
      <c r="F26" s="36" t="str">
        <f aca="false">IF(A26&lt;&gt;"","A","")</f>
        <v/>
      </c>
      <c r="G26" s="35"/>
      <c r="H26" s="35"/>
      <c r="I26" s="44"/>
      <c r="J26" s="35"/>
      <c r="K26" s="35"/>
      <c r="L26" s="35"/>
      <c r="M26" s="38"/>
      <c r="N26" s="38"/>
      <c r="O26" s="38"/>
      <c r="P26" s="38"/>
      <c r="Q26" s="38"/>
      <c r="R26" s="38"/>
      <c r="S26" s="39"/>
      <c r="T26" s="39"/>
      <c r="U26" s="40"/>
      <c r="V26" s="41" t="str">
        <f aca="false">IF(K26="","",(DATE(U26,T26,S26)-DATE(R26,Q26,P26)))</f>
        <v/>
      </c>
      <c r="W26" s="42" t="str">
        <f aca="false">IF(O26="","",IF(DATEDIF(DATE(O26,N26,M26),DATE(U26,T26,S26),"y")&gt;=15,7,3.5))</f>
        <v/>
      </c>
      <c r="X26" s="43" t="str">
        <f aca="false">IF(K26="","",V26*W26)</f>
        <v/>
      </c>
    </row>
    <row r="27" customFormat="false" ht="15" hidden="false" customHeight="true" outlineLevel="0" collapsed="false">
      <c r="A27" s="31"/>
      <c r="B27" s="32" t="str">
        <f aca="false">IF(C27&lt;&gt;"","FO","")</f>
        <v/>
      </c>
      <c r="C27" s="33" t="str">
        <f aca="false">IF(A27&lt;&gt;"",$F$6,"")</f>
        <v/>
      </c>
      <c r="D27" s="34"/>
      <c r="E27" s="35"/>
      <c r="F27" s="36" t="str">
        <f aca="false">IF(A27&lt;&gt;"","A","")</f>
        <v/>
      </c>
      <c r="G27" s="35"/>
      <c r="H27" s="35"/>
      <c r="I27" s="44"/>
      <c r="J27" s="35"/>
      <c r="K27" s="35"/>
      <c r="L27" s="35"/>
      <c r="M27" s="38"/>
      <c r="N27" s="38"/>
      <c r="O27" s="38"/>
      <c r="P27" s="38"/>
      <c r="Q27" s="38"/>
      <c r="R27" s="38"/>
      <c r="S27" s="39"/>
      <c r="T27" s="39"/>
      <c r="U27" s="40"/>
      <c r="V27" s="41" t="str">
        <f aca="false">IF(K27="","",(DATE(U27,T27,S27)-DATE(R27,Q27,P27)))</f>
        <v/>
      </c>
      <c r="W27" s="42" t="str">
        <f aca="false">IF(O27="","",IF(DATEDIF(DATE(O27,N27,M27),DATE(U27,T27,S27),"y")&gt;=15,7,3.5))</f>
        <v/>
      </c>
      <c r="X27" s="43" t="str">
        <f aca="false">IF(K27="","",V27*W27)</f>
        <v/>
      </c>
    </row>
    <row r="28" customFormat="false" ht="15" hidden="false" customHeight="true" outlineLevel="0" collapsed="false">
      <c r="A28" s="31"/>
      <c r="B28" s="32" t="str">
        <f aca="false">IF(C28&lt;&gt;"","FO","")</f>
        <v/>
      </c>
      <c r="C28" s="33" t="str">
        <f aca="false">IF(A28&lt;&gt;"",$F$6,"")</f>
        <v/>
      </c>
      <c r="D28" s="34"/>
      <c r="E28" s="35"/>
      <c r="F28" s="36" t="str">
        <f aca="false">IF(A28&lt;&gt;"","A","")</f>
        <v/>
      </c>
      <c r="G28" s="35"/>
      <c r="H28" s="35"/>
      <c r="I28" s="44"/>
      <c r="J28" s="35"/>
      <c r="K28" s="35"/>
      <c r="L28" s="35"/>
      <c r="M28" s="38"/>
      <c r="N28" s="38"/>
      <c r="O28" s="38"/>
      <c r="P28" s="38"/>
      <c r="Q28" s="38"/>
      <c r="R28" s="38"/>
      <c r="S28" s="39"/>
      <c r="T28" s="39"/>
      <c r="U28" s="40"/>
      <c r="V28" s="41" t="str">
        <f aca="false">IF(K28="","",(DATE(U28,T28,S28)-DATE(R28,Q28,P28)))</f>
        <v/>
      </c>
      <c r="W28" s="42" t="str">
        <f aca="false">IF(O28="","",IF(DATEDIF(DATE(O28,N28,M28),DATE(U28,T28,S28),"y")&gt;=15,7,3.5))</f>
        <v/>
      </c>
      <c r="X28" s="43" t="str">
        <f aca="false">IF(K28="","",V28*W28)</f>
        <v/>
      </c>
    </row>
    <row r="29" customFormat="false" ht="15" hidden="false" customHeight="true" outlineLevel="0" collapsed="false">
      <c r="A29" s="31"/>
      <c r="B29" s="32" t="str">
        <f aca="false">IF(C29&lt;&gt;"","FO","")</f>
        <v/>
      </c>
      <c r="C29" s="33" t="str">
        <f aca="false">IF(A29&lt;&gt;"",$F$6,"")</f>
        <v/>
      </c>
      <c r="D29" s="34"/>
      <c r="E29" s="35"/>
      <c r="F29" s="36" t="str">
        <f aca="false">IF(A29&lt;&gt;"","A","")</f>
        <v/>
      </c>
      <c r="G29" s="35"/>
      <c r="H29" s="35"/>
      <c r="I29" s="44"/>
      <c r="J29" s="35"/>
      <c r="K29" s="35"/>
      <c r="L29" s="35"/>
      <c r="M29" s="38"/>
      <c r="N29" s="38"/>
      <c r="O29" s="38"/>
      <c r="P29" s="38"/>
      <c r="Q29" s="38"/>
      <c r="R29" s="38"/>
      <c r="S29" s="39"/>
      <c r="T29" s="39"/>
      <c r="U29" s="40"/>
      <c r="V29" s="41" t="str">
        <f aca="false">IF(K29="","",(DATE(U29,T29,S29)-DATE(R29,Q29,P29)))</f>
        <v/>
      </c>
      <c r="W29" s="42" t="str">
        <f aca="false">IF(O29="","",IF(DATEDIF(DATE(O29,N29,M29),DATE(U29,T29,S29),"y")&gt;=15,7,3.5))</f>
        <v/>
      </c>
      <c r="X29" s="43" t="str">
        <f aca="false">IF(K29="","",V29*W29)</f>
        <v/>
      </c>
    </row>
    <row r="30" customFormat="false" ht="15" hidden="false" customHeight="true" outlineLevel="0" collapsed="false">
      <c r="A30" s="31"/>
      <c r="B30" s="32" t="str">
        <f aca="false">IF(C30&lt;&gt;"","FO","")</f>
        <v/>
      </c>
      <c r="C30" s="33" t="str">
        <f aca="false">IF(A30&lt;&gt;"",$F$6,"")</f>
        <v/>
      </c>
      <c r="D30" s="34"/>
      <c r="E30" s="35"/>
      <c r="F30" s="36" t="str">
        <f aca="false">IF(A30&lt;&gt;"","A","")</f>
        <v/>
      </c>
      <c r="G30" s="35"/>
      <c r="H30" s="35"/>
      <c r="I30" s="44"/>
      <c r="J30" s="35"/>
      <c r="K30" s="35"/>
      <c r="L30" s="35"/>
      <c r="M30" s="38"/>
      <c r="N30" s="38"/>
      <c r="O30" s="38"/>
      <c r="P30" s="38"/>
      <c r="Q30" s="38"/>
      <c r="R30" s="38"/>
      <c r="S30" s="39"/>
      <c r="T30" s="39"/>
      <c r="U30" s="40"/>
      <c r="V30" s="41" t="str">
        <f aca="false">IF(K30="","",(DATE(U30,T30,S30)-DATE(R30,Q30,P30)))</f>
        <v/>
      </c>
      <c r="W30" s="42" t="str">
        <f aca="false">IF(O30="","",IF(DATEDIF(DATE(O30,N30,M30),DATE(U30,T30,S30),"y")&gt;=15,7,3.5))</f>
        <v/>
      </c>
      <c r="X30" s="43" t="str">
        <f aca="false">IF(K30="","",V30*W30)</f>
        <v/>
      </c>
    </row>
    <row r="31" customFormat="false" ht="15" hidden="false" customHeight="true" outlineLevel="0" collapsed="false">
      <c r="A31" s="31"/>
      <c r="B31" s="32" t="str">
        <f aca="false">IF(C31&lt;&gt;"","FO","")</f>
        <v/>
      </c>
      <c r="C31" s="33" t="str">
        <f aca="false">IF(A31&lt;&gt;"",$F$6,"")</f>
        <v/>
      </c>
      <c r="D31" s="34"/>
      <c r="E31" s="35"/>
      <c r="F31" s="36" t="str">
        <f aca="false">IF(A31&lt;&gt;"","A","")</f>
        <v/>
      </c>
      <c r="G31" s="35"/>
      <c r="H31" s="35"/>
      <c r="I31" s="44"/>
      <c r="J31" s="35"/>
      <c r="K31" s="35"/>
      <c r="L31" s="35"/>
      <c r="M31" s="38"/>
      <c r="N31" s="38"/>
      <c r="O31" s="38"/>
      <c r="P31" s="38"/>
      <c r="Q31" s="38"/>
      <c r="R31" s="38"/>
      <c r="S31" s="39"/>
      <c r="T31" s="39"/>
      <c r="U31" s="40"/>
      <c r="V31" s="41" t="str">
        <f aca="false">IF(K31="","",(DATE(U31,T31,S31)-DATE(R31,Q31,P31)))</f>
        <v/>
      </c>
      <c r="W31" s="42" t="str">
        <f aca="false">IF(O31="","",IF(DATEDIF(DATE(O31,N31,M31),DATE(U31,T31,S31),"y")&gt;=15,7,3.5))</f>
        <v/>
      </c>
      <c r="X31" s="43" t="str">
        <f aca="false">IF(K31="","",V31*W31)</f>
        <v/>
      </c>
    </row>
    <row r="32" customFormat="false" ht="15" hidden="false" customHeight="true" outlineLevel="0" collapsed="false">
      <c r="A32" s="31"/>
      <c r="B32" s="32" t="str">
        <f aca="false">IF(C32&lt;&gt;"","FO","")</f>
        <v/>
      </c>
      <c r="C32" s="33" t="str">
        <f aca="false">IF(A32&lt;&gt;"",$F$6,"")</f>
        <v/>
      </c>
      <c r="D32" s="34"/>
      <c r="E32" s="35"/>
      <c r="F32" s="36" t="str">
        <f aca="false">IF(A32&lt;&gt;"","A","")</f>
        <v/>
      </c>
      <c r="G32" s="35"/>
      <c r="H32" s="35"/>
      <c r="I32" s="44"/>
      <c r="J32" s="35"/>
      <c r="K32" s="35"/>
      <c r="L32" s="35"/>
      <c r="M32" s="38"/>
      <c r="N32" s="38"/>
      <c r="O32" s="38"/>
      <c r="P32" s="38"/>
      <c r="Q32" s="38"/>
      <c r="R32" s="38"/>
      <c r="S32" s="39"/>
      <c r="T32" s="39"/>
      <c r="U32" s="40"/>
      <c r="V32" s="41" t="str">
        <f aca="false">IF(K32="","",(DATE(U32,T32,S32)-DATE(R32,Q32,P32)))</f>
        <v/>
      </c>
      <c r="W32" s="42" t="str">
        <f aca="false">IF(O32="","",IF(DATEDIF(DATE(O32,N32,M32),DATE(U32,T32,S32),"y")&gt;=15,7,3.5))</f>
        <v/>
      </c>
      <c r="X32" s="43" t="str">
        <f aca="false">IF(K32="","",V32*W32)</f>
        <v/>
      </c>
    </row>
    <row r="33" customFormat="false" ht="15" hidden="false" customHeight="true" outlineLevel="0" collapsed="false">
      <c r="A33" s="31"/>
      <c r="B33" s="32" t="str">
        <f aca="false">IF(C33&lt;&gt;"","FO","")</f>
        <v/>
      </c>
      <c r="C33" s="33" t="str">
        <f aca="false">IF(A33&lt;&gt;"",$F$6,"")</f>
        <v/>
      </c>
      <c r="D33" s="34"/>
      <c r="E33" s="35"/>
      <c r="F33" s="36" t="str">
        <f aca="false">IF(A33&lt;&gt;"","A","")</f>
        <v/>
      </c>
      <c r="G33" s="35"/>
      <c r="H33" s="35"/>
      <c r="I33" s="44"/>
      <c r="J33" s="35"/>
      <c r="K33" s="35"/>
      <c r="L33" s="35"/>
      <c r="M33" s="38"/>
      <c r="N33" s="38"/>
      <c r="O33" s="38"/>
      <c r="P33" s="38"/>
      <c r="Q33" s="38"/>
      <c r="R33" s="38"/>
      <c r="S33" s="39"/>
      <c r="T33" s="39"/>
      <c r="U33" s="40"/>
      <c r="V33" s="41" t="str">
        <f aca="false">IF(K33="","",(DATE(U33,T33,S33)-DATE(R33,Q33,P33)))</f>
        <v/>
      </c>
      <c r="W33" s="42" t="str">
        <f aca="false">IF(O33="","",IF(DATEDIF(DATE(O33,N33,M33),DATE(U33,T33,S33),"y")&gt;=15,7,3.5))</f>
        <v/>
      </c>
      <c r="X33" s="43" t="str">
        <f aca="false">IF(K33="","",V33*W33)</f>
        <v/>
      </c>
    </row>
    <row r="34" customFormat="false" ht="15" hidden="false" customHeight="true" outlineLevel="0" collapsed="false">
      <c r="A34" s="31"/>
      <c r="B34" s="32" t="str">
        <f aca="false">IF(C34&lt;&gt;"","FO","")</f>
        <v/>
      </c>
      <c r="C34" s="33" t="str">
        <f aca="false">IF(A34&lt;&gt;"",$F$6,"")</f>
        <v/>
      </c>
      <c r="D34" s="34"/>
      <c r="E34" s="35"/>
      <c r="F34" s="36" t="str">
        <f aca="false">IF(A34&lt;&gt;"","A","")</f>
        <v/>
      </c>
      <c r="G34" s="35"/>
      <c r="H34" s="35"/>
      <c r="I34" s="44"/>
      <c r="J34" s="35"/>
      <c r="K34" s="35"/>
      <c r="L34" s="35"/>
      <c r="M34" s="38"/>
      <c r="N34" s="38"/>
      <c r="O34" s="38"/>
      <c r="P34" s="38"/>
      <c r="Q34" s="38"/>
      <c r="R34" s="38"/>
      <c r="S34" s="39"/>
      <c r="T34" s="39"/>
      <c r="U34" s="40"/>
      <c r="V34" s="41" t="str">
        <f aca="false">IF(K34="","",(DATE(U34,T34,S34)-DATE(R34,Q34,P34)))</f>
        <v/>
      </c>
      <c r="W34" s="42" t="str">
        <f aca="false">IF(O34="","",IF(DATEDIF(DATE(O34,N34,M34),DATE(U34,T34,S34),"y")&gt;=15,7,3.5))</f>
        <v/>
      </c>
      <c r="X34" s="43" t="str">
        <f aca="false">IF(K34="","",V34*W34)</f>
        <v/>
      </c>
    </row>
    <row r="35" customFormat="false" ht="15" hidden="false" customHeight="true" outlineLevel="0" collapsed="false">
      <c r="A35" s="31"/>
      <c r="B35" s="32" t="str">
        <f aca="false">IF(C35&lt;&gt;"","FO","")</f>
        <v/>
      </c>
      <c r="C35" s="33" t="str">
        <f aca="false">IF(A35&lt;&gt;"",$F$6,"")</f>
        <v/>
      </c>
      <c r="D35" s="34"/>
      <c r="E35" s="35"/>
      <c r="F35" s="36" t="str">
        <f aca="false">IF(A35&lt;&gt;"","A","")</f>
        <v/>
      </c>
      <c r="G35" s="35"/>
      <c r="H35" s="35"/>
      <c r="I35" s="44"/>
      <c r="J35" s="35"/>
      <c r="K35" s="35"/>
      <c r="L35" s="35"/>
      <c r="M35" s="38"/>
      <c r="N35" s="38"/>
      <c r="O35" s="38"/>
      <c r="P35" s="38"/>
      <c r="Q35" s="38"/>
      <c r="R35" s="38"/>
      <c r="S35" s="39"/>
      <c r="T35" s="39"/>
      <c r="U35" s="40"/>
      <c r="V35" s="41" t="str">
        <f aca="false">IF(K35="","",(DATE(U35,T35,S35)-DATE(R35,Q35,P35)))</f>
        <v/>
      </c>
      <c r="W35" s="42" t="str">
        <f aca="false">IF(O35="","",IF(DATEDIF(DATE(O35,N35,M35),DATE(U35,T35,S35),"y")&gt;=15,7,3.5))</f>
        <v/>
      </c>
      <c r="X35" s="43" t="str">
        <f aca="false">IF(K35="","",V35*W35)</f>
        <v/>
      </c>
    </row>
    <row r="36" customFormat="false" ht="15" hidden="false" customHeight="true" outlineLevel="0" collapsed="false">
      <c r="A36" s="31"/>
      <c r="B36" s="32" t="str">
        <f aca="false">IF(C36&lt;&gt;"","FO","")</f>
        <v/>
      </c>
      <c r="C36" s="33" t="str">
        <f aca="false">IF(A36&lt;&gt;"",$F$6,"")</f>
        <v/>
      </c>
      <c r="D36" s="34"/>
      <c r="E36" s="35"/>
      <c r="F36" s="36" t="str">
        <f aca="false">IF(A36&lt;&gt;"","A","")</f>
        <v/>
      </c>
      <c r="G36" s="35"/>
      <c r="H36" s="35"/>
      <c r="I36" s="44"/>
      <c r="J36" s="35"/>
      <c r="K36" s="35"/>
      <c r="L36" s="35"/>
      <c r="M36" s="38"/>
      <c r="N36" s="38"/>
      <c r="O36" s="38"/>
      <c r="P36" s="38"/>
      <c r="Q36" s="38"/>
      <c r="R36" s="38"/>
      <c r="S36" s="39"/>
      <c r="T36" s="39"/>
      <c r="U36" s="40"/>
      <c r="V36" s="41" t="str">
        <f aca="false">IF(K36="","",(DATE(U36,T36,S36)-DATE(R36,Q36,P36)))</f>
        <v/>
      </c>
      <c r="W36" s="42" t="str">
        <f aca="false">IF(O36="","",IF(DATEDIF(DATE(O36,N36,M36),DATE(U36,T36,S36),"y")&gt;=15,7,3.5))</f>
        <v/>
      </c>
      <c r="X36" s="43" t="str">
        <f aca="false">IF(K36="","",V36*W36)</f>
        <v/>
      </c>
    </row>
    <row r="37" customFormat="false" ht="15" hidden="false" customHeight="true" outlineLevel="0" collapsed="false">
      <c r="A37" s="31"/>
      <c r="B37" s="32" t="str">
        <f aca="false">IF(C37&lt;&gt;"","FO","")</f>
        <v/>
      </c>
      <c r="C37" s="33" t="str">
        <f aca="false">IF(A37&lt;&gt;"",$F$6,"")</f>
        <v/>
      </c>
      <c r="D37" s="34"/>
      <c r="E37" s="35"/>
      <c r="F37" s="36" t="str">
        <f aca="false">IF(A37&lt;&gt;"","A","")</f>
        <v/>
      </c>
      <c r="G37" s="35"/>
      <c r="H37" s="35"/>
      <c r="I37" s="44"/>
      <c r="J37" s="35"/>
      <c r="K37" s="35"/>
      <c r="L37" s="35"/>
      <c r="M37" s="38"/>
      <c r="N37" s="38"/>
      <c r="O37" s="38"/>
      <c r="P37" s="38"/>
      <c r="Q37" s="38"/>
      <c r="R37" s="38"/>
      <c r="S37" s="39"/>
      <c r="T37" s="39"/>
      <c r="U37" s="40"/>
      <c r="V37" s="41" t="str">
        <f aca="false">IF(K37="","",(DATE(U37,T37,S37)-DATE(R37,Q37,P37)))</f>
        <v/>
      </c>
      <c r="W37" s="42" t="str">
        <f aca="false">IF(O37="","",IF(DATEDIF(DATE(O37,N37,M37),DATE(U37,T37,S37),"y")&gt;=15,7,3.5))</f>
        <v/>
      </c>
      <c r="X37" s="43" t="str">
        <f aca="false">IF(K37="","",V37*W37)</f>
        <v/>
      </c>
    </row>
    <row r="38" customFormat="false" ht="15" hidden="false" customHeight="true" outlineLevel="0" collapsed="false">
      <c r="A38" s="31"/>
      <c r="B38" s="32" t="str">
        <f aca="false">IF(C38&lt;&gt;"","FO","")</f>
        <v/>
      </c>
      <c r="C38" s="33" t="str">
        <f aca="false">IF(A38&lt;&gt;"",$F$6,"")</f>
        <v/>
      </c>
      <c r="D38" s="34"/>
      <c r="E38" s="35"/>
      <c r="F38" s="36" t="str">
        <f aca="false">IF(A38&lt;&gt;"","A","")</f>
        <v/>
      </c>
      <c r="G38" s="35"/>
      <c r="H38" s="35"/>
      <c r="I38" s="44"/>
      <c r="J38" s="35"/>
      <c r="K38" s="35"/>
      <c r="L38" s="35"/>
      <c r="M38" s="38"/>
      <c r="N38" s="38"/>
      <c r="O38" s="38"/>
      <c r="P38" s="38"/>
      <c r="Q38" s="38"/>
      <c r="R38" s="38"/>
      <c r="S38" s="39"/>
      <c r="T38" s="39"/>
      <c r="U38" s="40"/>
      <c r="V38" s="41" t="str">
        <f aca="false">IF(K38="","",(DATE(U38,T38,S38)-DATE(R38,Q38,P38)))</f>
        <v/>
      </c>
      <c r="W38" s="42" t="str">
        <f aca="false">IF(O38="","",IF(DATEDIF(DATE(O38,N38,M38),DATE(U38,T38,S38),"y")&gt;=15,7,3.5))</f>
        <v/>
      </c>
      <c r="X38" s="43" t="str">
        <f aca="false">IF(K38="","",V38*W38)</f>
        <v/>
      </c>
    </row>
    <row r="39" customFormat="false" ht="15" hidden="false" customHeight="true" outlineLevel="0" collapsed="false">
      <c r="A39" s="31"/>
      <c r="B39" s="32" t="str">
        <f aca="false">IF(C39&lt;&gt;"","FO","")</f>
        <v/>
      </c>
      <c r="C39" s="33" t="str">
        <f aca="false">IF(A39&lt;&gt;"",$F$6,"")</f>
        <v/>
      </c>
      <c r="D39" s="34"/>
      <c r="E39" s="35"/>
      <c r="F39" s="36" t="str">
        <f aca="false">IF(A39&lt;&gt;"","A","")</f>
        <v/>
      </c>
      <c r="G39" s="35"/>
      <c r="H39" s="35"/>
      <c r="I39" s="44"/>
      <c r="J39" s="35"/>
      <c r="K39" s="35"/>
      <c r="L39" s="35"/>
      <c r="M39" s="38"/>
      <c r="N39" s="38"/>
      <c r="O39" s="38"/>
      <c r="P39" s="38"/>
      <c r="Q39" s="38"/>
      <c r="R39" s="38"/>
      <c r="S39" s="39"/>
      <c r="T39" s="39"/>
      <c r="U39" s="40"/>
      <c r="V39" s="41" t="str">
        <f aca="false">IF(K39="","",(DATE(U39,T39,S39)-DATE(R39,Q39,P39)))</f>
        <v/>
      </c>
      <c r="W39" s="42" t="str">
        <f aca="false">IF(O39="","",IF(DATEDIF(DATE(O39,N39,M39),DATE(U39,T39,S39),"y")&gt;=15,7,3.5))</f>
        <v/>
      </c>
      <c r="X39" s="43" t="str">
        <f aca="false">IF(K39="","",V39*W39)</f>
        <v/>
      </c>
    </row>
    <row r="40" customFormat="false" ht="15" hidden="false" customHeight="true" outlineLevel="0" collapsed="false">
      <c r="A40" s="31"/>
      <c r="B40" s="32" t="str">
        <f aca="false">IF(C40&lt;&gt;"","FO","")</f>
        <v/>
      </c>
      <c r="C40" s="33" t="str">
        <f aca="false">IF(A40&lt;&gt;"",$F$6,"")</f>
        <v/>
      </c>
      <c r="D40" s="34"/>
      <c r="E40" s="35"/>
      <c r="F40" s="36" t="str">
        <f aca="false">IF(A40&lt;&gt;"","A","")</f>
        <v/>
      </c>
      <c r="G40" s="35"/>
      <c r="H40" s="35"/>
      <c r="I40" s="44"/>
      <c r="J40" s="35"/>
      <c r="K40" s="35"/>
      <c r="L40" s="35"/>
      <c r="M40" s="38"/>
      <c r="N40" s="38"/>
      <c r="O40" s="38"/>
      <c r="P40" s="38"/>
      <c r="Q40" s="38"/>
      <c r="R40" s="38"/>
      <c r="S40" s="39"/>
      <c r="T40" s="39"/>
      <c r="U40" s="40"/>
      <c r="V40" s="41" t="str">
        <f aca="false">IF(K40="","",(DATE(U40,T40,S40)-DATE(R40,Q40,P40)))</f>
        <v/>
      </c>
      <c r="W40" s="42" t="str">
        <f aca="false">IF(O40="","",IF(DATEDIF(DATE(O40,N40,M40),DATE(U40,T40,S40),"y")&gt;=15,7,3.5))</f>
        <v/>
      </c>
      <c r="X40" s="43" t="str">
        <f aca="false">IF(K40="","",V40*W40)</f>
        <v/>
      </c>
    </row>
    <row r="41" customFormat="false" ht="15" hidden="false" customHeight="true" outlineLevel="0" collapsed="false">
      <c r="A41" s="31"/>
      <c r="B41" s="32" t="str">
        <f aca="false">IF(C41&lt;&gt;"","FO","")</f>
        <v/>
      </c>
      <c r="C41" s="33" t="str">
        <f aca="false">IF(A41&lt;&gt;"",$F$6,"")</f>
        <v/>
      </c>
      <c r="D41" s="34"/>
      <c r="E41" s="35"/>
      <c r="F41" s="36" t="str">
        <f aca="false">IF(A41&lt;&gt;"","A","")</f>
        <v/>
      </c>
      <c r="G41" s="35"/>
      <c r="H41" s="35"/>
      <c r="I41" s="44"/>
      <c r="J41" s="35"/>
      <c r="K41" s="35"/>
      <c r="L41" s="35"/>
      <c r="M41" s="38"/>
      <c r="N41" s="38"/>
      <c r="O41" s="38"/>
      <c r="P41" s="38"/>
      <c r="Q41" s="38"/>
      <c r="R41" s="38"/>
      <c r="S41" s="39"/>
      <c r="T41" s="39"/>
      <c r="U41" s="40"/>
      <c r="V41" s="41" t="str">
        <f aca="false">IF(K41="","",(DATE(U41,T41,S41)-DATE(R41,Q41,P41)))</f>
        <v/>
      </c>
      <c r="W41" s="42" t="str">
        <f aca="false">IF(O41="","",IF(DATEDIF(DATE(O41,N41,M41),DATE(U41,T41,S41),"y")&gt;=15,7,3.5))</f>
        <v/>
      </c>
      <c r="X41" s="43" t="str">
        <f aca="false">IF(K41="","",V41*W41)</f>
        <v/>
      </c>
    </row>
    <row r="42" customFormat="false" ht="15" hidden="false" customHeight="true" outlineLevel="0" collapsed="false">
      <c r="A42" s="31"/>
      <c r="B42" s="32" t="str">
        <f aca="false">IF(C42&lt;&gt;"","FO","")</f>
        <v/>
      </c>
      <c r="C42" s="33" t="str">
        <f aca="false">IF(A42&lt;&gt;"",$F$6,"")</f>
        <v/>
      </c>
      <c r="D42" s="34"/>
      <c r="E42" s="35"/>
      <c r="F42" s="36" t="str">
        <f aca="false">IF(A42&lt;&gt;"","A","")</f>
        <v/>
      </c>
      <c r="G42" s="35"/>
      <c r="H42" s="35"/>
      <c r="I42" s="44"/>
      <c r="J42" s="35"/>
      <c r="K42" s="35"/>
      <c r="L42" s="35"/>
      <c r="M42" s="38"/>
      <c r="N42" s="38"/>
      <c r="O42" s="38"/>
      <c r="P42" s="38"/>
      <c r="Q42" s="38"/>
      <c r="R42" s="38"/>
      <c r="S42" s="39"/>
      <c r="T42" s="39"/>
      <c r="U42" s="40"/>
      <c r="V42" s="41" t="str">
        <f aca="false">IF(K42="","",(DATE(U42,T42,S42)-DATE(R42,Q42,P42)))</f>
        <v/>
      </c>
      <c r="W42" s="42" t="str">
        <f aca="false">IF(O42="","",IF(DATEDIF(DATE(O42,N42,M42),DATE(U42,T42,S42),"y")&gt;=15,7,3.5))</f>
        <v/>
      </c>
      <c r="X42" s="43" t="str">
        <f aca="false">IF(K42="","",V42*W42)</f>
        <v/>
      </c>
    </row>
    <row r="43" customFormat="false" ht="15" hidden="false" customHeight="true" outlineLevel="0" collapsed="false">
      <c r="A43" s="31"/>
      <c r="B43" s="32" t="str">
        <f aca="false">IF(C43&lt;&gt;"","FO","")</f>
        <v/>
      </c>
      <c r="C43" s="33" t="str">
        <f aca="false">IF(A43&lt;&gt;"",$F$6,"")</f>
        <v/>
      </c>
      <c r="D43" s="34"/>
      <c r="E43" s="35"/>
      <c r="F43" s="36" t="str">
        <f aca="false">IF(A43&lt;&gt;"","A","")</f>
        <v/>
      </c>
      <c r="G43" s="35"/>
      <c r="H43" s="35"/>
      <c r="I43" s="44"/>
      <c r="J43" s="35"/>
      <c r="K43" s="35"/>
      <c r="L43" s="35"/>
      <c r="M43" s="38"/>
      <c r="N43" s="38"/>
      <c r="O43" s="38"/>
      <c r="P43" s="38"/>
      <c r="Q43" s="38"/>
      <c r="R43" s="38"/>
      <c r="S43" s="39"/>
      <c r="T43" s="39"/>
      <c r="U43" s="40"/>
      <c r="V43" s="41" t="str">
        <f aca="false">IF(K43="","",(DATE(U43,T43,S43)-DATE(R43,Q43,P43)))</f>
        <v/>
      </c>
      <c r="W43" s="42" t="str">
        <f aca="false">IF(O43="","",IF(DATEDIF(DATE(O43,N43,M43),DATE(U43,T43,S43),"y")&gt;=15,7,3.5))</f>
        <v/>
      </c>
      <c r="X43" s="43" t="str">
        <f aca="false">IF(K43="","",V43*W43)</f>
        <v/>
      </c>
    </row>
    <row r="44" customFormat="false" ht="15" hidden="false" customHeight="true" outlineLevel="0" collapsed="false">
      <c r="A44" s="31"/>
      <c r="B44" s="32" t="str">
        <f aca="false">IF(C44&lt;&gt;"","FO","")</f>
        <v/>
      </c>
      <c r="C44" s="33" t="str">
        <f aca="false">IF(A44&lt;&gt;"",$F$6,"")</f>
        <v/>
      </c>
      <c r="D44" s="34"/>
      <c r="E44" s="35"/>
      <c r="F44" s="36" t="str">
        <f aca="false">IF(A44&lt;&gt;"","A","")</f>
        <v/>
      </c>
      <c r="G44" s="35"/>
      <c r="H44" s="35"/>
      <c r="I44" s="44"/>
      <c r="J44" s="35"/>
      <c r="K44" s="35"/>
      <c r="L44" s="35"/>
      <c r="M44" s="38"/>
      <c r="N44" s="38"/>
      <c r="O44" s="38"/>
      <c r="P44" s="38"/>
      <c r="Q44" s="38"/>
      <c r="R44" s="38"/>
      <c r="S44" s="39"/>
      <c r="T44" s="39"/>
      <c r="U44" s="40"/>
      <c r="V44" s="41" t="str">
        <f aca="false">IF(K44="","",(DATE(U44,T44,S44)-DATE(R44,Q44,P44)))</f>
        <v/>
      </c>
      <c r="W44" s="42" t="str">
        <f aca="false">IF(O44="","",IF(DATEDIF(DATE(O44,N44,M44),DATE(U44,T44,S44),"y")&gt;=15,7,3.5))</f>
        <v/>
      </c>
      <c r="X44" s="43" t="str">
        <f aca="false">IF(K44="","",V44*W44)</f>
        <v/>
      </c>
    </row>
    <row r="45" customFormat="false" ht="15" hidden="false" customHeight="true" outlineLevel="0" collapsed="false">
      <c r="A45" s="31"/>
      <c r="B45" s="32" t="str">
        <f aca="false">IF(C45&lt;&gt;"","FO","")</f>
        <v/>
      </c>
      <c r="C45" s="33" t="str">
        <f aca="false">IF(A45&lt;&gt;"",$F$6,"")</f>
        <v/>
      </c>
      <c r="D45" s="34"/>
      <c r="E45" s="35"/>
      <c r="F45" s="36" t="str">
        <f aca="false">IF(A45&lt;&gt;"","A","")</f>
        <v/>
      </c>
      <c r="G45" s="35"/>
      <c r="H45" s="35"/>
      <c r="I45" s="44"/>
      <c r="J45" s="35"/>
      <c r="K45" s="35"/>
      <c r="L45" s="35"/>
      <c r="M45" s="38"/>
      <c r="N45" s="38"/>
      <c r="O45" s="38"/>
      <c r="P45" s="38"/>
      <c r="Q45" s="38"/>
      <c r="R45" s="38"/>
      <c r="S45" s="39"/>
      <c r="T45" s="39"/>
      <c r="U45" s="40"/>
      <c r="V45" s="41" t="str">
        <f aca="false">IF(K45="","",(DATE(U45,T45,S45)-DATE(R45,Q45,P45)))</f>
        <v/>
      </c>
      <c r="W45" s="42" t="str">
        <f aca="false">IF(O45="","",IF(DATEDIF(DATE(O45,N45,M45),DATE(U45,T45,S45),"y")&gt;=15,7,3.5))</f>
        <v/>
      </c>
      <c r="X45" s="43" t="str">
        <f aca="false">IF(K45="","",V45*W45)</f>
        <v/>
      </c>
    </row>
    <row r="46" customFormat="false" ht="15" hidden="false" customHeight="true" outlineLevel="0" collapsed="false">
      <c r="A46" s="31"/>
      <c r="B46" s="32" t="str">
        <f aca="false">IF(C46&lt;&gt;"","FO","")</f>
        <v/>
      </c>
      <c r="C46" s="33" t="str">
        <f aca="false">IF(A46&lt;&gt;"",$F$6,"")</f>
        <v/>
      </c>
      <c r="D46" s="34"/>
      <c r="E46" s="35"/>
      <c r="F46" s="36" t="str">
        <f aca="false">IF(A46&lt;&gt;"","A","")</f>
        <v/>
      </c>
      <c r="G46" s="35"/>
      <c r="H46" s="35"/>
      <c r="I46" s="44"/>
      <c r="J46" s="35"/>
      <c r="K46" s="35"/>
      <c r="L46" s="35"/>
      <c r="M46" s="38"/>
      <c r="N46" s="38"/>
      <c r="O46" s="38"/>
      <c r="P46" s="38"/>
      <c r="Q46" s="38"/>
      <c r="R46" s="38"/>
      <c r="S46" s="39"/>
      <c r="T46" s="39"/>
      <c r="U46" s="40"/>
      <c r="V46" s="41" t="str">
        <f aca="false">IF(K46="","",(DATE(U46,T46,S46)-DATE(R46,Q46,P46)))</f>
        <v/>
      </c>
      <c r="W46" s="42" t="str">
        <f aca="false">IF(O46="","",IF(DATEDIF(DATE(O46,N46,M46),DATE(U46,T46,S46),"y")&gt;=15,7,3.5))</f>
        <v/>
      </c>
      <c r="X46" s="43" t="str">
        <f aca="false">IF(K46="","",V46*W46)</f>
        <v/>
      </c>
    </row>
    <row r="47" customFormat="false" ht="15" hidden="false" customHeight="true" outlineLevel="0" collapsed="false">
      <c r="A47" s="31"/>
      <c r="B47" s="32" t="str">
        <f aca="false">IF(C47&lt;&gt;"","FO","")</f>
        <v/>
      </c>
      <c r="C47" s="33" t="str">
        <f aca="false">IF(A47&lt;&gt;"",$F$6,"")</f>
        <v/>
      </c>
      <c r="D47" s="34"/>
      <c r="E47" s="35"/>
      <c r="F47" s="36" t="str">
        <f aca="false">IF(A47&lt;&gt;"","A","")</f>
        <v/>
      </c>
      <c r="G47" s="35"/>
      <c r="H47" s="35"/>
      <c r="I47" s="44"/>
      <c r="J47" s="35"/>
      <c r="K47" s="35"/>
      <c r="L47" s="35"/>
      <c r="M47" s="38"/>
      <c r="N47" s="38"/>
      <c r="O47" s="38"/>
      <c r="P47" s="38"/>
      <c r="Q47" s="38"/>
      <c r="R47" s="38"/>
      <c r="S47" s="39"/>
      <c r="T47" s="39"/>
      <c r="U47" s="40"/>
      <c r="V47" s="41" t="str">
        <f aca="false">IF(K47="","",(DATE(U47,T47,S47)-DATE(R47,Q47,P47)))</f>
        <v/>
      </c>
      <c r="W47" s="42" t="str">
        <f aca="false">IF(O47="","",IF(DATEDIF(DATE(O47,N47,M47),DATE(U47,T47,S47),"y")&gt;=15,7,3.5))</f>
        <v/>
      </c>
      <c r="X47" s="43" t="str">
        <f aca="false">IF(K47="","",V47*W47)</f>
        <v/>
      </c>
    </row>
    <row r="48" customFormat="false" ht="15" hidden="false" customHeight="true" outlineLevel="0" collapsed="false">
      <c r="A48" s="31"/>
      <c r="B48" s="32" t="str">
        <f aca="false">IF(C48&lt;&gt;"","FO","")</f>
        <v/>
      </c>
      <c r="C48" s="33" t="str">
        <f aca="false">IF(A48&lt;&gt;"",$F$6,"")</f>
        <v/>
      </c>
      <c r="D48" s="34"/>
      <c r="E48" s="35"/>
      <c r="F48" s="36" t="str">
        <f aca="false">IF(A48&lt;&gt;"","A","")</f>
        <v/>
      </c>
      <c r="G48" s="35"/>
      <c r="H48" s="35"/>
      <c r="I48" s="44"/>
      <c r="J48" s="35"/>
      <c r="K48" s="35"/>
      <c r="L48" s="35"/>
      <c r="M48" s="38"/>
      <c r="N48" s="38"/>
      <c r="O48" s="38"/>
      <c r="P48" s="38"/>
      <c r="Q48" s="38"/>
      <c r="R48" s="38"/>
      <c r="S48" s="39"/>
      <c r="T48" s="39"/>
      <c r="U48" s="40"/>
      <c r="V48" s="41" t="str">
        <f aca="false">IF(K48="","",(DATE(U48,T48,S48)-DATE(R48,Q48,P48)))</f>
        <v/>
      </c>
      <c r="W48" s="42" t="str">
        <f aca="false">IF(O48="","",IF(DATEDIF(DATE(O48,N48,M48),DATE(U48,T48,S48),"y")&gt;=15,7,3.5))</f>
        <v/>
      </c>
      <c r="X48" s="43" t="str">
        <f aca="false">IF(K48="","",V48*W48)</f>
        <v/>
      </c>
    </row>
    <row r="49" customFormat="false" ht="15" hidden="false" customHeight="true" outlineLevel="0" collapsed="false">
      <c r="A49" s="31"/>
      <c r="B49" s="32" t="str">
        <f aca="false">IF(C49&lt;&gt;"","FO","")</f>
        <v/>
      </c>
      <c r="C49" s="33" t="str">
        <f aca="false">IF(A49&lt;&gt;"",$F$6,"")</f>
        <v/>
      </c>
      <c r="D49" s="34"/>
      <c r="E49" s="35"/>
      <c r="F49" s="36" t="str">
        <f aca="false">IF(A49&lt;&gt;"","A","")</f>
        <v/>
      </c>
      <c r="G49" s="35"/>
      <c r="H49" s="35"/>
      <c r="I49" s="44"/>
      <c r="J49" s="35"/>
      <c r="K49" s="35"/>
      <c r="L49" s="35"/>
      <c r="M49" s="38"/>
      <c r="N49" s="38"/>
      <c r="O49" s="38"/>
      <c r="P49" s="38"/>
      <c r="Q49" s="38"/>
      <c r="R49" s="38"/>
      <c r="S49" s="39"/>
      <c r="T49" s="39"/>
      <c r="U49" s="40"/>
      <c r="V49" s="41" t="str">
        <f aca="false">IF(K49="","",(DATE(U49,T49,S49)-DATE(R49,Q49,P49)))</f>
        <v/>
      </c>
      <c r="W49" s="42" t="str">
        <f aca="false">IF(O49="","",IF(DATEDIF(DATE(O49,N49,M49),DATE(U49,T49,S49),"y")&gt;=15,7,3.5))</f>
        <v/>
      </c>
      <c r="X49" s="43" t="str">
        <f aca="false">IF(K49="","",V49*W49)</f>
        <v/>
      </c>
    </row>
    <row r="50" customFormat="false" ht="15" hidden="false" customHeight="true" outlineLevel="0" collapsed="false">
      <c r="A50" s="31"/>
      <c r="B50" s="32" t="str">
        <f aca="false">IF(C50&lt;&gt;"","FO","")</f>
        <v/>
      </c>
      <c r="C50" s="33" t="str">
        <f aca="false">IF(A50&lt;&gt;"",$F$6,"")</f>
        <v/>
      </c>
      <c r="D50" s="34"/>
      <c r="E50" s="35"/>
      <c r="F50" s="36" t="str">
        <f aca="false">IF(A50&lt;&gt;"","A","")</f>
        <v/>
      </c>
      <c r="G50" s="35"/>
      <c r="H50" s="35"/>
      <c r="I50" s="44"/>
      <c r="J50" s="35"/>
      <c r="K50" s="35"/>
      <c r="L50" s="35"/>
      <c r="M50" s="38"/>
      <c r="N50" s="38"/>
      <c r="O50" s="38"/>
      <c r="P50" s="38"/>
      <c r="Q50" s="38"/>
      <c r="R50" s="38"/>
      <c r="S50" s="39"/>
      <c r="T50" s="39"/>
      <c r="U50" s="40"/>
      <c r="V50" s="41" t="str">
        <f aca="false">IF(K50="","",(DATE(U50,T50,S50)-DATE(R50,Q50,P50)))</f>
        <v/>
      </c>
      <c r="W50" s="42" t="str">
        <f aca="false">IF(O50="","",IF(DATEDIF(DATE(O50,N50,M50),DATE(U50,T50,S50),"y")&gt;=15,7,3.5))</f>
        <v/>
      </c>
      <c r="X50" s="43" t="str">
        <f aca="false">IF(K50="","",V50*W50)</f>
        <v/>
      </c>
    </row>
    <row r="51" customFormat="false" ht="15" hidden="false" customHeight="true" outlineLevel="0" collapsed="false">
      <c r="A51" s="31"/>
      <c r="B51" s="32" t="str">
        <f aca="false">IF(C51&lt;&gt;"","FO","")</f>
        <v/>
      </c>
      <c r="C51" s="33" t="str">
        <f aca="false">IF(A51&lt;&gt;"",$F$6,"")</f>
        <v/>
      </c>
      <c r="D51" s="34"/>
      <c r="E51" s="35"/>
      <c r="F51" s="36" t="str">
        <f aca="false">IF(A51&lt;&gt;"","A","")</f>
        <v/>
      </c>
      <c r="G51" s="35"/>
      <c r="H51" s="35"/>
      <c r="I51" s="44"/>
      <c r="J51" s="35"/>
      <c r="K51" s="35"/>
      <c r="L51" s="35"/>
      <c r="M51" s="38"/>
      <c r="N51" s="38"/>
      <c r="O51" s="38"/>
      <c r="P51" s="38"/>
      <c r="Q51" s="38"/>
      <c r="R51" s="38"/>
      <c r="S51" s="39"/>
      <c r="T51" s="39"/>
      <c r="U51" s="40"/>
      <c r="V51" s="41" t="str">
        <f aca="false">IF(K51="","",(DATE(U51,T51,S51)-DATE(R51,Q51,P51)))</f>
        <v/>
      </c>
      <c r="W51" s="42" t="str">
        <f aca="false">IF(O51="","",IF(DATEDIF(DATE(O51,N51,M51),DATE(U51,T51,S51),"y")&gt;=15,7,3.5))</f>
        <v/>
      </c>
      <c r="X51" s="43" t="str">
        <f aca="false">IF(K51="","",V51*W51)</f>
        <v/>
      </c>
    </row>
    <row r="52" customFormat="false" ht="15" hidden="false" customHeight="true" outlineLevel="0" collapsed="false">
      <c r="A52" s="31"/>
      <c r="B52" s="32" t="str">
        <f aca="false">IF(C52&lt;&gt;"","FO","")</f>
        <v/>
      </c>
      <c r="C52" s="33" t="str">
        <f aca="false">IF(A52&lt;&gt;"",$F$6,"")</f>
        <v/>
      </c>
      <c r="D52" s="34"/>
      <c r="E52" s="35"/>
      <c r="F52" s="36" t="str">
        <f aca="false">IF(A52&lt;&gt;"","A","")</f>
        <v/>
      </c>
      <c r="G52" s="35"/>
      <c r="H52" s="35"/>
      <c r="I52" s="44"/>
      <c r="J52" s="35"/>
      <c r="K52" s="35"/>
      <c r="L52" s="35"/>
      <c r="M52" s="38"/>
      <c r="N52" s="38"/>
      <c r="O52" s="38"/>
      <c r="P52" s="38"/>
      <c r="Q52" s="38"/>
      <c r="R52" s="38"/>
      <c r="S52" s="39"/>
      <c r="T52" s="39"/>
      <c r="U52" s="40"/>
      <c r="V52" s="41" t="str">
        <f aca="false">IF(K52="","",(DATE(U52,T52,S52)-DATE(R52,Q52,P52)))</f>
        <v/>
      </c>
      <c r="W52" s="42" t="str">
        <f aca="false">IF(O52="","",IF(DATEDIF(DATE(O52,N52,M52),DATE(U52,T52,S52),"y")&gt;=15,7,3.5))</f>
        <v/>
      </c>
      <c r="X52" s="43" t="str">
        <f aca="false">IF(K52="","",V52*W52)</f>
        <v/>
      </c>
    </row>
    <row r="53" customFormat="false" ht="15" hidden="false" customHeight="true" outlineLevel="0" collapsed="false">
      <c r="A53" s="31"/>
      <c r="B53" s="32" t="str">
        <f aca="false">IF(C53&lt;&gt;"","FO","")</f>
        <v/>
      </c>
      <c r="C53" s="33" t="str">
        <f aca="false">IF(A53&lt;&gt;"",$F$6,"")</f>
        <v/>
      </c>
      <c r="D53" s="34"/>
      <c r="E53" s="35"/>
      <c r="F53" s="36" t="str">
        <f aca="false">IF(A53&lt;&gt;"","A","")</f>
        <v/>
      </c>
      <c r="G53" s="35"/>
      <c r="H53" s="35"/>
      <c r="I53" s="44"/>
      <c r="J53" s="35"/>
      <c r="K53" s="35"/>
      <c r="L53" s="35"/>
      <c r="M53" s="38"/>
      <c r="N53" s="38"/>
      <c r="O53" s="38"/>
      <c r="P53" s="38"/>
      <c r="Q53" s="38"/>
      <c r="R53" s="38"/>
      <c r="S53" s="39"/>
      <c r="T53" s="39"/>
      <c r="U53" s="40"/>
      <c r="V53" s="41" t="str">
        <f aca="false">IF(K53="","",(DATE(U53,T53,S53)-DATE(R53,Q53,P53)))</f>
        <v/>
      </c>
      <c r="W53" s="42" t="str">
        <f aca="false">IF(O53="","",IF(DATEDIF(DATE(O53,N53,M53),DATE(U53,T53,S53),"y")&gt;=15,7,3.5))</f>
        <v/>
      </c>
      <c r="X53" s="43" t="str">
        <f aca="false">IF(K53="","",V53*W53)</f>
        <v/>
      </c>
    </row>
    <row r="54" customFormat="false" ht="15" hidden="false" customHeight="true" outlineLevel="0" collapsed="false">
      <c r="A54" s="31"/>
      <c r="B54" s="32" t="str">
        <f aca="false">IF(C54&lt;&gt;"","FO","")</f>
        <v/>
      </c>
      <c r="C54" s="33" t="str">
        <f aca="false">IF(A54&lt;&gt;"",$F$6,"")</f>
        <v/>
      </c>
      <c r="D54" s="34"/>
      <c r="E54" s="35"/>
      <c r="F54" s="36" t="str">
        <f aca="false">IF(A54&lt;&gt;"","A","")</f>
        <v/>
      </c>
      <c r="G54" s="35"/>
      <c r="H54" s="35"/>
      <c r="I54" s="44"/>
      <c r="J54" s="35"/>
      <c r="K54" s="35"/>
      <c r="L54" s="35"/>
      <c r="M54" s="38"/>
      <c r="N54" s="38"/>
      <c r="O54" s="38"/>
      <c r="P54" s="38"/>
      <c r="Q54" s="38"/>
      <c r="R54" s="38"/>
      <c r="S54" s="39"/>
      <c r="T54" s="39"/>
      <c r="U54" s="40"/>
      <c r="V54" s="41" t="str">
        <f aca="false">IF(K54="","",(DATE(U54,T54,S54)-DATE(R54,Q54,P54)))</f>
        <v/>
      </c>
      <c r="W54" s="42" t="str">
        <f aca="false">IF(O54="","",IF(DATEDIF(DATE(O54,N54,M54),DATE(U54,T54,S54),"y")&gt;=15,7,3.5))</f>
        <v/>
      </c>
      <c r="X54" s="43" t="str">
        <f aca="false">IF(K54="","",V54*W54)</f>
        <v/>
      </c>
    </row>
    <row r="55" customFormat="false" ht="15" hidden="false" customHeight="true" outlineLevel="0" collapsed="false">
      <c r="A55" s="31"/>
      <c r="B55" s="32" t="str">
        <f aca="false">IF(C55&lt;&gt;"","FO","")</f>
        <v/>
      </c>
      <c r="C55" s="33" t="str">
        <f aca="false">IF(A55&lt;&gt;"",$F$6,"")</f>
        <v/>
      </c>
      <c r="D55" s="34"/>
      <c r="E55" s="35"/>
      <c r="F55" s="36" t="str">
        <f aca="false">IF(A55&lt;&gt;"","A","")</f>
        <v/>
      </c>
      <c r="G55" s="35"/>
      <c r="H55" s="35"/>
      <c r="I55" s="44"/>
      <c r="J55" s="35"/>
      <c r="K55" s="35"/>
      <c r="L55" s="35"/>
      <c r="M55" s="38"/>
      <c r="N55" s="38"/>
      <c r="O55" s="38"/>
      <c r="P55" s="38"/>
      <c r="Q55" s="38"/>
      <c r="R55" s="38"/>
      <c r="S55" s="39"/>
      <c r="T55" s="39"/>
      <c r="U55" s="40"/>
      <c r="V55" s="41" t="str">
        <f aca="false">IF(K55="","",(DATE(U55,T55,S55)-DATE(R55,Q55,P55)))</f>
        <v/>
      </c>
      <c r="W55" s="42" t="str">
        <f aca="false">IF(O55="","",IF(DATEDIF(DATE(O55,N55,M55),DATE(U55,T55,S55),"y")&gt;=15,7,3.5))</f>
        <v/>
      </c>
      <c r="X55" s="43" t="str">
        <f aca="false">IF(K55="","",V55*W55)</f>
        <v/>
      </c>
    </row>
    <row r="56" customFormat="false" ht="15" hidden="false" customHeight="true" outlineLevel="0" collapsed="false">
      <c r="A56" s="31"/>
      <c r="B56" s="32" t="str">
        <f aca="false">IF(C56&lt;&gt;"","FO","")</f>
        <v/>
      </c>
      <c r="C56" s="33" t="str">
        <f aca="false">IF(A56&lt;&gt;"",$F$6,"")</f>
        <v/>
      </c>
      <c r="D56" s="34"/>
      <c r="E56" s="35"/>
      <c r="F56" s="36" t="str">
        <f aca="false">IF(A56&lt;&gt;"","A","")</f>
        <v/>
      </c>
      <c r="G56" s="35"/>
      <c r="H56" s="35"/>
      <c r="I56" s="44"/>
      <c r="J56" s="35"/>
      <c r="K56" s="35"/>
      <c r="L56" s="35"/>
      <c r="M56" s="38"/>
      <c r="N56" s="38"/>
      <c r="O56" s="38"/>
      <c r="P56" s="38"/>
      <c r="Q56" s="38"/>
      <c r="R56" s="38"/>
      <c r="S56" s="39"/>
      <c r="T56" s="39"/>
      <c r="U56" s="40"/>
      <c r="V56" s="41" t="str">
        <f aca="false">IF(K56="","",(DATE(U56,T56,S56)-DATE(R56,Q56,P56)))</f>
        <v/>
      </c>
      <c r="W56" s="42" t="str">
        <f aca="false">IF(O56="","",IF(DATEDIF(DATE(O56,N56,M56),DATE(U56,T56,S56),"y")&gt;=15,7,3.5))</f>
        <v/>
      </c>
      <c r="X56" s="43" t="str">
        <f aca="false">IF(K56="","",V56*W56)</f>
        <v/>
      </c>
    </row>
    <row r="57" customFormat="false" ht="15" hidden="false" customHeight="true" outlineLevel="0" collapsed="false">
      <c r="A57" s="31"/>
      <c r="B57" s="32" t="str">
        <f aca="false">IF(C57&lt;&gt;"","FO","")</f>
        <v/>
      </c>
      <c r="C57" s="33" t="str">
        <f aca="false">IF(A57&lt;&gt;"",$F$6,"")</f>
        <v/>
      </c>
      <c r="D57" s="34"/>
      <c r="E57" s="35"/>
      <c r="F57" s="36" t="str">
        <f aca="false">IF(A57&lt;&gt;"","A","")</f>
        <v/>
      </c>
      <c r="G57" s="35"/>
      <c r="H57" s="35"/>
      <c r="I57" s="44"/>
      <c r="J57" s="35"/>
      <c r="K57" s="35"/>
      <c r="L57" s="35"/>
      <c r="M57" s="38"/>
      <c r="N57" s="38"/>
      <c r="O57" s="38"/>
      <c r="P57" s="38"/>
      <c r="Q57" s="38"/>
      <c r="R57" s="38"/>
      <c r="S57" s="39"/>
      <c r="T57" s="39"/>
      <c r="U57" s="40"/>
      <c r="V57" s="41" t="str">
        <f aca="false">IF(K57="","",(DATE(U57,T57,S57)-DATE(R57,Q57,P57)))</f>
        <v/>
      </c>
      <c r="W57" s="42" t="str">
        <f aca="false">IF(O57="","",IF(DATEDIF(DATE(O57,N57,M57),DATE(U57,T57,S57),"y")&gt;=15,7,3.5))</f>
        <v/>
      </c>
      <c r="X57" s="43" t="str">
        <f aca="false">IF(K57="","",V57*W57)</f>
        <v/>
      </c>
    </row>
    <row r="58" customFormat="false" ht="15" hidden="false" customHeight="true" outlineLevel="0" collapsed="false">
      <c r="A58" s="31"/>
      <c r="B58" s="32" t="str">
        <f aca="false">IF(C58&lt;&gt;"","FO","")</f>
        <v/>
      </c>
      <c r="C58" s="33" t="str">
        <f aca="false">IF(A58&lt;&gt;"",$F$6,"")</f>
        <v/>
      </c>
      <c r="D58" s="34"/>
      <c r="E58" s="35"/>
      <c r="F58" s="36" t="str">
        <f aca="false">IF(A58&lt;&gt;"","A","")</f>
        <v/>
      </c>
      <c r="G58" s="35"/>
      <c r="H58" s="35"/>
      <c r="I58" s="44"/>
      <c r="J58" s="35"/>
      <c r="K58" s="35"/>
      <c r="L58" s="35"/>
      <c r="M58" s="38"/>
      <c r="N58" s="38"/>
      <c r="O58" s="38"/>
      <c r="P58" s="38"/>
      <c r="Q58" s="38"/>
      <c r="R58" s="38"/>
      <c r="S58" s="39"/>
      <c r="T58" s="39"/>
      <c r="U58" s="40"/>
      <c r="V58" s="41" t="str">
        <f aca="false">IF(K58="","",(DATE(U58,T58,S58)-DATE(R58,Q58,P58)))</f>
        <v/>
      </c>
      <c r="W58" s="42" t="str">
        <f aca="false">IF(O58="","",IF(DATEDIF(DATE(O58,N58,M58),DATE(U58,T58,S58),"y")&gt;=15,7,3.5))</f>
        <v/>
      </c>
      <c r="X58" s="43" t="str">
        <f aca="false">IF(K58="","",V58*W58)</f>
        <v/>
      </c>
    </row>
    <row r="59" customFormat="false" ht="15" hidden="false" customHeight="true" outlineLevel="0" collapsed="false">
      <c r="A59" s="31"/>
      <c r="B59" s="32" t="str">
        <f aca="false">IF(C59&lt;&gt;"","FO","")</f>
        <v/>
      </c>
      <c r="C59" s="33" t="str">
        <f aca="false">IF(A59&lt;&gt;"",$F$6,"")</f>
        <v/>
      </c>
      <c r="D59" s="34"/>
      <c r="E59" s="35"/>
      <c r="F59" s="36" t="str">
        <f aca="false">IF(A59&lt;&gt;"","A","")</f>
        <v/>
      </c>
      <c r="G59" s="35"/>
      <c r="H59" s="35"/>
      <c r="I59" s="44"/>
      <c r="J59" s="35"/>
      <c r="K59" s="35"/>
      <c r="L59" s="35"/>
      <c r="M59" s="38"/>
      <c r="N59" s="38"/>
      <c r="O59" s="38"/>
      <c r="P59" s="38"/>
      <c r="Q59" s="38"/>
      <c r="R59" s="38"/>
      <c r="S59" s="39"/>
      <c r="T59" s="39"/>
      <c r="U59" s="40"/>
      <c r="V59" s="41" t="str">
        <f aca="false">IF(K59="","",(DATE(U59,T59,S59)-DATE(R59,Q59,P59)))</f>
        <v/>
      </c>
      <c r="W59" s="42" t="str">
        <f aca="false">IF(O59="","",IF(DATEDIF(DATE(O59,N59,M59),DATE(U59,T59,S59),"y")&gt;=15,7,3.5))</f>
        <v/>
      </c>
      <c r="X59" s="43" t="str">
        <f aca="false">IF(K59="","",V59*W59)</f>
        <v/>
      </c>
    </row>
    <row r="60" customFormat="false" ht="15" hidden="false" customHeight="true" outlineLevel="0" collapsed="false">
      <c r="A60" s="31"/>
      <c r="B60" s="32" t="str">
        <f aca="false">IF(C60&lt;&gt;"","FO","")</f>
        <v/>
      </c>
      <c r="C60" s="33" t="str">
        <f aca="false">IF(A60&lt;&gt;"",$F$6,"")</f>
        <v/>
      </c>
      <c r="D60" s="34"/>
      <c r="E60" s="35"/>
      <c r="F60" s="36" t="str">
        <f aca="false">IF(A60&lt;&gt;"","A","")</f>
        <v/>
      </c>
      <c r="G60" s="35"/>
      <c r="H60" s="35"/>
      <c r="I60" s="44"/>
      <c r="J60" s="35"/>
      <c r="K60" s="35"/>
      <c r="L60" s="35"/>
      <c r="M60" s="38"/>
      <c r="N60" s="38"/>
      <c r="O60" s="38"/>
      <c r="P60" s="38"/>
      <c r="Q60" s="38"/>
      <c r="R60" s="38"/>
      <c r="S60" s="39"/>
      <c r="T60" s="39"/>
      <c r="U60" s="40"/>
      <c r="V60" s="41" t="str">
        <f aca="false">IF(K60="","",(DATE(U60,T60,S60)-DATE(R60,Q60,P60)))</f>
        <v/>
      </c>
      <c r="W60" s="42" t="str">
        <f aca="false">IF(O60="","",IF(DATEDIF(DATE(O60,N60,M60),DATE(U60,T60,S60),"y")&gt;=15,7,3.5))</f>
        <v/>
      </c>
      <c r="X60" s="43" t="str">
        <f aca="false">IF(K60="","",V60*W60)</f>
        <v/>
      </c>
    </row>
    <row r="61" customFormat="false" ht="15" hidden="false" customHeight="true" outlineLevel="0" collapsed="false">
      <c r="A61" s="31"/>
      <c r="B61" s="32" t="str">
        <f aca="false">IF(C61&lt;&gt;"","FO","")</f>
        <v/>
      </c>
      <c r="C61" s="33" t="str">
        <f aca="false">IF(A61&lt;&gt;"",$F$6,"")</f>
        <v/>
      </c>
      <c r="D61" s="34"/>
      <c r="E61" s="35"/>
      <c r="F61" s="36" t="str">
        <f aca="false">IF(A61&lt;&gt;"","A","")</f>
        <v/>
      </c>
      <c r="G61" s="35"/>
      <c r="H61" s="35"/>
      <c r="I61" s="44"/>
      <c r="J61" s="35"/>
      <c r="K61" s="35"/>
      <c r="L61" s="35"/>
      <c r="M61" s="38"/>
      <c r="N61" s="38"/>
      <c r="O61" s="38"/>
      <c r="P61" s="38"/>
      <c r="Q61" s="38"/>
      <c r="R61" s="38"/>
      <c r="S61" s="39"/>
      <c r="T61" s="39"/>
      <c r="U61" s="40"/>
      <c r="V61" s="41" t="str">
        <f aca="false">IF(K61="","",(DATE(U61,T61,S61)-DATE(R61,Q61,P61)))</f>
        <v/>
      </c>
      <c r="W61" s="42" t="str">
        <f aca="false">IF(O61="","",IF(DATEDIF(DATE(O61,N61,M61),DATE(U61,T61,S61),"y")&gt;=15,7,3.5))</f>
        <v/>
      </c>
      <c r="X61" s="43" t="str">
        <f aca="false">IF(K61="","",V61*W61)</f>
        <v/>
      </c>
    </row>
    <row r="62" customFormat="false" ht="15" hidden="false" customHeight="true" outlineLevel="0" collapsed="false">
      <c r="A62" s="31"/>
      <c r="B62" s="32" t="str">
        <f aca="false">IF(C62&lt;&gt;"","FO","")</f>
        <v/>
      </c>
      <c r="C62" s="33" t="str">
        <f aca="false">IF(A62&lt;&gt;"",$F$6,"")</f>
        <v/>
      </c>
      <c r="D62" s="34"/>
      <c r="E62" s="35"/>
      <c r="F62" s="36" t="str">
        <f aca="false">IF(A62&lt;&gt;"","A","")</f>
        <v/>
      </c>
      <c r="G62" s="35"/>
      <c r="H62" s="35"/>
      <c r="I62" s="44"/>
      <c r="J62" s="35"/>
      <c r="K62" s="35"/>
      <c r="L62" s="35"/>
      <c r="M62" s="38"/>
      <c r="N62" s="38"/>
      <c r="O62" s="38"/>
      <c r="P62" s="38"/>
      <c r="Q62" s="38"/>
      <c r="R62" s="38"/>
      <c r="S62" s="39"/>
      <c r="T62" s="39"/>
      <c r="U62" s="40"/>
      <c r="V62" s="41" t="str">
        <f aca="false">IF(K62="","",(DATE(U62,T62,S62)-DATE(R62,Q62,P62)))</f>
        <v/>
      </c>
      <c r="W62" s="42" t="str">
        <f aca="false">IF(O62="","",IF(DATEDIF(DATE(O62,N62,M62),DATE(U62,T62,S62),"y")&gt;=15,7,3.5))</f>
        <v/>
      </c>
      <c r="X62" s="43" t="str">
        <f aca="false">IF(K62="","",V62*W62)</f>
        <v/>
      </c>
    </row>
    <row r="63" customFormat="false" ht="15" hidden="false" customHeight="true" outlineLevel="0" collapsed="false">
      <c r="A63" s="31"/>
      <c r="B63" s="32" t="str">
        <f aca="false">IF(C63&lt;&gt;"","FO","")</f>
        <v/>
      </c>
      <c r="C63" s="33" t="str">
        <f aca="false">IF(A63&lt;&gt;"",$F$6,"")</f>
        <v/>
      </c>
      <c r="D63" s="34"/>
      <c r="E63" s="35"/>
      <c r="F63" s="36" t="str">
        <f aca="false">IF(A63&lt;&gt;"","A","")</f>
        <v/>
      </c>
      <c r="G63" s="35"/>
      <c r="H63" s="35"/>
      <c r="I63" s="44"/>
      <c r="J63" s="35"/>
      <c r="K63" s="35"/>
      <c r="L63" s="35"/>
      <c r="M63" s="38"/>
      <c r="N63" s="38"/>
      <c r="O63" s="38"/>
      <c r="P63" s="38"/>
      <c r="Q63" s="38"/>
      <c r="R63" s="38"/>
      <c r="S63" s="39"/>
      <c r="T63" s="39"/>
      <c r="U63" s="40"/>
      <c r="V63" s="41" t="str">
        <f aca="false">IF(K63="","",(DATE(U63,T63,S63)-DATE(R63,Q63,P63)))</f>
        <v/>
      </c>
      <c r="W63" s="42" t="str">
        <f aca="false">IF(O63="","",IF(DATEDIF(DATE(O63,N63,M63),DATE(U63,T63,S63),"y")&gt;=15,7,3.5))</f>
        <v/>
      </c>
      <c r="X63" s="43" t="str">
        <f aca="false">IF(K63="","",V63*W63)</f>
        <v/>
      </c>
    </row>
    <row r="64" customFormat="false" ht="15" hidden="false" customHeight="true" outlineLevel="0" collapsed="false">
      <c r="A64" s="31"/>
      <c r="B64" s="32" t="str">
        <f aca="false">IF(C64&lt;&gt;"","FO","")</f>
        <v/>
      </c>
      <c r="C64" s="33" t="str">
        <f aca="false">IF(A64&lt;&gt;"",$F$6,"")</f>
        <v/>
      </c>
      <c r="D64" s="34"/>
      <c r="E64" s="35"/>
      <c r="F64" s="36" t="str">
        <f aca="false">IF(A64&lt;&gt;"","A","")</f>
        <v/>
      </c>
      <c r="G64" s="35"/>
      <c r="H64" s="35"/>
      <c r="I64" s="44"/>
      <c r="J64" s="35"/>
      <c r="K64" s="35"/>
      <c r="L64" s="35"/>
      <c r="M64" s="38"/>
      <c r="N64" s="38"/>
      <c r="O64" s="38"/>
      <c r="P64" s="38"/>
      <c r="Q64" s="38"/>
      <c r="R64" s="38"/>
      <c r="S64" s="39"/>
      <c r="T64" s="39"/>
      <c r="U64" s="40"/>
      <c r="V64" s="41" t="str">
        <f aca="false">IF(K64="","",(DATE(U64,T64,S64)-DATE(R64,Q64,P64)))</f>
        <v/>
      </c>
      <c r="W64" s="42" t="str">
        <f aca="false">IF(O64="","",IF(DATEDIF(DATE(O64,N64,M64),DATE(U64,T64,S64),"y")&gt;=15,7,3.5))</f>
        <v/>
      </c>
      <c r="X64" s="43" t="str">
        <f aca="false">IF(K64="","",V64*W64)</f>
        <v/>
      </c>
    </row>
    <row r="65" customFormat="false" ht="15" hidden="false" customHeight="true" outlineLevel="0" collapsed="false">
      <c r="A65" s="31"/>
      <c r="B65" s="32" t="str">
        <f aca="false">IF(C65&lt;&gt;"","FO","")</f>
        <v/>
      </c>
      <c r="C65" s="33" t="str">
        <f aca="false">IF(A65&lt;&gt;"",$F$6,"")</f>
        <v/>
      </c>
      <c r="D65" s="34"/>
      <c r="E65" s="35"/>
      <c r="F65" s="36" t="str">
        <f aca="false">IF(A65&lt;&gt;"","A","")</f>
        <v/>
      </c>
      <c r="G65" s="35"/>
      <c r="H65" s="35"/>
      <c r="I65" s="44"/>
      <c r="J65" s="35"/>
      <c r="K65" s="35"/>
      <c r="L65" s="35"/>
      <c r="M65" s="38"/>
      <c r="N65" s="38"/>
      <c r="O65" s="38"/>
      <c r="P65" s="38"/>
      <c r="Q65" s="38"/>
      <c r="R65" s="38"/>
      <c r="S65" s="39"/>
      <c r="T65" s="39"/>
      <c r="U65" s="40"/>
      <c r="V65" s="41" t="str">
        <f aca="false">IF(K65="","",(DATE(U65,T65,S65)-DATE(R65,Q65,P65)))</f>
        <v/>
      </c>
      <c r="W65" s="42" t="str">
        <f aca="false">IF(O65="","",IF(DATEDIF(DATE(O65,N65,M65),DATE(U65,T65,S65),"y")&gt;=15,7,3.5))</f>
        <v/>
      </c>
      <c r="X65" s="43" t="str">
        <f aca="false">IF(K65="","",V65*W65)</f>
        <v/>
      </c>
    </row>
    <row r="66" customFormat="false" ht="15" hidden="false" customHeight="true" outlineLevel="0" collapsed="false">
      <c r="A66" s="31"/>
      <c r="B66" s="32" t="str">
        <f aca="false">IF(C66&lt;&gt;"","FO","")</f>
        <v/>
      </c>
      <c r="C66" s="33" t="str">
        <f aca="false">IF(A66&lt;&gt;"",$F$6,"")</f>
        <v/>
      </c>
      <c r="D66" s="34"/>
      <c r="E66" s="35"/>
      <c r="F66" s="36" t="str">
        <f aca="false">IF(A66&lt;&gt;"","A","")</f>
        <v/>
      </c>
      <c r="G66" s="35"/>
      <c r="H66" s="35"/>
      <c r="I66" s="44"/>
      <c r="J66" s="35"/>
      <c r="K66" s="35"/>
      <c r="L66" s="35"/>
      <c r="M66" s="38"/>
      <c r="N66" s="38"/>
      <c r="O66" s="38"/>
      <c r="P66" s="38"/>
      <c r="Q66" s="38"/>
      <c r="R66" s="38"/>
      <c r="S66" s="39"/>
      <c r="T66" s="39"/>
      <c r="U66" s="40"/>
      <c r="V66" s="41" t="str">
        <f aca="false">IF(K66="","",(DATE(U66,T66,S66)-DATE(R66,Q66,P66)))</f>
        <v/>
      </c>
      <c r="W66" s="42" t="str">
        <f aca="false">IF(O66="","",IF(DATEDIF(DATE(O66,N66,M66),DATE(U66,T66,S66),"y")&gt;=15,7,3.5))</f>
        <v/>
      </c>
      <c r="X66" s="43" t="str">
        <f aca="false">IF(K66="","",V66*W66)</f>
        <v/>
      </c>
    </row>
    <row r="67" customFormat="false" ht="15" hidden="false" customHeight="true" outlineLevel="0" collapsed="false">
      <c r="A67" s="31"/>
      <c r="B67" s="32" t="str">
        <f aca="false">IF(C67&lt;&gt;"","FO","")</f>
        <v/>
      </c>
      <c r="C67" s="33" t="str">
        <f aca="false">IF(A67&lt;&gt;"",$F$6,"")</f>
        <v/>
      </c>
      <c r="D67" s="34"/>
      <c r="E67" s="35"/>
      <c r="F67" s="36" t="str">
        <f aca="false">IF(A67&lt;&gt;"","A","")</f>
        <v/>
      </c>
      <c r="G67" s="35"/>
      <c r="H67" s="35"/>
      <c r="I67" s="44"/>
      <c r="J67" s="35"/>
      <c r="K67" s="35"/>
      <c r="L67" s="35"/>
      <c r="M67" s="38"/>
      <c r="N67" s="38"/>
      <c r="O67" s="38"/>
      <c r="P67" s="38"/>
      <c r="Q67" s="38"/>
      <c r="R67" s="38"/>
      <c r="S67" s="39"/>
      <c r="T67" s="39"/>
      <c r="U67" s="40"/>
      <c r="V67" s="41" t="str">
        <f aca="false">IF(K67="","",(DATE(U67,T67,S67)-DATE(R67,Q67,P67)))</f>
        <v/>
      </c>
      <c r="W67" s="42" t="str">
        <f aca="false">IF(O67="","",IF(DATEDIF(DATE(O67,N67,M67),DATE(U67,T67,S67),"y")&gt;=15,7,3.5))</f>
        <v/>
      </c>
      <c r="X67" s="43" t="str">
        <f aca="false">IF(K67="","",V67*W67)</f>
        <v/>
      </c>
    </row>
    <row r="68" customFormat="false" ht="15" hidden="false" customHeight="true" outlineLevel="0" collapsed="false">
      <c r="A68" s="31"/>
      <c r="B68" s="32" t="str">
        <f aca="false">IF(C68&lt;&gt;"","FO","")</f>
        <v/>
      </c>
      <c r="C68" s="33" t="str">
        <f aca="false">IF(A68&lt;&gt;"",$F$6,"")</f>
        <v/>
      </c>
      <c r="D68" s="34"/>
      <c r="E68" s="35"/>
      <c r="F68" s="36" t="str">
        <f aca="false">IF(A68&lt;&gt;"","A","")</f>
        <v/>
      </c>
      <c r="G68" s="35"/>
      <c r="H68" s="35"/>
      <c r="I68" s="44"/>
      <c r="J68" s="35"/>
      <c r="K68" s="35"/>
      <c r="L68" s="35"/>
      <c r="M68" s="38"/>
      <c r="N68" s="38"/>
      <c r="O68" s="38"/>
      <c r="P68" s="38"/>
      <c r="Q68" s="38"/>
      <c r="R68" s="38"/>
      <c r="S68" s="39"/>
      <c r="T68" s="39"/>
      <c r="U68" s="40"/>
      <c r="V68" s="41" t="str">
        <f aca="false">IF(K68="","",(DATE(U68,T68,S68)-DATE(R68,Q68,P68)))</f>
        <v/>
      </c>
      <c r="W68" s="42" t="str">
        <f aca="false">IF(O68="","",IF(DATEDIF(DATE(O68,N68,M68),DATE(U68,T68,S68),"y")&gt;=15,7,3.5))</f>
        <v/>
      </c>
      <c r="X68" s="43" t="str">
        <f aca="false">IF(K68="","",V68*W68)</f>
        <v/>
      </c>
    </row>
    <row r="69" customFormat="false" ht="15" hidden="false" customHeight="true" outlineLevel="0" collapsed="false">
      <c r="A69" s="31"/>
      <c r="B69" s="32" t="str">
        <f aca="false">IF(C69&lt;&gt;"","FO","")</f>
        <v/>
      </c>
      <c r="C69" s="33" t="str">
        <f aca="false">IF(A69&lt;&gt;"",$F$6,"")</f>
        <v/>
      </c>
      <c r="D69" s="34"/>
      <c r="E69" s="35"/>
      <c r="F69" s="36" t="str">
        <f aca="false">IF(A69&lt;&gt;"","A","")</f>
        <v/>
      </c>
      <c r="G69" s="35"/>
      <c r="H69" s="35"/>
      <c r="I69" s="44"/>
      <c r="J69" s="35"/>
      <c r="K69" s="35"/>
      <c r="L69" s="35"/>
      <c r="M69" s="38"/>
      <c r="N69" s="38"/>
      <c r="O69" s="38"/>
      <c r="P69" s="38"/>
      <c r="Q69" s="38"/>
      <c r="R69" s="38"/>
      <c r="S69" s="39"/>
      <c r="T69" s="39"/>
      <c r="U69" s="40"/>
      <c r="V69" s="41" t="str">
        <f aca="false">IF(K69="","",(DATE(U69,T69,S69)-DATE(R69,Q69,P69)))</f>
        <v/>
      </c>
      <c r="W69" s="42" t="str">
        <f aca="false">IF(O69="","",IF(DATEDIF(DATE(O69,N69,M69),DATE(U69,T69,S69),"y")&gt;=15,7,3.5))</f>
        <v/>
      </c>
      <c r="X69" s="43" t="str">
        <f aca="false">IF(K69="","",V69*W69)</f>
        <v/>
      </c>
    </row>
    <row r="70" customFormat="false" ht="15" hidden="false" customHeight="true" outlineLevel="0" collapsed="false">
      <c r="A70" s="45"/>
      <c r="B70" s="46" t="str">
        <f aca="false">IF(C70&lt;&gt;"","FO","")</f>
        <v/>
      </c>
      <c r="C70" s="47" t="str">
        <f aca="false">IF(A70&lt;&gt;"",$F$6,"")</f>
        <v/>
      </c>
      <c r="D70" s="48"/>
      <c r="E70" s="49"/>
      <c r="F70" s="50" t="str">
        <f aca="false">IF(A70&lt;&gt;"","A","")</f>
        <v/>
      </c>
      <c r="G70" s="49"/>
      <c r="H70" s="49"/>
      <c r="I70" s="51"/>
      <c r="J70" s="49"/>
      <c r="K70" s="49"/>
      <c r="L70" s="49"/>
      <c r="M70" s="52"/>
      <c r="N70" s="52"/>
      <c r="O70" s="52"/>
      <c r="P70" s="52"/>
      <c r="Q70" s="52"/>
      <c r="R70" s="52"/>
      <c r="S70" s="53"/>
      <c r="T70" s="53"/>
      <c r="U70" s="54"/>
      <c r="V70" s="55" t="str">
        <f aca="false">IF(K70="","",(DATE(U70,T70,S70)-DATE(R70,Q70,P70)))</f>
        <v/>
      </c>
      <c r="W70" s="56" t="str">
        <f aca="false">IF(O70="","",IF(DATEDIF(DATE(O70,N70,M70),DATE(U70,T70,S70),"y")&gt;=15,7,3.5))</f>
        <v/>
      </c>
      <c r="X70" s="57" t="str">
        <f aca="false">IF(K70="","",V70*W70)</f>
        <v/>
      </c>
    </row>
    <row r="71" customFormat="false" ht="15" hidden="false" customHeight="true" outlineLevel="0" collapsed="false">
      <c r="A71" s="58" t="s">
        <v>33</v>
      </c>
      <c r="B71" s="58"/>
      <c r="C71" s="58"/>
      <c r="D71" s="58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</row>
    <row r="72" customFormat="false" ht="22.5" hidden="false" customHeight="true" outlineLevel="0" collapsed="false">
      <c r="A72" s="59" t="s">
        <v>34</v>
      </c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</row>
    <row r="73" customFormat="false" ht="15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</row>
    <row r="74" customFormat="false" ht="15" hidden="false" customHeight="true" outlineLevel="0" collapsed="false">
      <c r="A74" s="11" t="s">
        <v>35</v>
      </c>
      <c r="B74" s="11"/>
      <c r="C74" s="11"/>
      <c r="D74" s="11"/>
      <c r="E74" s="11"/>
      <c r="F74" s="11"/>
      <c r="G74" s="11"/>
      <c r="H74" s="11"/>
      <c r="I74" s="11"/>
      <c r="J74" s="10"/>
      <c r="K74" s="10"/>
      <c r="L74" s="10"/>
      <c r="M74" s="10"/>
      <c r="N74" s="10"/>
      <c r="O74" s="10"/>
      <c r="P74" s="60" t="s">
        <v>36</v>
      </c>
      <c r="Q74" s="60"/>
      <c r="R74" s="60"/>
      <c r="S74" s="60"/>
      <c r="T74" s="60"/>
    </row>
    <row r="75" customFormat="false" ht="15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0"/>
      <c r="K75" s="10"/>
      <c r="L75" s="10"/>
      <c r="M75" s="10"/>
      <c r="N75" s="10"/>
      <c r="O75" s="10"/>
      <c r="P75" s="61" t="s">
        <v>37</v>
      </c>
      <c r="Q75" s="61"/>
      <c r="R75" s="61"/>
      <c r="S75" s="61"/>
      <c r="T75" s="61"/>
    </row>
    <row r="76" customFormat="false" ht="15" hidden="false" customHeight="true" outlineLevel="0" collapsed="false">
      <c r="A76" s="62"/>
      <c r="B76" s="62"/>
      <c r="C76" s="62"/>
      <c r="D76" s="62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</row>
    <row r="77" customFormat="false" ht="15" hidden="false" customHeight="true" outlineLevel="0" collapsed="false">
      <c r="A77" s="62"/>
      <c r="B77" s="62"/>
      <c r="C77" s="62"/>
      <c r="D77" s="62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 t="n">
        <f aca="false">DAY(Q77-P77)*S77</f>
        <v>0</v>
      </c>
    </row>
    <row r="78" customFormat="false" ht="15" hidden="false" customHeight="true" outlineLevel="0" collapsed="false">
      <c r="A78" s="62"/>
      <c r="B78" s="62"/>
      <c r="C78" s="62"/>
      <c r="D78" s="62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 t="n">
        <f aca="false">DAY(Q78-P78)*S78</f>
        <v>0</v>
      </c>
    </row>
    <row r="79" customFormat="false" ht="15" hidden="false" customHeight="true" outlineLevel="0" collapsed="false">
      <c r="A79" s="62"/>
      <c r="B79" s="62"/>
      <c r="C79" s="62"/>
      <c r="D79" s="62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 t="n">
        <f aca="false">DAY(Q79-P79)*S79</f>
        <v>0</v>
      </c>
    </row>
    <row r="80" customFormat="false" ht="15" hidden="false" customHeight="true" outlineLevel="0" collapsed="false">
      <c r="A80" s="62"/>
      <c r="B80" s="62"/>
      <c r="C80" s="62"/>
      <c r="D80" s="62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 t="n">
        <f aca="false">DAY(Q80-P80)*S80</f>
        <v>0</v>
      </c>
    </row>
    <row r="81" customFormat="false" ht="15" hidden="false" customHeight="true" outlineLevel="0" collapsed="false">
      <c r="A81" s="62"/>
      <c r="B81" s="62"/>
      <c r="C81" s="62"/>
      <c r="D81" s="62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 t="n">
        <f aca="false">DAY(Q81-P81)*S81</f>
        <v>0</v>
      </c>
    </row>
    <row r="82" customFormat="false" ht="15" hidden="false" customHeight="true" outlineLevel="0" collapsed="false">
      <c r="A82" s="62"/>
      <c r="B82" s="62"/>
      <c r="C82" s="62"/>
      <c r="D82" s="62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 t="n">
        <f aca="false">DAY(Q82-P82)*S82</f>
        <v>0</v>
      </c>
    </row>
    <row r="83" customFormat="false" ht="15" hidden="false" customHeight="true" outlineLevel="0" collapsed="false">
      <c r="A83" s="62"/>
      <c r="B83" s="62"/>
      <c r="C83" s="62"/>
      <c r="D83" s="62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 t="n">
        <f aca="false">DAY(Q83-P83)*S83</f>
        <v>0</v>
      </c>
    </row>
    <row r="84" customFormat="false" ht="15" hidden="false" customHeight="true" outlineLevel="0" collapsed="false">
      <c r="A84" s="62"/>
      <c r="B84" s="62"/>
      <c r="C84" s="62"/>
      <c r="D84" s="62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 t="n">
        <f aca="false">DAY(Q84-P84)*S84</f>
        <v>0</v>
      </c>
    </row>
    <row r="85" customFormat="false" ht="15" hidden="false" customHeight="true" outlineLevel="0" collapsed="false">
      <c r="A85" s="62"/>
      <c r="B85" s="62"/>
      <c r="C85" s="62"/>
      <c r="D85" s="62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 t="n">
        <f aca="false">DAY(Q85-P85)*S85</f>
        <v>0</v>
      </c>
    </row>
    <row r="86" customFormat="false" ht="15" hidden="false" customHeight="true" outlineLevel="0" collapsed="false">
      <c r="A86" s="62"/>
      <c r="B86" s="62"/>
      <c r="C86" s="62"/>
      <c r="D86" s="62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 t="n">
        <f aca="false">DAY(Q86-P86)*S86</f>
        <v>0</v>
      </c>
    </row>
    <row r="87" customFormat="false" ht="15" hidden="false" customHeight="true" outlineLevel="0" collapsed="false">
      <c r="A87" s="62"/>
      <c r="B87" s="62"/>
      <c r="C87" s="62"/>
      <c r="D87" s="62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 t="n">
        <f aca="false">DAY(Q87-P87)*S87</f>
        <v>0</v>
      </c>
    </row>
    <row r="88" customFormat="false" ht="15" hidden="false" customHeight="true" outlineLevel="0" collapsed="false">
      <c r="A88" s="62"/>
      <c r="B88" s="62"/>
      <c r="C88" s="62"/>
      <c r="D88" s="62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</row>
    <row r="89" customFormat="false" ht="15" hidden="false" customHeight="true" outlineLevel="0" collapsed="false">
      <c r="A89" s="62"/>
      <c r="B89" s="62"/>
      <c r="C89" s="62"/>
      <c r="D89" s="62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</row>
    <row r="90" customFormat="false" ht="15" hidden="false" customHeight="true" outlineLevel="0" collapsed="false">
      <c r="A90" s="62"/>
      <c r="B90" s="62"/>
      <c r="C90" s="62"/>
      <c r="D90" s="62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</row>
  </sheetData>
  <sheetProtection sheet="true" password="c6b6"/>
  <mergeCells count="33">
    <mergeCell ref="A1:X1"/>
    <mergeCell ref="A4:E4"/>
    <mergeCell ref="F4:K4"/>
    <mergeCell ref="A5:E5"/>
    <mergeCell ref="F5:K5"/>
    <mergeCell ref="A6:E6"/>
    <mergeCell ref="F6:K6"/>
    <mergeCell ref="A7:E7"/>
    <mergeCell ref="F7:K7"/>
    <mergeCell ref="Q7:R7"/>
    <mergeCell ref="W7:X7"/>
    <mergeCell ref="A8:E8"/>
    <mergeCell ref="F8:K8"/>
    <mergeCell ref="A9:E9"/>
    <mergeCell ref="F9:K9"/>
    <mergeCell ref="B11:B12"/>
    <mergeCell ref="C11:C12"/>
    <mergeCell ref="D11:E11"/>
    <mergeCell ref="F11:F12"/>
    <mergeCell ref="G11:G12"/>
    <mergeCell ref="H11:H12"/>
    <mergeCell ref="I11:I12"/>
    <mergeCell ref="J11:L11"/>
    <mergeCell ref="M11:O11"/>
    <mergeCell ref="P11:R11"/>
    <mergeCell ref="S11:U11"/>
    <mergeCell ref="V11:V12"/>
    <mergeCell ref="W11:W12"/>
    <mergeCell ref="X11:X12"/>
    <mergeCell ref="A74:I74"/>
    <mergeCell ref="P74:T74"/>
    <mergeCell ref="A75:I75"/>
    <mergeCell ref="P75:T75"/>
  </mergeCells>
  <conditionalFormatting sqref="F13">
    <cfRule type="expression" priority="2" aboveAverage="0" equalAverage="0" bottom="0" percent="0" rank="0" text="" dxfId="0">
      <formula>AND(F13&lt;&gt;"A",F13&lt;&gt;"")</formula>
    </cfRule>
  </conditionalFormatting>
  <conditionalFormatting sqref="G13">
    <cfRule type="expression" priority="3" aboveAverage="0" equalAverage="0" bottom="0" percent="0" rank="0" text="" dxfId="1">
      <formula>AND(NOT(ISNUMBER(G13)),G13&lt;&gt;"")</formula>
    </cfRule>
  </conditionalFormatting>
  <conditionalFormatting sqref="B13">
    <cfRule type="expression" priority="4" aboveAverage="0" equalAverage="0" bottom="0" percent="0" rank="0" text="" dxfId="2">
      <formula>AND(B13&lt;&gt;"FO",B13&lt;&gt;"")</formula>
    </cfRule>
  </conditionalFormatting>
  <conditionalFormatting sqref="F13">
    <cfRule type="expression" priority="5" aboveAverage="0" equalAverage="0" bottom="0" percent="0" rank="0" text="" dxfId="3">
      <formula>AND(F13&lt;&gt;"A",F13&lt;&gt;"")</formula>
    </cfRule>
  </conditionalFormatting>
  <conditionalFormatting sqref="C13">
    <cfRule type="expression" priority="6" aboveAverage="0" equalAverage="0" bottom="0" percent="0" rank="0" text="" dxfId="4">
      <formula>AND(A13&lt;&gt;"",C13="")</formula>
    </cfRule>
  </conditionalFormatting>
  <conditionalFormatting sqref="F14:F70">
    <cfRule type="expression" priority="7" aboveAverage="0" equalAverage="0" bottom="0" percent="0" rank="0" text="" dxfId="5">
      <formula>AND(F14&lt;&gt;"A",F14&lt;&gt;"")</formula>
    </cfRule>
  </conditionalFormatting>
  <conditionalFormatting sqref="G14:G70">
    <cfRule type="expression" priority="8" aboveAverage="0" equalAverage="0" bottom="0" percent="0" rank="0" text="" dxfId="6">
      <formula>AND(NOT(ISNUMBER(G14)),G14&lt;&gt;"")</formula>
    </cfRule>
  </conditionalFormatting>
  <conditionalFormatting sqref="I14:I70">
    <cfRule type="expression" priority="9" aboveAverage="0" equalAverage="0" bottom="0" percent="0" rank="0" text="" dxfId="7">
      <formula>I14="0"</formula>
    </cfRule>
  </conditionalFormatting>
  <conditionalFormatting sqref="B14:B70">
    <cfRule type="expression" priority="10" aboveAverage="0" equalAverage="0" bottom="0" percent="0" rank="0" text="" dxfId="8">
      <formula>AND(B14&lt;&gt;"FO",B14&lt;&gt;"")</formula>
    </cfRule>
  </conditionalFormatting>
  <conditionalFormatting sqref="F14:F70">
    <cfRule type="expression" priority="11" aboveAverage="0" equalAverage="0" bottom="0" percent="0" rank="0" text="" dxfId="9">
      <formula>AND(F14&lt;&gt;"A",F14&lt;&gt;"")</formula>
    </cfRule>
  </conditionalFormatting>
  <conditionalFormatting sqref="C14:C70">
    <cfRule type="expression" priority="12" aboveAverage="0" equalAverage="0" bottom="0" percent="0" rank="0" text="" dxfId="10">
      <formula>AND(A14&lt;&gt;"",C14="")</formula>
    </cfRule>
  </conditionalFormatting>
  <conditionalFormatting sqref="I13">
    <cfRule type="expression" priority="13" aboveAverage="0" equalAverage="0" bottom="0" percent="0" rank="0" text="" dxfId="11">
      <formula>OR(AND(I13&lt;=0,I13&lt;&gt;""),AND(NOT(ISNUMBER(I13)),I13&lt;&gt;""),AND(B13&lt;&gt;"",I13=""))</formula>
    </cfRule>
  </conditionalFormatting>
  <dataValidations count="1">
    <dataValidation allowBlank="true" error="Je potrebné zadať počet miestností v celých číslach (zaokrúhlené na dol, napr. 2,5 izbový byt má 2 celé izby)" errorStyle="stop" operator="greaterThan" prompt="Počet obytných miestností musí byť celé číslo! &#10;V prípade 1,5; 2,5; 3,5 atď. izbových bytov je potrebné udávať iba počet celých obytných miestností, t.j. 1, 2, 3, atď." showDropDown="false" showErrorMessage="true" showInputMessage="true" sqref="I13:I70" type="whol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" min="1" style="63" width="8.85"/>
    <col collapsed="false" customWidth="true" hidden="false" outlineLevel="0" max="3" min="3" style="64" width="12.28"/>
    <col collapsed="false" customWidth="true" hidden="false" outlineLevel="0" max="4" min="4" style="64" width="14.85"/>
    <col collapsed="false" customWidth="true" hidden="false" outlineLevel="0" max="5" min="5" style="64" width="16.28"/>
    <col collapsed="false" customWidth="true" hidden="false" outlineLevel="0" max="6" min="6" style="64" width="18.14"/>
    <col collapsed="false" customWidth="true" hidden="false" outlineLevel="0" max="7" min="7" style="64" width="9.41"/>
    <col collapsed="false" customWidth="true" hidden="false" outlineLevel="0" max="8" min="8" style="64" width="10.56"/>
    <col collapsed="false" customWidth="true" hidden="false" outlineLevel="0" max="9" min="9" style="64" width="6.99"/>
    <col collapsed="false" customWidth="true" hidden="false" outlineLevel="0" max="11" min="10" style="64" width="6.85"/>
    <col collapsed="false" customWidth="true" hidden="false" outlineLevel="0" max="12" min="12" style="64" width="7.42"/>
    <col collapsed="false" customWidth="true" hidden="false" outlineLevel="0" max="14" min="13" style="64" width="7.14"/>
    <col collapsed="false" customWidth="true" hidden="false" outlineLevel="0" max="15" min="15" style="64" width="6.7"/>
    <col collapsed="false" customWidth="true" hidden="false" outlineLevel="0" max="16" min="16" style="64" width="6.41"/>
    <col collapsed="false" customWidth="true" hidden="false" outlineLevel="0" max="17" min="17" style="64" width="6.85"/>
    <col collapsed="false" customWidth="true" hidden="false" outlineLevel="0" max="20" min="18" style="64" width="6.7"/>
    <col collapsed="false" customWidth="true" hidden="false" outlineLevel="0" max="21" min="21" style="64" width="6.85"/>
    <col collapsed="false" customWidth="true" hidden="false" outlineLevel="0" max="22" min="22" style="64" width="10.56"/>
    <col collapsed="false" customWidth="false" hidden="false" outlineLevel="0" max="257" min="23" style="63" width="8.85"/>
  </cols>
  <sheetData>
    <row r="1" customFormat="false" ht="26.25" hidden="false" customHeight="false" outlineLevel="0" collapsed="false">
      <c r="A1" s="65" t="s">
        <v>38</v>
      </c>
    </row>
    <row r="2" customFormat="false" ht="21" hidden="false" customHeight="false" outlineLevel="0" collapsed="false">
      <c r="A2" s="66"/>
    </row>
    <row r="3" customFormat="false" ht="21" hidden="false" customHeight="false" outlineLevel="0" collapsed="false">
      <c r="A3" s="66" t="s">
        <v>39</v>
      </c>
    </row>
    <row r="4" customFormat="false" ht="14.45" hidden="false" customHeight="true" outlineLevel="0" collapsed="false">
      <c r="A4" s="67" t="s">
        <v>40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</row>
    <row r="5" customFormat="false" ht="15" hidden="false" customHeight="fals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</row>
    <row r="6" customFormat="false" ht="15" hidden="false" customHeight="fals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</row>
    <row r="7" customFormat="false" ht="15" hidden="false" customHeight="fals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</row>
    <row r="8" customFormat="false" ht="15" hidden="false" customHeight="fals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</row>
    <row r="9" customFormat="false" ht="15" hidden="false" customHeight="fals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</row>
    <row r="10" customFormat="false" ht="15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</row>
    <row r="11" customFormat="false" ht="14.45" hidden="false" customHeight="true" outlineLevel="0" collapsed="false">
      <c r="A11" s="69" t="s">
        <v>41</v>
      </c>
    </row>
    <row r="12" customFormat="false" ht="14.45" hidden="false" customHeight="true" outlineLevel="0" collapsed="false"/>
    <row r="13" customFormat="false" ht="14.45" hidden="false" customHeight="true" outlineLevel="0" collapsed="false">
      <c r="A13" s="69" t="s">
        <v>42</v>
      </c>
    </row>
    <row r="14" customFormat="false" ht="14.45" hidden="false" customHeight="true" outlineLevel="0" collapsed="false"/>
    <row r="15" customFormat="false" ht="54.6" hidden="false" customHeight="true" outlineLevel="0" collapsed="false">
      <c r="B15" s="20" t="s">
        <v>10</v>
      </c>
      <c r="C15" s="21" t="s">
        <v>11</v>
      </c>
      <c r="D15" s="21" t="s">
        <v>12</v>
      </c>
      <c r="E15" s="22" t="s">
        <v>13</v>
      </c>
      <c r="F15" s="22"/>
      <c r="G15" s="23" t="s">
        <v>14</v>
      </c>
      <c r="H15" s="23" t="s">
        <v>15</v>
      </c>
      <c r="I15" s="23" t="s">
        <v>16</v>
      </c>
      <c r="J15" s="23" t="s">
        <v>17</v>
      </c>
      <c r="K15" s="24" t="s">
        <v>18</v>
      </c>
      <c r="L15" s="24"/>
      <c r="M15" s="24"/>
      <c r="N15" s="24" t="s">
        <v>19</v>
      </c>
      <c r="O15" s="24"/>
      <c r="P15" s="24"/>
      <c r="Q15" s="24" t="s">
        <v>20</v>
      </c>
      <c r="R15" s="24"/>
      <c r="S15" s="24"/>
      <c r="T15" s="24" t="s">
        <v>21</v>
      </c>
      <c r="U15" s="24"/>
      <c r="V15" s="24"/>
      <c r="W15" s="25" t="s">
        <v>22</v>
      </c>
      <c r="X15" s="23" t="s">
        <v>23</v>
      </c>
      <c r="Y15" s="26" t="s">
        <v>24</v>
      </c>
    </row>
    <row r="16" customFormat="false" ht="45.95" hidden="false" customHeight="true" outlineLevel="0" collapsed="false">
      <c r="B16" s="27"/>
      <c r="C16" s="21"/>
      <c r="D16" s="21"/>
      <c r="E16" s="28" t="s">
        <v>25</v>
      </c>
      <c r="F16" s="29" t="s">
        <v>26</v>
      </c>
      <c r="G16" s="23"/>
      <c r="H16" s="23"/>
      <c r="I16" s="23"/>
      <c r="J16" s="23"/>
      <c r="K16" s="30" t="s">
        <v>27</v>
      </c>
      <c r="L16" s="28" t="s">
        <v>28</v>
      </c>
      <c r="M16" s="29" t="s">
        <v>29</v>
      </c>
      <c r="N16" s="30" t="s">
        <v>30</v>
      </c>
      <c r="O16" s="28" t="s">
        <v>31</v>
      </c>
      <c r="P16" s="29" t="s">
        <v>32</v>
      </c>
      <c r="Q16" s="30" t="s">
        <v>30</v>
      </c>
      <c r="R16" s="28" t="s">
        <v>31</v>
      </c>
      <c r="S16" s="29" t="s">
        <v>32</v>
      </c>
      <c r="T16" s="30" t="s">
        <v>30</v>
      </c>
      <c r="U16" s="28" t="s">
        <v>31</v>
      </c>
      <c r="V16" s="29" t="s">
        <v>32</v>
      </c>
      <c r="W16" s="25"/>
      <c r="X16" s="23"/>
      <c r="Y16" s="26"/>
    </row>
    <row r="17" customFormat="false" ht="15" hidden="false" customHeight="false" outlineLevel="0" collapsed="false">
      <c r="B17" s="70" t="n">
        <v>1</v>
      </c>
      <c r="C17" s="32" t="s">
        <v>43</v>
      </c>
      <c r="D17" s="33" t="s">
        <v>44</v>
      </c>
      <c r="E17" s="71" t="s">
        <v>45</v>
      </c>
      <c r="F17" s="72" t="s">
        <v>46</v>
      </c>
      <c r="G17" s="36" t="s">
        <v>47</v>
      </c>
      <c r="H17" s="72" t="n">
        <v>123456</v>
      </c>
      <c r="I17" s="72" t="s">
        <v>48</v>
      </c>
      <c r="J17" s="37" t="n">
        <v>1</v>
      </c>
      <c r="K17" s="72" t="s">
        <v>49</v>
      </c>
      <c r="L17" s="72" t="s">
        <v>50</v>
      </c>
      <c r="M17" s="72" t="s">
        <v>51</v>
      </c>
      <c r="N17" s="73" t="n">
        <v>7</v>
      </c>
      <c r="O17" s="73" t="n">
        <v>4</v>
      </c>
      <c r="P17" s="73" t="n">
        <v>2015</v>
      </c>
      <c r="Q17" s="73" t="n">
        <v>5</v>
      </c>
      <c r="R17" s="73" t="n">
        <v>4</v>
      </c>
      <c r="S17" s="73" t="n">
        <v>2022</v>
      </c>
      <c r="T17" s="74" t="n">
        <v>15</v>
      </c>
      <c r="U17" s="74" t="n">
        <v>4</v>
      </c>
      <c r="V17" s="75" t="n">
        <v>2022</v>
      </c>
      <c r="W17" s="41" t="n">
        <v>10</v>
      </c>
      <c r="X17" s="42" t="n">
        <v>3.5</v>
      </c>
      <c r="Y17" s="43" t="n">
        <v>35</v>
      </c>
    </row>
    <row r="18" customFormat="false" ht="27" hidden="false" customHeight="true" outlineLevel="0" collapsed="false">
      <c r="B18" s="76" t="s">
        <v>52</v>
      </c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</row>
    <row r="20" customFormat="false" ht="15" hidden="false" customHeight="false" outlineLevel="0" collapsed="false">
      <c r="B20" s="77" t="n">
        <v>1</v>
      </c>
      <c r="C20" s="78" t="s">
        <v>43</v>
      </c>
      <c r="D20" s="79" t="s">
        <v>44</v>
      </c>
      <c r="E20" s="80" t="s">
        <v>53</v>
      </c>
      <c r="F20" s="81" t="s">
        <v>46</v>
      </c>
      <c r="G20" s="82" t="s">
        <v>47</v>
      </c>
      <c r="H20" s="81" t="n">
        <v>123456</v>
      </c>
      <c r="I20" s="81" t="s">
        <v>48</v>
      </c>
      <c r="J20" s="37" t="n">
        <v>1</v>
      </c>
      <c r="K20" s="81" t="s">
        <v>54</v>
      </c>
      <c r="L20" s="81" t="s">
        <v>55</v>
      </c>
      <c r="M20" s="81" t="s">
        <v>51</v>
      </c>
      <c r="N20" s="74" t="n">
        <v>8</v>
      </c>
      <c r="O20" s="74" t="n">
        <v>7</v>
      </c>
      <c r="P20" s="74" t="n">
        <v>2013</v>
      </c>
      <c r="Q20" s="74" t="n">
        <v>1</v>
      </c>
      <c r="R20" s="74" t="n">
        <v>4</v>
      </c>
      <c r="S20" s="74" t="n">
        <v>2022</v>
      </c>
      <c r="T20" s="74" t="n">
        <v>30</v>
      </c>
      <c r="U20" s="74" t="n">
        <v>4</v>
      </c>
      <c r="V20" s="75" t="n">
        <v>2022</v>
      </c>
      <c r="W20" s="41" t="n">
        <v>29</v>
      </c>
      <c r="X20" s="42" t="n">
        <v>3.5</v>
      </c>
      <c r="Y20" s="42" t="n">
        <v>101.5</v>
      </c>
    </row>
    <row r="21" customFormat="false" ht="24.95" hidden="false" customHeight="true" outlineLevel="0" collapsed="false">
      <c r="B21" s="76" t="s">
        <v>56</v>
      </c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</row>
    <row r="22" customFormat="false" ht="15" hidden="false" customHeight="false" outlineLevel="0" collapsed="false">
      <c r="U22" s="83"/>
      <c r="V22" s="83"/>
      <c r="W22" s="84"/>
    </row>
    <row r="23" customFormat="false" ht="15" hidden="false" customHeight="false" outlineLevel="0" collapsed="false">
      <c r="B23" s="85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4"/>
    </row>
    <row r="24" customFormat="false" ht="14.45" hidden="false" customHeight="true" outlineLevel="0" collapsed="false">
      <c r="A24" s="69" t="s">
        <v>57</v>
      </c>
    </row>
    <row r="25" customFormat="false" ht="14.45" hidden="false" customHeight="true" outlineLevel="0" collapsed="false"/>
    <row r="26" customFormat="false" ht="54.6" hidden="false" customHeight="true" outlineLevel="0" collapsed="false">
      <c r="B26" s="20" t="s">
        <v>10</v>
      </c>
      <c r="C26" s="21" t="s">
        <v>11</v>
      </c>
      <c r="D26" s="21" t="s">
        <v>12</v>
      </c>
      <c r="E26" s="22" t="s">
        <v>13</v>
      </c>
      <c r="F26" s="22"/>
      <c r="G26" s="23" t="s">
        <v>14</v>
      </c>
      <c r="H26" s="23" t="s">
        <v>15</v>
      </c>
      <c r="I26" s="23" t="s">
        <v>16</v>
      </c>
      <c r="J26" s="23" t="s">
        <v>17</v>
      </c>
      <c r="K26" s="24" t="s">
        <v>18</v>
      </c>
      <c r="L26" s="24"/>
      <c r="M26" s="24"/>
      <c r="N26" s="24" t="s">
        <v>19</v>
      </c>
      <c r="O26" s="24"/>
      <c r="P26" s="24"/>
      <c r="Q26" s="24" t="s">
        <v>20</v>
      </c>
      <c r="R26" s="24"/>
      <c r="S26" s="24"/>
      <c r="T26" s="24" t="s">
        <v>21</v>
      </c>
      <c r="U26" s="24"/>
      <c r="V26" s="24"/>
      <c r="W26" s="25" t="s">
        <v>22</v>
      </c>
      <c r="X26" s="23" t="s">
        <v>23</v>
      </c>
      <c r="Y26" s="26" t="s">
        <v>24</v>
      </c>
    </row>
    <row r="27" customFormat="false" ht="45.95" hidden="false" customHeight="true" outlineLevel="0" collapsed="false">
      <c r="B27" s="27"/>
      <c r="C27" s="21"/>
      <c r="D27" s="21"/>
      <c r="E27" s="28" t="s">
        <v>25</v>
      </c>
      <c r="F27" s="29" t="s">
        <v>26</v>
      </c>
      <c r="G27" s="23"/>
      <c r="H27" s="23"/>
      <c r="I27" s="23"/>
      <c r="J27" s="23"/>
      <c r="K27" s="30" t="s">
        <v>27</v>
      </c>
      <c r="L27" s="28" t="s">
        <v>28</v>
      </c>
      <c r="M27" s="29" t="s">
        <v>29</v>
      </c>
      <c r="N27" s="30" t="s">
        <v>30</v>
      </c>
      <c r="O27" s="28" t="s">
        <v>31</v>
      </c>
      <c r="P27" s="29" t="s">
        <v>32</v>
      </c>
      <c r="Q27" s="30" t="s">
        <v>30</v>
      </c>
      <c r="R27" s="28" t="s">
        <v>31</v>
      </c>
      <c r="S27" s="29" t="s">
        <v>32</v>
      </c>
      <c r="T27" s="30" t="s">
        <v>30</v>
      </c>
      <c r="U27" s="28" t="s">
        <v>31</v>
      </c>
      <c r="V27" s="29" t="s">
        <v>32</v>
      </c>
      <c r="W27" s="25"/>
      <c r="X27" s="23"/>
      <c r="Y27" s="26"/>
    </row>
    <row r="28" customFormat="false" ht="15" hidden="false" customHeight="false" outlineLevel="0" collapsed="false">
      <c r="B28" s="70" t="n">
        <v>1</v>
      </c>
      <c r="C28" s="87" t="s">
        <v>43</v>
      </c>
      <c r="D28" s="88" t="s">
        <v>44</v>
      </c>
      <c r="E28" s="71" t="s">
        <v>58</v>
      </c>
      <c r="F28" s="72" t="s">
        <v>46</v>
      </c>
      <c r="G28" s="89" t="s">
        <v>47</v>
      </c>
      <c r="H28" s="72" t="n">
        <v>123456</v>
      </c>
      <c r="I28" s="72" t="s">
        <v>48</v>
      </c>
      <c r="J28" s="37" t="n">
        <v>1</v>
      </c>
      <c r="K28" s="72" t="s">
        <v>59</v>
      </c>
      <c r="L28" s="72" t="s">
        <v>60</v>
      </c>
      <c r="M28" s="72" t="s">
        <v>51</v>
      </c>
      <c r="N28" s="73" t="n">
        <v>19</v>
      </c>
      <c r="O28" s="73" t="n">
        <v>11</v>
      </c>
      <c r="P28" s="73" t="n">
        <v>1965</v>
      </c>
      <c r="Q28" s="73" t="n">
        <v>1</v>
      </c>
      <c r="R28" s="73" t="n">
        <v>4</v>
      </c>
      <c r="S28" s="73" t="n">
        <v>2022</v>
      </c>
      <c r="T28" s="74" t="n">
        <v>1</v>
      </c>
      <c r="U28" s="74" t="n">
        <v>5</v>
      </c>
      <c r="V28" s="75" t="n">
        <v>2022</v>
      </c>
      <c r="W28" s="41" t="n">
        <v>30</v>
      </c>
      <c r="X28" s="42" t="n">
        <v>7</v>
      </c>
      <c r="Y28" s="43" t="n">
        <v>210</v>
      </c>
    </row>
    <row r="29" customFormat="false" ht="27" hidden="false" customHeight="true" outlineLevel="0" collapsed="false">
      <c r="B29" s="76" t="s">
        <v>61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</row>
    <row r="30" customFormat="false" ht="15" hidden="false" customHeight="false" outlineLevel="0" collapsed="false">
      <c r="B30" s="85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</row>
    <row r="31" customFormat="false" ht="14.45" hidden="false" customHeight="true" outlineLevel="0" collapsed="false">
      <c r="A31" s="69" t="s">
        <v>62</v>
      </c>
      <c r="U31" s="83"/>
      <c r="V31" s="83"/>
    </row>
    <row r="32" customFormat="false" ht="14.45" hidden="false" customHeight="true" outlineLevel="0" collapsed="false">
      <c r="U32" s="83"/>
      <c r="V32" s="83"/>
    </row>
    <row r="33" customFormat="false" ht="54.6" hidden="false" customHeight="true" outlineLevel="0" collapsed="false">
      <c r="B33" s="20" t="s">
        <v>10</v>
      </c>
      <c r="C33" s="21" t="s">
        <v>11</v>
      </c>
      <c r="D33" s="21" t="s">
        <v>12</v>
      </c>
      <c r="E33" s="22" t="s">
        <v>13</v>
      </c>
      <c r="F33" s="22"/>
      <c r="G33" s="23" t="s">
        <v>14</v>
      </c>
      <c r="H33" s="23" t="s">
        <v>15</v>
      </c>
      <c r="I33" s="23" t="s">
        <v>16</v>
      </c>
      <c r="J33" s="23" t="s">
        <v>17</v>
      </c>
      <c r="K33" s="24" t="s">
        <v>18</v>
      </c>
      <c r="L33" s="24"/>
      <c r="M33" s="24"/>
      <c r="N33" s="24" t="s">
        <v>19</v>
      </c>
      <c r="O33" s="24"/>
      <c r="P33" s="24"/>
      <c r="Q33" s="24" t="s">
        <v>20</v>
      </c>
      <c r="R33" s="24"/>
      <c r="S33" s="24"/>
      <c r="T33" s="24" t="s">
        <v>21</v>
      </c>
      <c r="U33" s="24"/>
      <c r="V33" s="24"/>
      <c r="W33" s="25" t="s">
        <v>22</v>
      </c>
      <c r="X33" s="23" t="s">
        <v>23</v>
      </c>
      <c r="Y33" s="26" t="s">
        <v>24</v>
      </c>
    </row>
    <row r="34" customFormat="false" ht="45.95" hidden="false" customHeight="true" outlineLevel="0" collapsed="false">
      <c r="B34" s="27"/>
      <c r="C34" s="21"/>
      <c r="D34" s="21"/>
      <c r="E34" s="28" t="s">
        <v>25</v>
      </c>
      <c r="F34" s="29" t="s">
        <v>26</v>
      </c>
      <c r="G34" s="23"/>
      <c r="H34" s="23"/>
      <c r="I34" s="23"/>
      <c r="J34" s="23"/>
      <c r="K34" s="30" t="s">
        <v>27</v>
      </c>
      <c r="L34" s="28" t="s">
        <v>28</v>
      </c>
      <c r="M34" s="29" t="s">
        <v>29</v>
      </c>
      <c r="N34" s="30" t="s">
        <v>30</v>
      </c>
      <c r="O34" s="28" t="s">
        <v>31</v>
      </c>
      <c r="P34" s="29" t="s">
        <v>32</v>
      </c>
      <c r="Q34" s="30" t="s">
        <v>30</v>
      </c>
      <c r="R34" s="28" t="s">
        <v>31</v>
      </c>
      <c r="S34" s="29" t="s">
        <v>32</v>
      </c>
      <c r="T34" s="30" t="s">
        <v>30</v>
      </c>
      <c r="U34" s="28" t="s">
        <v>31</v>
      </c>
      <c r="V34" s="29" t="s">
        <v>32</v>
      </c>
      <c r="W34" s="25"/>
      <c r="X34" s="23"/>
      <c r="Y34" s="26"/>
    </row>
    <row r="35" customFormat="false" ht="15" hidden="false" customHeight="false" outlineLevel="0" collapsed="false">
      <c r="B35" s="70" t="n">
        <v>1</v>
      </c>
      <c r="C35" s="87" t="s">
        <v>43</v>
      </c>
      <c r="D35" s="88" t="s">
        <v>44</v>
      </c>
      <c r="E35" s="71" t="s">
        <v>63</v>
      </c>
      <c r="F35" s="72" t="s">
        <v>46</v>
      </c>
      <c r="G35" s="89" t="s">
        <v>47</v>
      </c>
      <c r="H35" s="72" t="n">
        <v>123456</v>
      </c>
      <c r="I35" s="72" t="s">
        <v>48</v>
      </c>
      <c r="J35" s="37" t="n">
        <v>1</v>
      </c>
      <c r="K35" s="72" t="s">
        <v>64</v>
      </c>
      <c r="L35" s="72" t="s">
        <v>65</v>
      </c>
      <c r="M35" s="72" t="s">
        <v>51</v>
      </c>
      <c r="N35" s="73" t="n">
        <v>10</v>
      </c>
      <c r="O35" s="73" t="n">
        <v>1</v>
      </c>
      <c r="P35" s="73" t="n">
        <v>1984</v>
      </c>
      <c r="Q35" s="73" t="n">
        <v>1</v>
      </c>
      <c r="R35" s="73" t="n">
        <v>4</v>
      </c>
      <c r="S35" s="73" t="n">
        <v>2022</v>
      </c>
      <c r="T35" s="74" t="n">
        <v>2</v>
      </c>
      <c r="U35" s="74" t="n">
        <v>4</v>
      </c>
      <c r="V35" s="75" t="n">
        <v>2022</v>
      </c>
      <c r="W35" s="41" t="n">
        <v>1</v>
      </c>
      <c r="X35" s="42" t="n">
        <v>7</v>
      </c>
      <c r="Y35" s="43" t="n">
        <v>7</v>
      </c>
    </row>
    <row r="36" customFormat="false" ht="27" hidden="false" customHeight="true" outlineLevel="0" collapsed="false">
      <c r="B36" s="76" t="s">
        <v>66</v>
      </c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</row>
    <row r="37" customFormat="false" ht="15" hidden="false" customHeight="false" outlineLevel="0" collapsed="false">
      <c r="B37" s="84"/>
      <c r="C37" s="83" t="str">
        <f aca="false">IF(V37&gt;0,ROW(C37)-8,"")</f>
        <v/>
      </c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</row>
    <row r="38" customFormat="false" ht="21" hidden="false" customHeight="false" outlineLevel="0" collapsed="false">
      <c r="A38" s="66" t="s">
        <v>67</v>
      </c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</row>
    <row r="39" customFormat="false" ht="15" hidden="false" customHeight="true" outlineLevel="0" collapsed="false">
      <c r="A39" s="90" t="s">
        <v>68</v>
      </c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83"/>
      <c r="P39" s="83"/>
      <c r="Q39" s="83"/>
      <c r="R39" s="83"/>
      <c r="S39" s="83"/>
      <c r="T39" s="83"/>
      <c r="U39" s="83"/>
      <c r="V39" s="83"/>
    </row>
    <row r="40" customFormat="false" ht="15" hidden="false" customHeight="fals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83"/>
      <c r="P40" s="83"/>
      <c r="Q40" s="83"/>
      <c r="R40" s="83"/>
      <c r="S40" s="83"/>
      <c r="T40" s="83"/>
      <c r="U40" s="83"/>
      <c r="V40" s="83"/>
    </row>
    <row r="41" customFormat="false" ht="115.5" hidden="false" customHeight="false" outlineLevel="0" collapsed="false">
      <c r="B41" s="84"/>
      <c r="C41" s="83" t="str">
        <f aca="false">IF(V41&gt;0,ROW(C41)-8,"")</f>
        <v/>
      </c>
      <c r="D41" s="91" t="s">
        <v>69</v>
      </c>
      <c r="E41" s="91" t="s">
        <v>70</v>
      </c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</row>
    <row r="42" customFormat="false" ht="15" hidden="false" customHeight="false" outlineLevel="0" collapsed="false">
      <c r="B42" s="84"/>
      <c r="C42" s="83" t="str">
        <f aca="false">IF(V42&gt;0,ROW(C42)-8,"")</f>
        <v/>
      </c>
      <c r="D42" s="92" t="n">
        <v>1</v>
      </c>
      <c r="E42" s="93" t="n">
        <v>500</v>
      </c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</row>
    <row r="43" customFormat="false" ht="15" hidden="false" customHeight="false" outlineLevel="0" collapsed="false">
      <c r="B43" s="84"/>
      <c r="C43" s="83" t="str">
        <f aca="false">IF(V43&gt;0,ROW(C43)-8,"")</f>
        <v/>
      </c>
      <c r="D43" s="94" t="n">
        <v>2</v>
      </c>
      <c r="E43" s="95" t="n">
        <v>750</v>
      </c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</row>
    <row r="44" customFormat="false" ht="15" hidden="false" customHeight="false" outlineLevel="0" collapsed="false">
      <c r="B44" s="84"/>
      <c r="C44" s="83" t="str">
        <f aca="false">IF(V44&gt;0,ROW(C44)-8,"")</f>
        <v/>
      </c>
      <c r="D44" s="94" t="n">
        <v>3</v>
      </c>
      <c r="E44" s="95" t="n">
        <v>1000</v>
      </c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</row>
    <row r="45" customFormat="false" ht="15" hidden="false" customHeight="false" outlineLevel="0" collapsed="false">
      <c r="B45" s="84"/>
      <c r="C45" s="83" t="str">
        <f aca="false">IF(V45&gt;0,ROW(C45)-8,"")</f>
        <v/>
      </c>
      <c r="D45" s="94" t="n">
        <v>4</v>
      </c>
      <c r="E45" s="95" t="n">
        <v>1250</v>
      </c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</row>
    <row r="46" customFormat="false" ht="15" hidden="false" customHeight="false" outlineLevel="0" collapsed="false">
      <c r="B46" s="84"/>
      <c r="C46" s="83"/>
      <c r="D46" s="94" t="n">
        <v>5</v>
      </c>
      <c r="E46" s="95" t="n">
        <v>1250</v>
      </c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</row>
    <row r="47" customFormat="false" ht="15" hidden="false" customHeight="false" outlineLevel="0" collapsed="false">
      <c r="B47" s="84"/>
      <c r="C47" s="83"/>
      <c r="D47" s="94" t="n">
        <v>6</v>
      </c>
      <c r="E47" s="95" t="n">
        <v>1250</v>
      </c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</row>
    <row r="48" customFormat="false" ht="15" hidden="false" customHeight="false" outlineLevel="0" collapsed="false">
      <c r="B48" s="84"/>
      <c r="C48" s="83"/>
      <c r="D48" s="94" t="n">
        <v>7</v>
      </c>
      <c r="E48" s="95" t="n">
        <v>1250</v>
      </c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</row>
    <row r="49" customFormat="false" ht="15" hidden="false" customHeight="false" outlineLevel="0" collapsed="false">
      <c r="D49" s="94" t="n">
        <v>8</v>
      </c>
      <c r="E49" s="95" t="n">
        <v>1250</v>
      </c>
    </row>
    <row r="50" customFormat="false" ht="15" hidden="false" customHeight="false" outlineLevel="0" collapsed="false">
      <c r="D50" s="94" t="n">
        <v>9</v>
      </c>
      <c r="E50" s="95" t="n">
        <v>1250</v>
      </c>
    </row>
    <row r="51" customFormat="false" ht="15" hidden="false" customHeight="false" outlineLevel="0" collapsed="false">
      <c r="D51" s="94" t="n">
        <v>10</v>
      </c>
      <c r="E51" s="95" t="n">
        <v>1250</v>
      </c>
    </row>
    <row r="52" customFormat="false" ht="15" hidden="false" customHeight="false" outlineLevel="0" collapsed="false">
      <c r="D52" s="96" t="s">
        <v>71</v>
      </c>
      <c r="E52" s="97" t="n">
        <v>1250</v>
      </c>
    </row>
    <row r="54" customFormat="false" ht="15.75" hidden="false" customHeight="false" outlineLevel="0" collapsed="false"/>
    <row r="55" customFormat="false" ht="39.6" hidden="false" customHeight="true" outlineLevel="0" collapsed="false">
      <c r="A55" s="20" t="s">
        <v>10</v>
      </c>
      <c r="B55" s="21" t="s">
        <v>11</v>
      </c>
      <c r="C55" s="21" t="s">
        <v>12</v>
      </c>
      <c r="D55" s="22" t="s">
        <v>13</v>
      </c>
      <c r="E55" s="22"/>
      <c r="F55" s="23" t="s">
        <v>14</v>
      </c>
      <c r="G55" s="23" t="s">
        <v>15</v>
      </c>
      <c r="H55" s="23" t="s">
        <v>16</v>
      </c>
      <c r="I55" s="23" t="s">
        <v>17</v>
      </c>
      <c r="J55" s="24" t="s">
        <v>18</v>
      </c>
      <c r="K55" s="24"/>
      <c r="L55" s="24"/>
      <c r="M55" s="24" t="s">
        <v>19</v>
      </c>
      <c r="N55" s="24"/>
      <c r="O55" s="24"/>
      <c r="P55" s="24" t="s">
        <v>20</v>
      </c>
      <c r="Q55" s="24"/>
      <c r="R55" s="24"/>
      <c r="S55" s="24" t="s">
        <v>21</v>
      </c>
      <c r="T55" s="24"/>
      <c r="U55" s="24"/>
      <c r="V55" s="25" t="s">
        <v>22</v>
      </c>
      <c r="W55" s="23" t="s">
        <v>23</v>
      </c>
      <c r="X55" s="26" t="s">
        <v>24</v>
      </c>
    </row>
    <row r="56" customFormat="false" ht="49.5" hidden="false" customHeight="true" outlineLevel="0" collapsed="false">
      <c r="A56" s="27"/>
      <c r="B56" s="21"/>
      <c r="C56" s="21"/>
      <c r="D56" s="28" t="s">
        <v>25</v>
      </c>
      <c r="E56" s="29" t="s">
        <v>26</v>
      </c>
      <c r="F56" s="23"/>
      <c r="G56" s="23"/>
      <c r="H56" s="23"/>
      <c r="I56" s="23"/>
      <c r="J56" s="30" t="s">
        <v>27</v>
      </c>
      <c r="K56" s="28" t="s">
        <v>28</v>
      </c>
      <c r="L56" s="29" t="s">
        <v>29</v>
      </c>
      <c r="M56" s="30" t="s">
        <v>30</v>
      </c>
      <c r="N56" s="28" t="s">
        <v>31</v>
      </c>
      <c r="O56" s="29" t="s">
        <v>32</v>
      </c>
      <c r="P56" s="30" t="s">
        <v>30</v>
      </c>
      <c r="Q56" s="28" t="s">
        <v>31</v>
      </c>
      <c r="R56" s="29" t="s">
        <v>32</v>
      </c>
      <c r="S56" s="30" t="s">
        <v>30</v>
      </c>
      <c r="T56" s="28" t="s">
        <v>31</v>
      </c>
      <c r="U56" s="29" t="s">
        <v>32</v>
      </c>
      <c r="V56" s="25"/>
      <c r="W56" s="23"/>
      <c r="X56" s="26"/>
    </row>
    <row r="57" customFormat="false" ht="15" hidden="false" customHeight="false" outlineLevel="0" collapsed="false">
      <c r="A57" s="70" t="n">
        <v>1</v>
      </c>
      <c r="B57" s="87" t="s">
        <v>43</v>
      </c>
      <c r="C57" s="88" t="s">
        <v>44</v>
      </c>
      <c r="D57" s="71" t="s">
        <v>58</v>
      </c>
      <c r="E57" s="72" t="s">
        <v>46</v>
      </c>
      <c r="F57" s="89" t="s">
        <v>47</v>
      </c>
      <c r="G57" s="72" t="n">
        <v>123456</v>
      </c>
      <c r="H57" s="72" t="s">
        <v>48</v>
      </c>
      <c r="I57" s="37" t="n">
        <v>1</v>
      </c>
      <c r="J57" s="72" t="s">
        <v>59</v>
      </c>
      <c r="K57" s="72" t="s">
        <v>60</v>
      </c>
      <c r="L57" s="72" t="s">
        <v>51</v>
      </c>
      <c r="M57" s="73" t="n">
        <v>19</v>
      </c>
      <c r="N57" s="73" t="n">
        <v>11</v>
      </c>
      <c r="O57" s="73" t="n">
        <v>1965</v>
      </c>
      <c r="P57" s="73" t="n">
        <v>1</v>
      </c>
      <c r="Q57" s="73" t="n">
        <v>4</v>
      </c>
      <c r="R57" s="73" t="n">
        <v>2022</v>
      </c>
      <c r="S57" s="74" t="n">
        <v>1</v>
      </c>
      <c r="T57" s="74" t="n">
        <v>5</v>
      </c>
      <c r="U57" s="75" t="n">
        <v>2022</v>
      </c>
      <c r="V57" s="41" t="n">
        <v>30</v>
      </c>
      <c r="W57" s="42" t="n">
        <v>7</v>
      </c>
      <c r="X57" s="43" t="n">
        <v>210</v>
      </c>
    </row>
    <row r="58" customFormat="false" ht="15" hidden="false" customHeight="false" outlineLevel="0" collapsed="false">
      <c r="A58" s="70" t="n">
        <v>1</v>
      </c>
      <c r="B58" s="87" t="s">
        <v>43</v>
      </c>
      <c r="C58" s="88" t="s">
        <v>44</v>
      </c>
      <c r="D58" s="71" t="s">
        <v>58</v>
      </c>
      <c r="E58" s="72" t="s">
        <v>46</v>
      </c>
      <c r="F58" s="89" t="s">
        <v>47</v>
      </c>
      <c r="G58" s="72" t="n">
        <v>123456</v>
      </c>
      <c r="H58" s="72" t="s">
        <v>48</v>
      </c>
      <c r="I58" s="37" t="n">
        <v>1</v>
      </c>
      <c r="J58" s="72" t="s">
        <v>72</v>
      </c>
      <c r="K58" s="72" t="s">
        <v>60</v>
      </c>
      <c r="L58" s="72" t="s">
        <v>51</v>
      </c>
      <c r="M58" s="73" t="n">
        <v>19</v>
      </c>
      <c r="N58" s="73" t="n">
        <v>11</v>
      </c>
      <c r="O58" s="73" t="n">
        <v>1967</v>
      </c>
      <c r="P58" s="73" t="n">
        <v>1</v>
      </c>
      <c r="Q58" s="73" t="n">
        <v>4</v>
      </c>
      <c r="R58" s="73" t="n">
        <v>2022</v>
      </c>
      <c r="S58" s="74" t="n">
        <v>1</v>
      </c>
      <c r="T58" s="74" t="n">
        <v>5</v>
      </c>
      <c r="U58" s="75" t="n">
        <v>2022</v>
      </c>
      <c r="V58" s="41" t="n">
        <v>30</v>
      </c>
      <c r="W58" s="42" t="n">
        <v>7</v>
      </c>
      <c r="X58" s="43" t="n">
        <v>210</v>
      </c>
    </row>
    <row r="59" customFormat="false" ht="15" hidden="false" customHeight="false" outlineLevel="0" collapsed="false">
      <c r="A59" s="70" t="n">
        <v>1</v>
      </c>
      <c r="B59" s="87" t="s">
        <v>43</v>
      </c>
      <c r="C59" s="88" t="s">
        <v>44</v>
      </c>
      <c r="D59" s="71" t="s">
        <v>58</v>
      </c>
      <c r="E59" s="72" t="s">
        <v>46</v>
      </c>
      <c r="F59" s="89" t="s">
        <v>47</v>
      </c>
      <c r="G59" s="72" t="n">
        <v>123456</v>
      </c>
      <c r="H59" s="72" t="s">
        <v>48</v>
      </c>
      <c r="I59" s="37" t="n">
        <v>1</v>
      </c>
      <c r="J59" s="72" t="s">
        <v>73</v>
      </c>
      <c r="K59" s="72" t="s">
        <v>60</v>
      </c>
      <c r="L59" s="72" t="s">
        <v>51</v>
      </c>
      <c r="M59" s="73" t="n">
        <v>19</v>
      </c>
      <c r="N59" s="73" t="n">
        <v>11</v>
      </c>
      <c r="O59" s="73" t="n">
        <v>1969</v>
      </c>
      <c r="P59" s="73" t="n">
        <v>1</v>
      </c>
      <c r="Q59" s="73" t="n">
        <v>4</v>
      </c>
      <c r="R59" s="73" t="n">
        <v>2022</v>
      </c>
      <c r="S59" s="74" t="n">
        <v>1</v>
      </c>
      <c r="T59" s="74" t="n">
        <v>5</v>
      </c>
      <c r="U59" s="75" t="n">
        <v>2022</v>
      </c>
      <c r="V59" s="41" t="n">
        <v>30</v>
      </c>
      <c r="W59" s="42" t="n">
        <v>7</v>
      </c>
      <c r="X59" s="98" t="n">
        <v>80</v>
      </c>
    </row>
    <row r="60" customFormat="false" ht="27.95" hidden="false" customHeight="true" outlineLevel="0" collapsed="false">
      <c r="A60" s="76" t="s">
        <v>74</v>
      </c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</row>
  </sheetData>
  <mergeCells count="63">
    <mergeCell ref="A4:N9"/>
    <mergeCell ref="C15:C16"/>
    <mergeCell ref="D15:D16"/>
    <mergeCell ref="E15:F15"/>
    <mergeCell ref="G15:G16"/>
    <mergeCell ref="H15:H16"/>
    <mergeCell ref="I15:I16"/>
    <mergeCell ref="J15:J16"/>
    <mergeCell ref="K15:M15"/>
    <mergeCell ref="N15:P15"/>
    <mergeCell ref="Q15:S15"/>
    <mergeCell ref="T15:V15"/>
    <mergeCell ref="W15:W16"/>
    <mergeCell ref="X15:X16"/>
    <mergeCell ref="Y15:Y16"/>
    <mergeCell ref="B18:Y18"/>
    <mergeCell ref="B21:Y21"/>
    <mergeCell ref="C26:C27"/>
    <mergeCell ref="D26:D27"/>
    <mergeCell ref="E26:F26"/>
    <mergeCell ref="G26:G27"/>
    <mergeCell ref="H26:H27"/>
    <mergeCell ref="I26:I27"/>
    <mergeCell ref="J26:J27"/>
    <mergeCell ref="K26:M26"/>
    <mergeCell ref="N26:P26"/>
    <mergeCell ref="Q26:S26"/>
    <mergeCell ref="T26:V26"/>
    <mergeCell ref="W26:W27"/>
    <mergeCell ref="X26:X27"/>
    <mergeCell ref="Y26:Y27"/>
    <mergeCell ref="B29:Y29"/>
    <mergeCell ref="C33:C34"/>
    <mergeCell ref="D33:D34"/>
    <mergeCell ref="E33:F33"/>
    <mergeCell ref="G33:G34"/>
    <mergeCell ref="H33:H34"/>
    <mergeCell ref="I33:I34"/>
    <mergeCell ref="J33:J34"/>
    <mergeCell ref="K33:M33"/>
    <mergeCell ref="N33:P33"/>
    <mergeCell ref="Q33:S33"/>
    <mergeCell ref="T33:V33"/>
    <mergeCell ref="W33:W34"/>
    <mergeCell ref="X33:X34"/>
    <mergeCell ref="Y33:Y34"/>
    <mergeCell ref="B36:Y36"/>
    <mergeCell ref="A39:N39"/>
    <mergeCell ref="B55:B56"/>
    <mergeCell ref="C55:C56"/>
    <mergeCell ref="D55:E55"/>
    <mergeCell ref="F55:F56"/>
    <mergeCell ref="G55:G56"/>
    <mergeCell ref="H55:H56"/>
    <mergeCell ref="I55:I56"/>
    <mergeCell ref="J55:L55"/>
    <mergeCell ref="M55:O55"/>
    <mergeCell ref="P55:R55"/>
    <mergeCell ref="S55:U55"/>
    <mergeCell ref="V55:V56"/>
    <mergeCell ref="W55:W56"/>
    <mergeCell ref="X55:X56"/>
    <mergeCell ref="A60:X60"/>
  </mergeCells>
  <conditionalFormatting sqref="G17">
    <cfRule type="expression" priority="2" aboveAverage="0" equalAverage="0" bottom="0" percent="0" rank="0" text="" dxfId="12">
      <formula>AND(G17&lt;&gt;"A",G17&lt;&gt;"")</formula>
    </cfRule>
  </conditionalFormatting>
  <conditionalFormatting sqref="H17">
    <cfRule type="expression" priority="3" aboveAverage="0" equalAverage="0" bottom="0" percent="0" rank="0" text="" dxfId="13">
      <formula>AND(NOT(ISNUMBER(H17)),H17&lt;&gt;"")</formula>
    </cfRule>
  </conditionalFormatting>
  <conditionalFormatting sqref="C17">
    <cfRule type="expression" priority="4" aboveAverage="0" equalAverage="0" bottom="0" percent="0" rank="0" text="" dxfId="14">
      <formula>AND(C17&lt;&gt;"FO",C17&lt;&gt;"")</formula>
    </cfRule>
  </conditionalFormatting>
  <conditionalFormatting sqref="G17">
    <cfRule type="expression" priority="5" aboveAverage="0" equalAverage="0" bottom="0" percent="0" rank="0" text="" dxfId="15">
      <formula>AND(G17&lt;&gt;"A",G17&lt;&gt;"")</formula>
    </cfRule>
  </conditionalFormatting>
  <conditionalFormatting sqref="D17">
    <cfRule type="expression" priority="6" aboveAverage="0" equalAverage="0" bottom="0" percent="0" rank="0" text="" dxfId="16">
      <formula>AND(B17&lt;&gt;"",D17="")</formula>
    </cfRule>
  </conditionalFormatting>
  <conditionalFormatting sqref="J17">
    <cfRule type="expression" priority="7" aboveAverage="0" equalAverage="0" bottom="0" percent="0" rank="0" text="" dxfId="17">
      <formula>OR(AND(J17&lt;=0,J17&lt;&gt;""),AND(NOT(ISNUMBER(J17)),J17&lt;&gt;""),AND(C17&lt;&gt;"",J17=""))</formula>
    </cfRule>
  </conditionalFormatting>
  <conditionalFormatting sqref="G20">
    <cfRule type="expression" priority="8" aboveAverage="0" equalAverage="0" bottom="0" percent="0" rank="0" text="" dxfId="18">
      <formula>AND(G20&lt;&gt;"A",G20&lt;&gt;"")</formula>
    </cfRule>
  </conditionalFormatting>
  <conditionalFormatting sqref="H20">
    <cfRule type="expression" priority="9" aboveAverage="0" equalAverage="0" bottom="0" percent="0" rank="0" text="" dxfId="19">
      <formula>AND(NOT(ISNUMBER(H20)),H20&lt;&gt;"")</formula>
    </cfRule>
  </conditionalFormatting>
  <conditionalFormatting sqref="C20">
    <cfRule type="expression" priority="10" aboveAverage="0" equalAverage="0" bottom="0" percent="0" rank="0" text="" dxfId="20">
      <formula>AND(C20&lt;&gt;"FO",C20&lt;&gt;"")</formula>
    </cfRule>
  </conditionalFormatting>
  <conditionalFormatting sqref="G20">
    <cfRule type="expression" priority="11" aboveAverage="0" equalAverage="0" bottom="0" percent="0" rank="0" text="" dxfId="21">
      <formula>AND(G20&lt;&gt;"A",G20&lt;&gt;"")</formula>
    </cfRule>
  </conditionalFormatting>
  <conditionalFormatting sqref="D20">
    <cfRule type="expression" priority="12" aboveAverage="0" equalAverage="0" bottom="0" percent="0" rank="0" text="" dxfId="22">
      <formula>AND(B20&lt;&gt;"",D20="")</formula>
    </cfRule>
  </conditionalFormatting>
  <conditionalFormatting sqref="J20">
    <cfRule type="expression" priority="13" aboveAverage="0" equalAverage="0" bottom="0" percent="0" rank="0" text="" dxfId="23">
      <formula>OR(AND(J20&lt;=0,J20&lt;&gt;""),AND(NOT(ISNUMBER(J20)),J20&lt;&gt;""),AND(C20&lt;&gt;"",J20=""))</formula>
    </cfRule>
  </conditionalFormatting>
  <conditionalFormatting sqref="G28">
    <cfRule type="expression" priority="14" aboveAverage="0" equalAverage="0" bottom="0" percent="0" rank="0" text="" dxfId="24">
      <formula>AND(G28&lt;&gt;"A",G28&lt;&gt;"")</formula>
    </cfRule>
  </conditionalFormatting>
  <conditionalFormatting sqref="H28">
    <cfRule type="expression" priority="15" aboveAverage="0" equalAverage="0" bottom="0" percent="0" rank="0" text="" dxfId="25">
      <formula>AND(NOT(ISNUMBER(H28)),H28&lt;&gt;"")</formula>
    </cfRule>
  </conditionalFormatting>
  <conditionalFormatting sqref="C28">
    <cfRule type="expression" priority="16" aboveAverage="0" equalAverage="0" bottom="0" percent="0" rank="0" text="" dxfId="26">
      <formula>AND(C28&lt;&gt;"FO",C28&lt;&gt;"")</formula>
    </cfRule>
  </conditionalFormatting>
  <conditionalFormatting sqref="G28">
    <cfRule type="expression" priority="17" aboveAverage="0" equalAverage="0" bottom="0" percent="0" rank="0" text="" dxfId="27">
      <formula>AND(G28&lt;&gt;"A",G28&lt;&gt;"")</formula>
    </cfRule>
  </conditionalFormatting>
  <conditionalFormatting sqref="D28">
    <cfRule type="expression" priority="18" aboveAverage="0" equalAverage="0" bottom="0" percent="0" rank="0" text="" dxfId="28">
      <formula>AND(B28&lt;&gt;"",D28="")</formula>
    </cfRule>
  </conditionalFormatting>
  <conditionalFormatting sqref="J28">
    <cfRule type="expression" priority="19" aboveAverage="0" equalAverage="0" bottom="0" percent="0" rank="0" text="" dxfId="29">
      <formula>OR(AND(J28&lt;=0,J28&lt;&gt;""),AND(NOT(ISNUMBER(J28)),J28&lt;&gt;""),AND(C28&lt;&gt;"",J28=""))</formula>
    </cfRule>
  </conditionalFormatting>
  <conditionalFormatting sqref="G35">
    <cfRule type="expression" priority="20" aboveAverage="0" equalAverage="0" bottom="0" percent="0" rank="0" text="" dxfId="30">
      <formula>AND(G35&lt;&gt;"A",G35&lt;&gt;"")</formula>
    </cfRule>
  </conditionalFormatting>
  <conditionalFormatting sqref="H35">
    <cfRule type="expression" priority="21" aboveAverage="0" equalAverage="0" bottom="0" percent="0" rank="0" text="" dxfId="31">
      <formula>AND(NOT(ISNUMBER(H35)),H35&lt;&gt;"")</formula>
    </cfRule>
  </conditionalFormatting>
  <conditionalFormatting sqref="C35">
    <cfRule type="expression" priority="22" aboveAverage="0" equalAverage="0" bottom="0" percent="0" rank="0" text="" dxfId="32">
      <formula>AND(C35&lt;&gt;"FO",C35&lt;&gt;"")</formula>
    </cfRule>
  </conditionalFormatting>
  <conditionalFormatting sqref="G35">
    <cfRule type="expression" priority="23" aboveAverage="0" equalAverage="0" bottom="0" percent="0" rank="0" text="" dxfId="33">
      <formula>AND(G35&lt;&gt;"A",G35&lt;&gt;"")</formula>
    </cfRule>
  </conditionalFormatting>
  <conditionalFormatting sqref="D35">
    <cfRule type="expression" priority="24" aboveAverage="0" equalAverage="0" bottom="0" percent="0" rank="0" text="" dxfId="34">
      <formula>AND(B35&lt;&gt;"",D35="")</formula>
    </cfRule>
  </conditionalFormatting>
  <conditionalFormatting sqref="J35">
    <cfRule type="expression" priority="25" aboveAverage="0" equalAverage="0" bottom="0" percent="0" rank="0" text="" dxfId="35">
      <formula>OR(AND(J35&lt;=0,J35&lt;&gt;""),AND(NOT(ISNUMBER(J35)),J35&lt;&gt;""),AND(C35&lt;&gt;"",J35=""))</formula>
    </cfRule>
  </conditionalFormatting>
  <conditionalFormatting sqref="F57:F59">
    <cfRule type="expression" priority="26" aboveAverage="0" equalAverage="0" bottom="0" percent="0" rank="0" text="" dxfId="36">
      <formula>AND(F57&lt;&gt;"A",F57&lt;&gt;"")</formula>
    </cfRule>
  </conditionalFormatting>
  <conditionalFormatting sqref="G57:G59">
    <cfRule type="expression" priority="27" aboveAverage="0" equalAverage="0" bottom="0" percent="0" rank="0" text="" dxfId="37">
      <formula>AND(NOT(ISNUMBER(G57)),G57&lt;&gt;"")</formula>
    </cfRule>
  </conditionalFormatting>
  <conditionalFormatting sqref="B57:B59">
    <cfRule type="expression" priority="28" aboveAverage="0" equalAverage="0" bottom="0" percent="0" rank="0" text="" dxfId="38">
      <formula>AND(B57&lt;&gt;"FO",B57&lt;&gt;"")</formula>
    </cfRule>
  </conditionalFormatting>
  <conditionalFormatting sqref="F57:F59">
    <cfRule type="expression" priority="29" aboveAverage="0" equalAverage="0" bottom="0" percent="0" rank="0" text="" dxfId="39">
      <formula>AND(F57&lt;&gt;"A",F57&lt;&gt;"")</formula>
    </cfRule>
  </conditionalFormatting>
  <conditionalFormatting sqref="C57:C59">
    <cfRule type="expression" priority="30" aboveAverage="0" equalAverage="0" bottom="0" percent="0" rank="0" text="" dxfId="40">
      <formula>AND(A57&lt;&gt;"",C57="")</formula>
    </cfRule>
  </conditionalFormatting>
  <conditionalFormatting sqref="I57:I59">
    <cfRule type="expression" priority="31" aboveAverage="0" equalAverage="0" bottom="0" percent="0" rank="0" text="" dxfId="41">
      <formula>OR(AND(I57&lt;=0,I57&lt;&gt;""),AND(NOT(ISNUMBER(I57)),I57&lt;&gt;""),AND(B57&lt;&gt;"",I57=""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12:20:21Z</dcterms:created>
  <dc:creator>Juraj Sopkuliak</dc:creator>
  <dc:description/>
  <dc:language>en-US</dc:language>
  <cp:lastModifiedBy>Zuzana Cervenakova</cp:lastModifiedBy>
  <cp:lastPrinted>2022-04-28T09:01:23Z</cp:lastPrinted>
  <dcterms:modified xsi:type="dcterms:W3CDTF">2022-05-02T13:19:19Z</dcterms:modified>
  <cp:revision>0</cp:revision>
  <dc:subject/>
  <dc:title/>
</cp:coreProperties>
</file>