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Sumár podpr-výdav" sheetId="1" state="visible" r:id="rId2"/>
    <sheet name="PREHĽAD ZMIEN" sheetId="2" state="visible" r:id="rId3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7" uniqueCount="609">
  <si>
    <t xml:space="preserve">Rozpočtové opatrenie starostu č. 1 z 02. 05. 2023</t>
  </si>
  <si>
    <t xml:space="preserve">Výdavky rozpočet MČ Bratislava - Rusovce</t>
  </si>
  <si>
    <t xml:space="preserve">Plnenie rozpočtu v EUR zaokrúhlené na desiatky EUR</t>
  </si>
  <si>
    <t xml:space="preserve">Schválený rozpočet po úpravách (do 31.12.) výdavky v EUR</t>
  </si>
  <si>
    <t xml:space="preserve">Očakávaná skutočnosť výdavky v EUR</t>
  </si>
  <si>
    <t xml:space="preserve">Rozpočet - výdavky v EUR</t>
  </si>
  <si>
    <t xml:space="preserve">Úprava rozpočtu  výdavky v EUR </t>
  </si>
  <si>
    <t xml:space="preserve">Rozpočet výdavky po úprave v EUR</t>
  </si>
  <si>
    <t xml:space="preserve">pol.č.</t>
  </si>
  <si>
    <t xml:space="preserve">Progr./ podprogr.</t>
  </si>
  <si>
    <t xml:space="preserve">SU</t>
  </si>
  <si>
    <t xml:space="preserve">FNC   1</t>
  </si>
  <si>
    <t xml:space="preserve">FNC    2</t>
  </si>
  <si>
    <t xml:space="preserve">FNC    3</t>
  </si>
  <si>
    <t xml:space="preserve">FNC    4</t>
  </si>
  <si>
    <t xml:space="preserve">POL   1</t>
  </si>
  <si>
    <t xml:space="preserve">POL   2</t>
  </si>
  <si>
    <t xml:space="preserve">POL   3</t>
  </si>
  <si>
    <t xml:space="preserve">POL   4</t>
  </si>
  <si>
    <t xml:space="preserve">S1</t>
  </si>
  <si>
    <t xml:space="preserve">S2</t>
  </si>
  <si>
    <t xml:space="preserve">S3</t>
  </si>
  <si>
    <t xml:space="preserve">ZDR</t>
  </si>
  <si>
    <t xml:space="preserve">Podprogram 1.1.0 Manažment mestskej časti</t>
  </si>
  <si>
    <t xml:space="preserve">poznámky</t>
  </si>
  <si>
    <t xml:space="preserve">1.1.0</t>
  </si>
  <si>
    <t xml:space="preserve">2.1</t>
  </si>
  <si>
    <t xml:space="preserve">01</t>
  </si>
  <si>
    <t xml:space="preserve">1</t>
  </si>
  <si>
    <t xml:space="preserve">6</t>
  </si>
  <si>
    <t xml:space="preserve">Tarifný plat-Plánovan.,manaž.,kontrola</t>
  </si>
  <si>
    <t xml:space="preserve">Zvýšenie z dôvodu zák. zvýšenia  platov manažm.  podľa odhad. nárastu.  </t>
  </si>
  <si>
    <t xml:space="preserve">001</t>
  </si>
  <si>
    <t xml:space="preserve">Príplatky - osob., za riadenie- plánovanie, manaž.kontrola</t>
  </si>
  <si>
    <t xml:space="preserve">4</t>
  </si>
  <si>
    <t xml:space="preserve">Odmeny-KZ-Plánovan., man.,kontrola </t>
  </si>
  <si>
    <t xml:space="preserve">Nárast z dôvodu zákonného rastu platov manažm. </t>
  </si>
  <si>
    <t xml:space="preserve">02</t>
  </si>
  <si>
    <t xml:space="preserve">Odmeny-Zák.o VP vo VZ,Obec. Zr.-Plán.,man.,kont.</t>
  </si>
  <si>
    <t xml:space="preserve">Zvýšenie  z dôvodu nárastu platov v zmysle splnenia príslušných právnych predpisov. </t>
  </si>
  <si>
    <t xml:space="preserve">03</t>
  </si>
  <si>
    <t xml:space="preserve">Odmeny za prac.zásl.pri 50 r.veku- Plán.,manaž.,kontrola</t>
  </si>
  <si>
    <t xml:space="preserve">3</t>
  </si>
  <si>
    <t xml:space="preserve">016</t>
  </si>
  <si>
    <t xml:space="preserve">Reprezentačné výdavky a dary</t>
  </si>
  <si>
    <t xml:space="preserve">Zahrnuté aj výdavky klubu dôchodcov. </t>
  </si>
  <si>
    <t xml:space="preserve">7</t>
  </si>
  <si>
    <t xml:space="preserve">005</t>
  </si>
  <si>
    <t xml:space="preserve">5</t>
  </si>
  <si>
    <t xml:space="preserve">Auditorské, poradenské služby</t>
  </si>
  <si>
    <t xml:space="preserve">012</t>
  </si>
  <si>
    <t xml:space="preserve">Výdavky na uhr.daní (z úroku...)</t>
  </si>
  <si>
    <t xml:space="preserve">R.22- Zrušená položka a presunutá do položky č.100- Výdavky na úhradu popl. a odvodov, úhrada daní</t>
  </si>
  <si>
    <t xml:space="preserve">2</t>
  </si>
  <si>
    <t xml:space="preserve">Výdavky na úhradu popl.a odvodov, poplatky banke, úhrada daní</t>
  </si>
  <si>
    <t xml:space="preserve">Správne, katastrálne, súdne poplatky a trovy a iné; poplatky banke; úhrada daní..R.2022- zlúčená položka= pripojené č.99 Výdavky na úhr. daní a č.103 Popl.banke</t>
  </si>
  <si>
    <t xml:space="preserve">Poplatky banke (vedenie účtu,prevody,úver. pop.)</t>
  </si>
  <si>
    <t xml:space="preserve">MZ 24.11.2020 Zvýšenie z dôvodu zvýšenia poplatkov bánk (aj hotovostné vklady občanov), presun z položky č.100 Výdavky na úhradu popl. a odvodov. R.2021- Zvýšenie z dôvodu zvýš. poplatkov a potreby projektov.účtov. R.22- Zrušená položka a presunutá do položky č.100- Výdavky na úhradu popl. a odvodov, úhrada daní</t>
  </si>
  <si>
    <t xml:space="preserve">026</t>
  </si>
  <si>
    <t xml:space="preserve">Odmeny poslancom MZ, Mimoriadne odmeny posl., komisií</t>
  </si>
  <si>
    <t xml:space="preserve">Mimor.odm. posl. a aktivistom, hasičom, sobáše.</t>
  </si>
  <si>
    <t xml:space="preserve">Mimor.odmeny posl.MZ a aktivistom</t>
  </si>
  <si>
    <t xml:space="preserve">R.19 plnenie sobášiaci. R.20 zástupca starostky sa vzdal odmien. V Plán. rozp. r.21-23 je suma na sobášiacich a mimor. odmeny komisií, hasičov. MZ 24.11.21 Hasič. zbor sa vzdal odmien 300€ v prospech pož. ochr.- údržba špec.tech.=pol.č.169; členovia a predsedovia komisií sa vzdali odmien 2.000€ v prospech nákupu obrusov a prenos.reproduktora s prehrávaním= pol. č. 46 Vybav.prev.priest.a všeob.mat.v progr.2.3.0. R.22- Zrušená položka a presunutá do položky č.111- Odmeny poslancom </t>
  </si>
  <si>
    <t xml:space="preserve">002</t>
  </si>
  <si>
    <t xml:space="preserve">Bežné transfery neziskov.org. (členské)</t>
  </si>
  <si>
    <t xml:space="preserve">Členské. Zvyšovanie na základe počtu obyv.</t>
  </si>
  <si>
    <t xml:space="preserve">Mzdy, platy</t>
  </si>
  <si>
    <t xml:space="preserve">Tovary a služby</t>
  </si>
  <si>
    <t xml:space="preserve">Bežné transfery</t>
  </si>
  <si>
    <t xml:space="preserve">SPOLU za Podprogram</t>
  </si>
  <si>
    <t xml:space="preserve">bežné výdavky</t>
  </si>
  <si>
    <t xml:space="preserve">kapitálové výdavky</t>
  </si>
  <si>
    <t xml:space="preserve">Rozpočet výdavky prognóza v EUR</t>
  </si>
  <si>
    <t xml:space="preserve">Podprogram 1.2.0 Strategické plánovanie</t>
  </si>
  <si>
    <t xml:space="preserve">1.2.0</t>
  </si>
  <si>
    <t xml:space="preserve">04</t>
  </si>
  <si>
    <t xml:space="preserve">Nákup územného plánu MČ</t>
  </si>
  <si>
    <t xml:space="preserve"> R. 2023-2024 aktualizovanie úz.plánu pam. zóny.</t>
  </si>
  <si>
    <t xml:space="preserve">10</t>
  </si>
  <si>
    <t xml:space="preserve">PHSR</t>
  </si>
  <si>
    <t xml:space="preserve">Úprava PHSR. </t>
  </si>
  <si>
    <t xml:space="preserve">EIA </t>
  </si>
  <si>
    <t xml:space="preserve">stojisko kontajnerov</t>
  </si>
  <si>
    <t xml:space="preserve">?</t>
  </si>
  <si>
    <t xml:space="preserve">Koncep. rozvoja inf. syst</t>
  </si>
  <si>
    <t xml:space="preserve">Povinnosť stanovená pre obce</t>
  </si>
  <si>
    <t xml:space="preserve">Prípravná a proj.dok.</t>
  </si>
  <si>
    <t xml:space="preserve">Podprogram 2.1.0 Organizácia volieb</t>
  </si>
  <si>
    <t xml:space="preserve">2.1.0</t>
  </si>
  <si>
    <t xml:space="preserve">0</t>
  </si>
  <si>
    <t xml:space="preserve">Príprava volieb</t>
  </si>
  <si>
    <t xml:space="preserve">R.2023- Referendum, predčasné voľby NR SR. R.2024 EÚ a prezidentské voľby.</t>
  </si>
  <si>
    <t xml:space="preserve">Podprogram 2.2.0 Informačné a telekomunikačné technológie</t>
  </si>
  <si>
    <t xml:space="preserve">2.2.0</t>
  </si>
  <si>
    <t xml:space="preserve">003</t>
  </si>
  <si>
    <t xml:space="preserve">Telefón,mobily,iné telek.popl.,rozhl. a televízia, pošta a kuriér.sl.</t>
  </si>
  <si>
    <t xml:space="preserve">R.2022- zlúčená položka= pripojené č.29-rozhlas a televízia a č.30-pošta a kuriér.sl. Došlo k zvýšeniu cien poštovného, vyšší počet zásielok.</t>
  </si>
  <si>
    <t xml:space="preserve">tmobile:</t>
  </si>
  <si>
    <t xml:space="preserve">Rozhlas a televízia</t>
  </si>
  <si>
    <t xml:space="preserve">Zrušená položka a presunutá do položky č.28- Telef.,mobily, iné tel.popl.</t>
  </si>
  <si>
    <t xml:space="preserve">Pošta a kuriérska služba</t>
  </si>
  <si>
    <t xml:space="preserve">Zrušená položka a presunutá do položky č.28- Telef.,mobily, iné tel.popl. </t>
  </si>
  <si>
    <t xml:space="preserve">Internet-poplatok</t>
  </si>
  <si>
    <t xml:space="preserve">Údržba výpočtovej tech,softw.,siete</t>
  </si>
  <si>
    <t xml:space="preserve">web portály, údržba zvončeky, všetkej výpoč. techniky a zariadení, tel. ústredne, softw., príručiek,údrž. a zál.servera, údržba  webov mimo oficiál.web (napr. EU proj.)atď.  Zvýšenie- úprava súm údržby, väčší rozsah.  R.2023 Povinná elektron. komunikácia=údržba softw.+zvýšenie cien služieb. </t>
  </si>
  <si>
    <t xml:space="preserve">Nájom kopírky, tlačiarne,</t>
  </si>
  <si>
    <t xml:space="preserve">Neskoršie roky- nárast počtu kópií. Zvýšenie z dôvodu nárastu kópií.</t>
  </si>
  <si>
    <t xml:space="preserve">Nákup software</t>
  </si>
  <si>
    <t xml:space="preserve">Rôzne licencie (aj antívírus),  R.2023 Software na povinnú elektron.komunikáciu- 1.splátka, nová registratúra,licencie, aj software k novým počítačom, doplnenie softwaru. 02.05.23 Rozp. op. starostu č.1-Presun z pol. č.178 na pol.č.191-nevyhnutné doplnenie bezpečnosti siete a zálohovania, zníženie je možné kvôli rozloženiu splácania softw.na elek. komunikáciu.</t>
  </si>
  <si>
    <t xml:space="preserve">1;3;3</t>
  </si>
  <si>
    <t xml:space="preserve">003;002;006</t>
  </si>
  <si>
    <t xml:space="preserve">1151, 1152, 11G5</t>
  </si>
  <si>
    <t xml:space="preserve">Elektronizácia služieb bratisl.samosp.</t>
  </si>
  <si>
    <t xml:space="preserve">EU projekt realizovaný spolu s Hl. m. SR Bratislava na elektronizáciu služieb BA a mestských častí.</t>
  </si>
  <si>
    <t xml:space="preserve">Nákup výpoč.techniky </t>
  </si>
  <si>
    <t xml:space="preserve">Nevyhn. výmena starých PC,iná výp. tech. R.2023 výmena ústredne a starých PC,iná výp. tech. 02.05.23 Rozp. op. starostu č.1-Presun z pol. č.178 a 222, nevyhnutné doplnenie bezpečnosti siete a zálohovania.</t>
  </si>
  <si>
    <t xml:space="preserve">Obstaranie kapitál.aktív (softw., výpoč.technika)</t>
  </si>
  <si>
    <t xml:space="preserve">Podprogram 2.3.0 Prevádzka a externé služby</t>
  </si>
  <si>
    <t xml:space="preserve">2.3.0</t>
  </si>
  <si>
    <t xml:space="preserve">Cestovné výdavky</t>
  </si>
  <si>
    <t xml:space="preserve">Zahrnuté aj preplácanie jázd spoloč. stav. úradu. Pomernou časťou sa budú podieľať aj Jarovce a Čunovo.</t>
  </si>
  <si>
    <t xml:space="preserve">Elektrická energia MČ-aj Kul.Dom.</t>
  </si>
  <si>
    <t xml:space="preserve">R.2023 predpoklad - prevádzka ŠJ bez uzavretia, vyššia spotreba aj na iných odber.miestach, rast cien. Zvýšenie cien el. energie</t>
  </si>
  <si>
    <t xml:space="preserve">Plyn MČ v kult.dome</t>
  </si>
  <si>
    <t xml:space="preserve">R.2023 predpoklad - prevádzka ŠJ bez uzavretia, vyššia spotreba, rast cien.</t>
  </si>
  <si>
    <t xml:space="preserve">Vodné a stočné MČ aj Kult. dom</t>
  </si>
  <si>
    <t xml:space="preserve">Zvýšenie na základe úpravy ceny pre organizácie.</t>
  </si>
  <si>
    <t xml:space="preserve">004</t>
  </si>
  <si>
    <t xml:space="preserve">Kancelárske stroje a prístroje</t>
  </si>
  <si>
    <t xml:space="preserve">006</t>
  </si>
  <si>
    <t xml:space="preserve">Kanc.potreby, papier, čistiace potreby tlačívá,mapy,  kvety, vence, vizitky, vybavenie prev.priest. a všeob.materiál, atď.</t>
  </si>
  <si>
    <t xml:space="preserve">Zlúčená položka, sem bola presunutá aj položka  kvety, odev+obuv ; R.2022- zlúčená položka= pripojené č.46 Vybav.prev. Priest a všeob. mat.</t>
  </si>
  <si>
    <t xml:space="preserve">Vybav.prev.priest.a všeob. materiál</t>
  </si>
  <si>
    <t xml:space="preserve">MZ 12.11.19 Zvýšenie z dôvodu nákupu vybav. do hasič. zbr. (tan., šálky,poh.,príb.,bežné vyb kuchyne) rozpis v dôvod.správe. MZ 24.11.2020 Zvýšenie z dôvodu potreby materiálu na havarijné a menšie opravy v budovách, výmenu nefunkčných zámkov a kľúčov. MZ 24.11.21 členovia komisií a predsedovia komisií sa vzdali odmien 2.000€ v prospech nákupu obrusov a prenos.reproduktora s prehrávaním=presun z pol. č.112 Mimor.odmeny posl.MZ a aktivistom. R.22- Zrušená položka a presunutá do položky č.39- Kanc. potreby.</t>
  </si>
  <si>
    <t xml:space="preserve">009</t>
  </si>
  <si>
    <t xml:space="preserve">Knihy,noviny,odborné publik,zákony</t>
  </si>
  <si>
    <t xml:space="preserve">Pohonné hmoty</t>
  </si>
  <si>
    <t xml:space="preserve">Servis, údržba a opravy doprav.prostr.</t>
  </si>
  <si>
    <t xml:space="preserve">Náhradné diely na opravy</t>
  </si>
  <si>
    <t xml:space="preserve">SKRYŤ</t>
  </si>
  <si>
    <t xml:space="preserve">Zákonné a havarijné poistenie vozidiel</t>
  </si>
  <si>
    <t xml:space="preserve">R.2022- zlúčená položka= pripojené č.57 Havarij.pois.</t>
  </si>
  <si>
    <t xml:space="preserve">Havarijné poistenie vozidiel</t>
  </si>
  <si>
    <t xml:space="preserve">R.22- Zrušená položka a presunutá do položky č.56- Zákon. Pois.</t>
  </si>
  <si>
    <t xml:space="preserve">Prepravné a dopravné</t>
  </si>
  <si>
    <t xml:space="preserve">Parkovné + karty,známky</t>
  </si>
  <si>
    <t xml:space="preserve">Inzercia</t>
  </si>
  <si>
    <t xml:space="preserve">Hlavne inzercia súťaží na predaj a nájom majetku, personálne inzercie. </t>
  </si>
  <si>
    <t xml:space="preserve">Všeobecné služby pre MČ</t>
  </si>
  <si>
    <t xml:space="preserve">Rôzne služby napr. tlmočenie,preklady, fotoslužby, starostlivosť o "psie" koše, doprava a iné.</t>
  </si>
  <si>
    <t xml:space="preserve">Advokátske služby,znalec.posudky,geodet. práce</t>
  </si>
  <si>
    <t xml:space="preserve">Tu zahrnutý aj spol.stav.úr.; Posudky v súvislosti s predajom pozemkov, zápisom nehnuteľností,stavbami, pripravovanými projektmi. R.2022- zlúčená položka= pripojené č.89 Znalecké posudky a č.90 Geodet.práce</t>
  </si>
  <si>
    <t xml:space="preserve">Znalecké posudky</t>
  </si>
  <si>
    <t xml:space="preserve">Posudky v súvislosti s predajom pozemkov, zápisom nehnuteľností,stavbami, pripravovanými projektmi. R.2015-Zníženie na základe menšieho počtu posudkov. R.19 menší počet posudkov. R.22- Zrušená položka a presunutá do položky č.87- Advokátske služby, znal.posudky, geod.pr.</t>
  </si>
  <si>
    <t xml:space="preserve">Geodetické  práce</t>
  </si>
  <si>
    <t xml:space="preserve">Viaceré geodetické práce sú riešené v rámci kapitálových výdavkov. MZ 24.11.21 Zníženie a presun na ŠJ, práce budú realizované v menšom rozsahu. R.22- Zrušená položka a presunutá do položky č.87- Advokátske služby, znal.posudky, geod.pr.</t>
  </si>
  <si>
    <t xml:space="preserve">031</t>
  </si>
  <si>
    <t xml:space="preserve">Pokuty a penále</t>
  </si>
  <si>
    <t xml:space="preserve">Nábytok </t>
  </si>
  <si>
    <t xml:space="preserve"> Doplnenie budovy MÚ, archívu, doplnenie v iných budovách, doplnenie sobášna miestnosť, iné.R2025-2026 (stoly a stoličky sála KD)</t>
  </si>
  <si>
    <t xml:space="preserve">Nákup všeob. vybavenia MČ</t>
  </si>
  <si>
    <t xml:space="preserve">R.2023 koše 5ks  vrátane osad.Rusekom, prenosné sedenie(tzv.pivné súpravy), iné menšie vyb.</t>
  </si>
  <si>
    <t xml:space="preserve">Nákup doprav. Prostriedkov</t>
  </si>
  <si>
    <t xml:space="preserve">Rekonštrukcia MÚ-Kult. Dom</t>
  </si>
  <si>
    <t xml:space="preserve">R.2023 projekt.príprava rek. 65000, menšie rek.-podateľňa a iné3000, r2024 menšie rek.3000, r.2025 začiatok EÚ proj. rek. sály a zníž.energ.nároč. 1 000 000€.</t>
  </si>
  <si>
    <t xml:space="preserve">Tovary a služby (aj energie)</t>
  </si>
  <si>
    <t xml:space="preserve">Obstaranie kapitál.aktív (vybavenie, rekonš. budov)</t>
  </si>
  <si>
    <t xml:space="preserve">Podprogram 2.4.0 Vzdelávanie zamestnancov</t>
  </si>
  <si>
    <t xml:space="preserve">2.4.0</t>
  </si>
  <si>
    <t xml:space="preserve">Školenia,semináre</t>
  </si>
  <si>
    <t xml:space="preserve">Tu je zahrnutý aj spol.stav.úr. </t>
  </si>
  <si>
    <t xml:space="preserve">Podprogram 3.1.0 Administratívne služby pre všetkých</t>
  </si>
  <si>
    <t xml:space="preserve">3.1.0</t>
  </si>
  <si>
    <t xml:space="preserve">Tarif plat- Služby verejnosti</t>
  </si>
  <si>
    <t xml:space="preserve">Sem boli zahrnutí aj pracovníci spoločného stavebného úradu. Dôjde k povinnému zvýšeniu platov. </t>
  </si>
  <si>
    <t xml:space="preserve">Prípl. - osobné, iné, za riadenie-Služby verejnosti</t>
  </si>
  <si>
    <t xml:space="preserve">Sem boli zahrnutí aj pracovníci spoločného stavebného úradu. Podľa mzdovej inventúry, najmä nevyhnutná úprava pre stav.úrad, odborníkov a investičné proj. (bez úpravy je problém získať a udržať odborníkov).</t>
  </si>
  <si>
    <t xml:space="preserve">Odmeny-KZ-Služby verejnosti </t>
  </si>
  <si>
    <t xml:space="preserve">Podľa mzdovej inventúry, najmä nevyhnutná úprava pre stav.úrad, odborníkov a investičné proj. (bez úpravy je problém získať a udržať odborníkov). Zvýšenie z dôvodu nárastu platov v zmysle splnenia príslušných právnych predpisov. </t>
  </si>
  <si>
    <t xml:space="preserve">05</t>
  </si>
  <si>
    <t xml:space="preserve">Odmeny-ZoVPvoVZ-Služby verejnosti</t>
  </si>
  <si>
    <t xml:space="preserve">Zníženie-šetrenie z dôvodu poníženia príjmov z dôvodu zvýšenia daňového bonusu a nárastu cien energií.</t>
  </si>
  <si>
    <t xml:space="preserve">06</t>
  </si>
  <si>
    <t xml:space="preserve">Odmeny za prac.zásl.pri 50 r.veku- Služby verejnosti</t>
  </si>
  <si>
    <t xml:space="preserve">V zmysle príslušných právnych predpisov.</t>
  </si>
  <si>
    <t xml:space="preserve">Poistenie do VŠZP</t>
  </si>
  <si>
    <t xml:space="preserve">Sem boli zahrnutí aj pracovníci spol. stav. úradu. Zohľadnené zvýšenie odvodov aj za iných poberateľov príjmu (dohody) a intern.prednosta a zvýš.miezd. </t>
  </si>
  <si>
    <t xml:space="preserve">Poistenie do Spol.zdr.poist.</t>
  </si>
  <si>
    <t xml:space="preserve">Na základe usmernenia presun rozpočtovaných prostriedkov na iné poisťovne (SZP bola zrušená)</t>
  </si>
  <si>
    <t xml:space="preserve">Poistenie do ostat.zdrav.pois</t>
  </si>
  <si>
    <t xml:space="preserve">Sem boli zahrnutí aj pracovníci spol. stav. úradu. Zohľadnené zvýšenie odvodov aj za iných poberateľov príjmu (dohody) a intern.prednosta a zvýš.miezd.</t>
  </si>
  <si>
    <t xml:space="preserve">Nemocenské poistenie</t>
  </si>
  <si>
    <t xml:space="preserve"> Zohľadnené zvýšenie odvodov aj za iných poberateľov príjmu (dohody) a intern.prednosta a zvýš.miezd.</t>
  </si>
  <si>
    <t xml:space="preserve">Starobné poistenie</t>
  </si>
  <si>
    <t xml:space="preserve"> Zohľadnené zvýšenie odvodov aj za iných poberateľov príjmu (dohody) a intern.prednosta a zvýš.miezd. </t>
  </si>
  <si>
    <t xml:space="preserve">Urazove poistenie</t>
  </si>
  <si>
    <t xml:space="preserve">Invalidné poistenie</t>
  </si>
  <si>
    <t xml:space="preserve">Zohľadnené zvýšenie odvodov aj za iných poberateľov príjmu (dohody) a intern.prednosta a zvýš.miezd.</t>
  </si>
  <si>
    <t xml:space="preserve">Poistenie v nezamestn.</t>
  </si>
  <si>
    <t xml:space="preserve">007</t>
  </si>
  <si>
    <t xml:space="preserve">Na poistenie do rezervného fondu</t>
  </si>
  <si>
    <t xml:space="preserve">Zvýšenie podľa skutočného vývoja. Zohľadnené zvýšenie odvodov aj za iných poberateľov príjmu (dohody) a intern.prednosta a zvýš.miezd.</t>
  </si>
  <si>
    <t xml:space="preserve">Príspevok do doplnk.dôchod.poist.</t>
  </si>
  <si>
    <t xml:space="preserve">Sem boli zahrnutí aj pracovníci spol. stav. úradu. Zvýšenie z dôvodu zapojenia väčšieho počtu pracovníkov a rastu miezd.</t>
  </si>
  <si>
    <t xml:space="preserve">Zmluvné služby-staveb.poriadok a školst.</t>
  </si>
  <si>
    <t xml:space="preserve">Výkon školského úradu; +iné. </t>
  </si>
  <si>
    <t xml:space="preserve">013</t>
  </si>
  <si>
    <t xml:space="preserve">Natur.mzdy-ošatné,úprava zovň.-matrika</t>
  </si>
  <si>
    <t xml:space="preserve">Vyplatenie za 2 roky v r.2023</t>
  </si>
  <si>
    <t xml:space="preserve">014</t>
  </si>
  <si>
    <t xml:space="preserve">Stravovanie a provízia za stravné lístky</t>
  </si>
  <si>
    <t xml:space="preserve">Zvýšenie na základe úpravy stravného v zmysle prísluš. práv. predpisov.</t>
  </si>
  <si>
    <t xml:space="preserve">Prídel do Sociálneho fondu</t>
  </si>
  <si>
    <t xml:space="preserve">Tu zahrnutý aj spol.stav.úr. Zvýšenie podľa skutoč. vývoja (zákonný odvod).</t>
  </si>
  <si>
    <t xml:space="preserve">027</t>
  </si>
  <si>
    <t xml:space="preserve">Odmeny na dohody pre Mests.časť</t>
  </si>
  <si>
    <t xml:space="preserve">Roznos tlačovín a pošty, starostlivosť o ver.priestr. a ihriská=hospodár futb.ihr. (10 mesiacov)=najväčšia časť, administratíva spol. stav. úradu, zastupovanie,  atď.  R.2023 Aj dohoda odbor. pracovník Rusovce Sever</t>
  </si>
  <si>
    <t xml:space="preserve">Odstupné</t>
  </si>
  <si>
    <t xml:space="preserve">Odstupné v zmysle príslušných právnych predpisov.</t>
  </si>
  <si>
    <t xml:space="preserve">Na odchodné</t>
  </si>
  <si>
    <t xml:space="preserve">Odchodné v zmysle príslušných právnych predpisov.</t>
  </si>
  <si>
    <t xml:space="preserve">Poistné a prísp.do poisťovní (odvody)</t>
  </si>
  <si>
    <t xml:space="preserve">Tovary a služby (aj dohody)</t>
  </si>
  <si>
    <t xml:space="preserve">Bežné transfery (odstupné, odchodné)</t>
  </si>
  <si>
    <t xml:space="preserve">Podprogram 3.2.0 Propagácia a informovanie</t>
  </si>
  <si>
    <t xml:space="preserve">3.2.0</t>
  </si>
  <si>
    <t xml:space="preserve">Údržba web stránky</t>
  </si>
  <si>
    <t xml:space="preserve">Oficiálna web stránka MČ Rusovce. </t>
  </si>
  <si>
    <t xml:space="preserve">Údržba miestneho rozhlasu</t>
  </si>
  <si>
    <t xml:space="preserve">08</t>
  </si>
  <si>
    <t xml:space="preserve">Ostat.kult.činn.-propag.a rekl,Rus.Noviny</t>
  </si>
  <si>
    <t xml:space="preserve">Rozpočet 2023- plán. 6 vydaní x1100 €. Tlač letákov na podujatia.</t>
  </si>
  <si>
    <t xml:space="preserve">Tovary a služby (web, rozhlas, noviny)</t>
  </si>
  <si>
    <t xml:space="preserve">Podprogram 3.3.0 Podpora občianskych združení a mimovládnych organizácií</t>
  </si>
  <si>
    <t xml:space="preserve">3.3.0</t>
  </si>
  <si>
    <t xml:space="preserve">8</t>
  </si>
  <si>
    <t xml:space="preserve">Prísp.pre školy,cirkvi,nez.org</t>
  </si>
  <si>
    <t xml:space="preserve">Prvotný rozp.: Kukulienka 450 €, Jednota dôch. 500 € ,DHZ 800€,Vitus1000€. Klub dôch. je v rámci reprez.výd.</t>
  </si>
  <si>
    <t xml:space="preserve">2yy</t>
  </si>
  <si>
    <t xml:space="preserve">Rekon.a výstavba- cirkvi</t>
  </si>
  <si>
    <t xml:space="preserve">Program 4.0.0 Bezpečnosť a verejný poriadok</t>
  </si>
  <si>
    <t xml:space="preserve">4.0.0</t>
  </si>
  <si>
    <t xml:space="preserve">Špec.služby-monitoring,bezp.služby..</t>
  </si>
  <si>
    <t xml:space="preserve">Všetky objekty PO a BOZP; strážny monit. MÚ + Zš, iné (zámky, údrž. Trezorov atď.) služby prevent. lek.prehliadok a ext. služieb ver.obst, civ. ochrany a obrany štátu,archívne sl.,iné.</t>
  </si>
  <si>
    <t xml:space="preserve">6, 6</t>
  </si>
  <si>
    <t xml:space="preserve">3, 0</t>
  </si>
  <si>
    <t xml:space="preserve">3,   0</t>
  </si>
  <si>
    <t xml:space="preserve">007,  0</t>
  </si>
  <si>
    <t xml:space="preserve">Civil.ochrana-nákup ochr.prostr.,iné výdavky</t>
  </si>
  <si>
    <t xml:space="preserve">Materiálne vybavenie má zabezpečiť okresný úrad.  R.2023 výdavky v súvislosti  s utečeneckou krízou z Ukrajiny </t>
  </si>
  <si>
    <t xml:space="preserve">Pož.ochrana-elekt.energia</t>
  </si>
  <si>
    <t xml:space="preserve">Zvýšenie cien el. energie.</t>
  </si>
  <si>
    <t xml:space="preserve">Pož.ochrana -plyn+ kurič</t>
  </si>
  <si>
    <t xml:space="preserve">Pož.ochrana-vodné</t>
  </si>
  <si>
    <t xml:space="preserve">Pož.ochrana-telefón, internet</t>
  </si>
  <si>
    <t xml:space="preserve">Internetové pripojenie, pevná linka bola zrušená vzhľadom na výšku poplatku.</t>
  </si>
  <si>
    <t xml:space="preserve">Pož.ochrana-čistiace potreby</t>
  </si>
  <si>
    <t xml:space="preserve">Pož.ochrana-špec.material-bežný</t>
  </si>
  <si>
    <t xml:space="preserve">Viaceré požiadavky sú riešené v rámci kapitálového rozpočtu.  </t>
  </si>
  <si>
    <t xml:space="preserve">010</t>
  </si>
  <si>
    <t xml:space="preserve">Pož.ochr.-odev ,obuv</t>
  </si>
  <si>
    <t xml:space="preserve">Pož.ochrana-reprez.vydavky</t>
  </si>
  <si>
    <t xml:space="preserve">Pož.ochrana-PHM</t>
  </si>
  <si>
    <t xml:space="preserve">Pož.ochrana-mazivá,oleje</t>
  </si>
  <si>
    <t xml:space="preserve">Pož.ochrana-batérie</t>
  </si>
  <si>
    <t xml:space="preserve">Pož.ochrana-náhradne diely</t>
  </si>
  <si>
    <t xml:space="preserve">Pož.ochrana-zákonne poistenie</t>
  </si>
  <si>
    <t xml:space="preserve">Pož.ochrana-údržba špec.techn.</t>
  </si>
  <si>
    <t xml:space="preserve">Pož.ochrana -údržba budovy</t>
  </si>
  <si>
    <t xml:space="preserve">údržby realizuje Ruseko</t>
  </si>
  <si>
    <t xml:space="preserve">Pož.ochrana -školenia, kurzy</t>
  </si>
  <si>
    <t xml:space="preserve">kurz hasiča,ADP, iné.</t>
  </si>
  <si>
    <t xml:space="preserve">Pož.ochrana-súťaže</t>
  </si>
  <si>
    <t xml:space="preserve">Pož.ochrana-čistenie žumpy</t>
  </si>
  <si>
    <t xml:space="preserve">Od r.2020 je zavedenie kanalizácie</t>
  </si>
  <si>
    <t xml:space="preserve">Pož.ochr.-poplatky a odvody</t>
  </si>
  <si>
    <t xml:space="preserve">Pož.ochrana-špec.materiál-kapitál.</t>
  </si>
  <si>
    <t xml:space="preserve">Nákup vybavenia OHZ (hadice, prúdnice, zásahové oblečenie, čerpadlá, pneumatiky a podobne). </t>
  </si>
  <si>
    <t xml:space="preserve">Kamery</t>
  </si>
  <si>
    <t xml:space="preserve">Kamery,fotopasce. </t>
  </si>
  <si>
    <t xml:space="preserve">11</t>
  </si>
  <si>
    <t xml:space="preserve">Projeková dokum. - pož.ochr,iné</t>
  </si>
  <si>
    <t xml:space="preserve">Obstaranie kapitál.aktív (vybavenie, kamery)</t>
  </si>
  <si>
    <t xml:space="preserve">SPOLU za Program</t>
  </si>
  <si>
    <t xml:space="preserve">Program 5.0.0 Odpadové hospodárstvo</t>
  </si>
  <si>
    <t xml:space="preserve">5.0.0</t>
  </si>
  <si>
    <t xml:space="preserve">Odvoz komunál. odpadu-OLO MÚ</t>
  </si>
  <si>
    <t xml:space="preserve">Prís.na udržiav. stojiska kontajnerov</t>
  </si>
  <si>
    <t xml:space="preserve">Likvidácia čiernych skládok</t>
  </si>
  <si>
    <t xml:space="preserve">Tovary a služby </t>
  </si>
  <si>
    <t xml:space="preserve">Program 6.0.0 Komunikácie a verejné priestranstvá</t>
  </si>
  <si>
    <t xml:space="preserve">6.0.0</t>
  </si>
  <si>
    <t xml:space="preserve">Splác. úver-úrok EU Reg. Sídla-Nám.</t>
  </si>
  <si>
    <t xml:space="preserve">rátané podľa zostatku úveru a odhadovanej doby splatenia úveru.</t>
  </si>
  <si>
    <t xml:space="preserve">Úrok Inv.úver Reg.sídla,trhovis.,Serv.P   </t>
  </si>
  <si>
    <t xml:space="preserve">Spl. Inv. úveru na financovanie dodatoč. výdavkov súvisiacich s rek. námestia, výstavbou trhoviska a projektom Servus Pontis. Rátané podľa zostatku úveru  a odhadovanej referenčnej sadzby. </t>
  </si>
  <si>
    <t xml:space="preserve">Projekt Dopravy MČ</t>
  </si>
  <si>
    <t xml:space="preserve">Výst.chodnikov a zást. </t>
  </si>
  <si>
    <t xml:space="preserve">Výstavba-dobudov. doprav.značenia</t>
  </si>
  <si>
    <t xml:space="preserve">R.2023 dobudovanie časti dopr. značenia (tabule, vodorovné značenie, parkovacie miesta),  premaľovanie existujúceho. 02.05.23 Rozp. op. starostu č.1-Presun z pol. č.222 na pol.č.191-nevyhnutné doplnenie bezpečnosti siete a zálohovania, dopr.značenie bude realiz.v menšom rozsahu.</t>
  </si>
  <si>
    <t xml:space="preserve">Výstavba Keltskej ul. a TI</t>
  </si>
  <si>
    <t xml:space="preserve">R2013-2014- výstavba komunik., vsak.jám, ver. osv. Zniženie je možné, pretože časť prác bola uhradená v závere roka 2013.</t>
  </si>
  <si>
    <t xml:space="preserve">24</t>
  </si>
  <si>
    <t xml:space="preserve">Retardéry</t>
  </si>
  <si>
    <t xml:space="preserve">Rekonštr. miestn.komunikácií</t>
  </si>
  <si>
    <t xml:space="preserve">R.2023 Výsadba stromov a zelene 30000 z fin náhrady dreviny; Odstavná ploch pri MŠ, odstavná plocha pri ZŠ a ŠJ, vsakovačky, rek.kom. R.2024 Cyklotrasa Gašt.alej-hrádza Eurov., menšie rek.kom. (aj odbočenie z Balk. na Gašt.alej). R.2025 cyklotrasa smer Jarovce ,menšie rek.kom. </t>
  </si>
  <si>
    <t xml:space="preserve">43, 1151, 1152,11G5</t>
  </si>
  <si>
    <t xml:space="preserve">Rekonštrukcie námestia,Reg.sídla</t>
  </si>
  <si>
    <t xml:space="preserve">R.2023 závlaha k trojuholníku s krížom ..., R.24 el.rozvodňa+čerp. fontány </t>
  </si>
  <si>
    <t xml:space="preserve">Rekonštruk.-sochy a pamiatk.objekty</t>
  </si>
  <si>
    <t xml:space="preserve">18</t>
  </si>
  <si>
    <t xml:space="preserve">Osadenie nových smetných košov</t>
  </si>
  <si>
    <t xml:space="preserve">Spl.úveru istiny- EU- Regen. sídla</t>
  </si>
  <si>
    <t xml:space="preserve">EU projekt námestia.Úver na predfinancovanie eu projektu (o preplatenie výdavkov sa žiada po ich úhrade), tiež úver na doplňujúce práce a trhovisko.</t>
  </si>
  <si>
    <t xml:space="preserve">Spl.istiny-Inv.úver Reg.sídl,trh.,Serv.P</t>
  </si>
  <si>
    <t xml:space="preserve">Spl.inv. úveru na financovanie dodatoč. výdavkov súvisiacich s rek. námestia, výstavbou trhoviska a projektom Servus Pontis. Rátané podľa zostatku úveru a a odhadovanej referenčnej sadzby.</t>
  </si>
  <si>
    <t xml:space="preserve">Údržba miest.kom.aj zimná</t>
  </si>
  <si>
    <t xml:space="preserve">Zim. údržbu zabezpečí m.p. Ruseko, ktoré má na zimnú údržbu zvýšený rozpočet. R.2023- zvýšenie cien soli.</t>
  </si>
  <si>
    <t xml:space="preserve">Splácanie úrokov, ost. platby súvis. s úverom</t>
  </si>
  <si>
    <t xml:space="preserve">Obstaranie kapitál.aktív (proj.dok., výstavba, rekonštr.)</t>
  </si>
  <si>
    <t xml:space="preserve">Splácanie istín k úverom</t>
  </si>
  <si>
    <t xml:space="preserve">Finančné operácie</t>
  </si>
  <si>
    <t xml:space="preserve">Podprogram 7.1.0 Základná škola</t>
  </si>
  <si>
    <t xml:space="preserve">7.1.0</t>
  </si>
  <si>
    <t xml:space="preserve">234</t>
  </si>
  <si>
    <t xml:space="preserve">Rekonštr. Základnej školy</t>
  </si>
  <si>
    <t xml:space="preserve">R.2023- proj.dokum. rekonštr., nový vstup-brána k telocvični a menšie rekonš. R24 menšie rek. R.25 EÚ proj. zníž.energ. náročnosti</t>
  </si>
  <si>
    <t xml:space="preserve">–––-</t>
  </si>
  <si>
    <t xml:space="preserve">–––</t>
  </si>
  <si>
    <t xml:space="preserve">––-</t>
  </si>
  <si>
    <t xml:space="preserve">––</t>
  </si>
  <si>
    <t xml:space="preserve">–</t>
  </si>
  <si>
    <t xml:space="preserve">–-</t>
  </si>
  <si>
    <t xml:space="preserve">ZŠ</t>
  </si>
  <si>
    <t xml:space="preserve">Zvýšenie podľa poukazovaných transferov, na strane príjmov je  rovnaké zvýšenie. Tu zahrnuté aj prenesené komp.- predškolská výchova v MŠ, dotácia strava. </t>
  </si>
  <si>
    <t xml:space="preserve">Bežné výdavky ZŠ</t>
  </si>
  <si>
    <t xml:space="preserve">Podprogram 7.2.0 Materská škola</t>
  </si>
  <si>
    <t xml:space="preserve">7.2.0</t>
  </si>
  <si>
    <t xml:space="preserve">11 1</t>
  </si>
  <si>
    <t xml:space="preserve">Rekonštr. Materskej školy-</t>
  </si>
  <si>
    <t xml:space="preserve"> R.2023malé rekonšt.5000, R.2024 EÚ projekt nadstavby a zateplenia. R.2025 Rek. kotolne.</t>
  </si>
  <si>
    <t xml:space="preserve">MŠ</t>
  </si>
  <si>
    <t xml:space="preserve">Rozp.Zš s Mš,Vývojová obsahuje ešte naviac ďalšie výdav. hradené z vl. príj. Zš s Mš. </t>
  </si>
  <si>
    <t xml:space="preserve">Bežné výdavky MŠ</t>
  </si>
  <si>
    <t xml:space="preserve">Podprogram 7.3.0 Školská jedáleň</t>
  </si>
  <si>
    <t xml:space="preserve">7.3.0</t>
  </si>
  <si>
    <t xml:space="preserve">07</t>
  </si>
  <si>
    <t xml:space="preserve">Úrok úver Nadstavba ŠJ- inv.úver</t>
  </si>
  <si>
    <t xml:space="preserve">Úver na financovanie nadstavby, rekonštrukcie a prístavby škol.jedálne (rozšírenie kapacity ZŠ). Preklenovací úver nebude pravdepodobne čerpaný.</t>
  </si>
  <si>
    <t xml:space="preserve">19</t>
  </si>
  <si>
    <t xml:space="preserve">Rekonštrukcie Školskej jedálne</t>
  </si>
  <si>
    <t xml:space="preserve">R.2023 Dostavba vrch.podlažia. a vybavenie tried;financ. z EÚ a aj z popl. rozvoj. </t>
  </si>
  <si>
    <t xml:space="preserve">Spl.istiny-úver Nadstavba ŠJ-inv. úver</t>
  </si>
  <si>
    <t xml:space="preserve">Úver na financovanie nadstavby, rekonš. a prístavby škol.jedálne (rozšírenie kapacity ZŠ)</t>
  </si>
  <si>
    <t xml:space="preserve">Školská jedáleň</t>
  </si>
  <si>
    <t xml:space="preserve">Rozpočet Zš s Mš, Vývojová obsahuje ešte naviac ďalšie výdavky hradené z vlast.príjmov Zš s Mš. </t>
  </si>
  <si>
    <t xml:space="preserve">Bežné výdavky ŠJ</t>
  </si>
  <si>
    <t xml:space="preserve">Podprogram 7.4.0 Školský klub detí</t>
  </si>
  <si>
    <t xml:space="preserve">7.4.0</t>
  </si>
  <si>
    <t xml:space="preserve">Školský klub detí</t>
  </si>
  <si>
    <t xml:space="preserve">Bežné výdavky ŠKD</t>
  </si>
  <si>
    <t xml:space="preserve">Podprogram 8.1.0 Kultúrne aktivity</t>
  </si>
  <si>
    <t xml:space="preserve">8.1.0</t>
  </si>
  <si>
    <t xml:space="preserve">Prísp.pre dets.folk.subor</t>
  </si>
  <si>
    <t xml:space="preserve">Klub.zariadenia Pož.Zbr.-el.energia</t>
  </si>
  <si>
    <t xml:space="preserve">Klub.zariadenie-Pož.zbr.-plyn</t>
  </si>
  <si>
    <t xml:space="preserve">Klub.zariadenie Pož.zbroj.-vodné</t>
  </si>
  <si>
    <t xml:space="preserve">Klub.zariadenie Pož.zbr.-čist. žumpy</t>
  </si>
  <si>
    <t xml:space="preserve">Ostat.kult.činn.-prev.priest.-pristr.,nár.</t>
  </si>
  <si>
    <t xml:space="preserve">Klub.zariadenie-údržba Pož.zbroj.</t>
  </si>
  <si>
    <t xml:space="preserve">Klub.zariad.-pranie</t>
  </si>
  <si>
    <t xml:space="preserve">Knižnica-knihy</t>
  </si>
  <si>
    <t xml:space="preserve">Knižnica-odmeny na dohodu</t>
  </si>
  <si>
    <t xml:space="preserve">Plánované otváracie hodiny: 2x týždenne 15:00-18:00 (19:00 odchod zodp. osoby). Zvýšenie minim. Mzdy, úprava hodín.</t>
  </si>
  <si>
    <t xml:space="preserve">Ostat.kult.činn.-reprez.vydavk</t>
  </si>
  <si>
    <t xml:space="preserve">Kultúrne podujatia-výdavky-služby</t>
  </si>
  <si>
    <t xml:space="preserve">R. 2023 aj proj. Literár.príbehy z Rus.kniž.(2300)</t>
  </si>
  <si>
    <t xml:space="preserve">Ostat.kult.činn.-odmeny-dohody</t>
  </si>
  <si>
    <t xml:space="preserve">účinkujúci kultúrne akcie, dohody k rusovským novinám, aj svadob obrady, zlaté svadby a podobne; </t>
  </si>
  <si>
    <t xml:space="preserve">Bežné transfery (dotácie)</t>
  </si>
  <si>
    <t xml:space="preserve">Tovary a služby (aj energie a dohody)</t>
  </si>
  <si>
    <t xml:space="preserve">Podprogram 8.2.0 Športová činnosť na území MČ</t>
  </si>
  <si>
    <t xml:space="preserve">8.2.0</t>
  </si>
  <si>
    <t xml:space="preserve">Príspevok Miest.fut.klubu</t>
  </si>
  <si>
    <t xml:space="preserve">Výstavba tribúny -FI</t>
  </si>
  <si>
    <t xml:space="preserve">22</t>
  </si>
  <si>
    <t xml:space="preserve">Výstavba ihrísk </t>
  </si>
  <si>
    <t xml:space="preserve">ihriská-spoluúčasť. R.2024 pump track (len spolufinancovanie)</t>
  </si>
  <si>
    <t xml:space="preserve">Program 9.0.0 Sociálne služby</t>
  </si>
  <si>
    <t xml:space="preserve">9.0.0</t>
  </si>
  <si>
    <t xml:space="preserve">Dávky soc.pomoci občanom</t>
  </si>
  <si>
    <t xml:space="preserve"> Zvýšenie z dôvodu vyššieho počtu občanov (dôchodcov). </t>
  </si>
  <si>
    <t xml:space="preserve">Opatrovanie občanov, ústavná starost.</t>
  </si>
  <si>
    <t xml:space="preserve">Podprogram 10.1.0 Bytové hospodárstvo</t>
  </si>
  <si>
    <t xml:space="preserve">10.1.0</t>
  </si>
  <si>
    <t xml:space="preserve">Splác.úveru-úroku-dom zahradk.</t>
  </si>
  <si>
    <t xml:space="preserve">Splác.úveru-úroku-Byt.naj.dom Pohr.</t>
  </si>
  <si>
    <t xml:space="preserve">Splác. Úveru-úrok byty Vývojová</t>
  </si>
  <si>
    <t xml:space="preserve">Úver zo ŠFRB na 9 bytov Vývojová</t>
  </si>
  <si>
    <t xml:space="preserve">Výstavba bytov- Gerulatská (fitness)</t>
  </si>
  <si>
    <t xml:space="preserve">Plánovaná prestavba budovy býv. fitness centra na byty.</t>
  </si>
  <si>
    <t xml:space="preserve">Výstavba bytov - ekon kniž</t>
  </si>
  <si>
    <t xml:space="preserve">111 , 43 , 52 </t>
  </si>
  <si>
    <t xml:space="preserve">Výstavba BND Pohr.ul.</t>
  </si>
  <si>
    <t xml:space="preserve">R.2023 výmena meračov vody (financov.z Ost.fondu BND) , R.2024-2025 menšie stav.práce.</t>
  </si>
  <si>
    <t xml:space="preserve">Výstavba TI-Maďarská a Gerulatská</t>
  </si>
  <si>
    <t xml:space="preserve">V r.2013 zníženie na základe posunu prác, ktoré nebudú dokončené v r.2013 a teda ani hradené. R2015 rekonštrukcie vozovky. Zvýšenie na základe väčšieho rozsahu prác pri rekonštrukcii vozovky. Získaná dotácia z BSK na rekonštr. Ciest.R.2016 rekonštrukcie vozovky.</t>
  </si>
  <si>
    <t xml:space="preserve">20</t>
  </si>
  <si>
    <t xml:space="preserve">111,43,52</t>
  </si>
  <si>
    <t xml:space="preserve">Výstavba -byty Vývojová</t>
  </si>
  <si>
    <t xml:space="preserve">Menšie staveb.práce. R.22 Výmena meračov vody, menšie stav. práce. R.2023 rek.múrika k smet.nádobám a menšie staveb.práce.</t>
  </si>
  <si>
    <t xml:space="preserve">25</t>
  </si>
  <si>
    <t xml:space="preserve">Výstavba náhrad. bývania</t>
  </si>
  <si>
    <t xml:space="preserve">Splác.úveru-istiny -dom zahrad</t>
  </si>
  <si>
    <t xml:space="preserve">Splác.úveru-istiny,BND-Pohranicnikov</t>
  </si>
  <si>
    <t xml:space="preserve">Splác.úver-istiny-byty Vývojová</t>
  </si>
  <si>
    <t xml:space="preserve">Bytové hosp.-DomZahr.el.energ.</t>
  </si>
  <si>
    <t xml:space="preserve">Dom záhradkárov bude využívaný. Zvýšenie cien el. energie.</t>
  </si>
  <si>
    <t xml:space="preserve">Bytové hosp.-Maďarská 12 el.energia</t>
  </si>
  <si>
    <t xml:space="preserve">Bytové hosp.-BND Pohraničn.el.ener. </t>
  </si>
  <si>
    <t xml:space="preserve">Bytové hosp. Prečerp.stanica Keltská</t>
  </si>
  <si>
    <t xml:space="preserve">Byt.hos. Prečerp.stanica Prím.býv.elek.</t>
  </si>
  <si>
    <t xml:space="preserve">v druhej polovici 2009 bolo prehlásené na BVS</t>
  </si>
  <si>
    <t xml:space="preserve">Byt.hosp. El.-Vývojová 10 byty</t>
  </si>
  <si>
    <t xml:space="preserve">V r. 2011- platby za el. en.- vlastníci bytov poverili správcovskú spoločnosť.</t>
  </si>
  <si>
    <t xml:space="preserve">12</t>
  </si>
  <si>
    <t xml:space="preserve">Byt.hosp. El.-Vývojová 8A-nové byty</t>
  </si>
  <si>
    <t xml:space="preserve">Byty (bytový dom) dokončené v r.2011</t>
  </si>
  <si>
    <t xml:space="preserve">Bytové hosp.-Maďarská 12 plyn+kurič</t>
  </si>
  <si>
    <t xml:space="preserve">R. 2023- nárast cien plynu.</t>
  </si>
  <si>
    <t xml:space="preserve">Bytové hosp.-BND Pohraničn.plyn.+kurič </t>
  </si>
  <si>
    <t xml:space="preserve">Tuhé palivo-soc.byty-DZ+ kurič</t>
  </si>
  <si>
    <t xml:space="preserve">Dom záhradkárov bude využívaný (pravdepodobne bez intenzívnejšieho kúrenia).</t>
  </si>
  <si>
    <t xml:space="preserve">Bytové hos.-Dom.Zahr.Balk.280-voda </t>
  </si>
  <si>
    <t xml:space="preserve">Bytové hospod-Maďarská 12-voda </t>
  </si>
  <si>
    <t xml:space="preserve">Bytové hosp.-BND-vodné+stočné</t>
  </si>
  <si>
    <t xml:space="preserve">Bytové hosp.-Balk. 23=Keltská-voda</t>
  </si>
  <si>
    <t xml:space="preserve">Bytové hosp-Pri kaštieli-voda</t>
  </si>
  <si>
    <t xml:space="preserve">Byt. Hosp- Dažďová voda </t>
  </si>
  <si>
    <t xml:space="preserve">Zvýšenie podľa skutočného vývoja.</t>
  </si>
  <si>
    <t xml:space="preserve">14</t>
  </si>
  <si>
    <t xml:space="preserve">Byt.hos.- voda Vývojová ul- nové byty</t>
  </si>
  <si>
    <t xml:space="preserve">Bytové hosp.-Dom.Zahr.-údrzba</t>
  </si>
  <si>
    <t xml:space="preserve">Bytové hosp.-Maďarská 12 údržba</t>
  </si>
  <si>
    <t xml:space="preserve">Bytové hosp.-BND-údržba</t>
  </si>
  <si>
    <t xml:space="preserve">Zvýšenie podľa skutočného vývoja, </t>
  </si>
  <si>
    <t xml:space="preserve">                                                                                   </t>
  </si>
  <si>
    <t xml:space="preserve">Byt. hosp.-Vývojová-nové byty-údrž.</t>
  </si>
  <si>
    <t xml:space="preserve">MZ 22.12.2022 Zvýšenie z dôvodu nevyhnutných opráv kotlov.</t>
  </si>
  <si>
    <t xml:space="preserve">Bytové hosp.-Dom.Zahr.-OLO</t>
  </si>
  <si>
    <t xml:space="preserve">Bytové hosp.-Maďarská 12.-OLO</t>
  </si>
  <si>
    <t xml:space="preserve">Bytové hosp.-BND-OLO</t>
  </si>
  <si>
    <t xml:space="preserve">Byt.hosp.- Dom.zahr.čistenie žumpy</t>
  </si>
  <si>
    <t xml:space="preserve">Objekt býv.potravín je napojený na žumpu domu záhr. Dom záhr. bude pravdepodobne využívaný.</t>
  </si>
  <si>
    <t xml:space="preserve">Byt.hosp.- Maďarská.čistenie žumpy</t>
  </si>
  <si>
    <t xml:space="preserve">Od r.2017 je objekt napojený na kanalizáciu.</t>
  </si>
  <si>
    <t xml:space="preserve">Podprogram 10.2.0 Občianska vybavenosť</t>
  </si>
  <si>
    <t xml:space="preserve">10.2.0</t>
  </si>
  <si>
    <t xml:space="preserve">17</t>
  </si>
  <si>
    <t xml:space="preserve">Rekonštrukcia starej budovy MÚ</t>
  </si>
  <si>
    <t xml:space="preserve">Rekonštrukcia havarijného stavu.R.2022 Plán.Rek. WC spodok a býv.sobášnej miestnosti  R.2023-proj.dokum k rekonštr.65000,sanácia balkóna 8000, R.24 WC vrch, rozvody, spodná časť.</t>
  </si>
  <si>
    <t xml:space="preserve">Rekonštrukcie objektov </t>
  </si>
  <si>
    <t xml:space="preserve">R.2022 zatepl.zad.fasády Hasič.zb.II.etapa,terasa pri Kresť lige,byty Maď.ul.- merače vody a rek. iných obj. R.2023 rek.fasády Hasičská zbr. (finanč.uzavretie) , rek. strechy šatní futb. ihr., rek.strechy dom záhr., stĺpy rozhlasu , iné objekty. R.2024-25 rôzne objekty</t>
  </si>
  <si>
    <t xml:space="preserve">MFK-el.energia</t>
  </si>
  <si>
    <t xml:space="preserve">Zvýšenie cien el. energie. </t>
  </si>
  <si>
    <t xml:space="preserve">MFK-voda</t>
  </si>
  <si>
    <t xml:space="preserve">Ruseko-El.energia</t>
  </si>
  <si>
    <t xml:space="preserve">Ruseko-Plyn+kurič</t>
  </si>
  <si>
    <t xml:space="preserve">Ruseko-voda</t>
  </si>
  <si>
    <t xml:space="preserve">Ruseko-čistenie žumpy</t>
  </si>
  <si>
    <t xml:space="preserve">Od r.2020 je predpoklad napojenia na kanalizáciu.</t>
  </si>
  <si>
    <t xml:space="preserve">Byv.MIMI-Mestská pol-elektrina</t>
  </si>
  <si>
    <t xml:space="preserve">R.2020 Presun do progr.  4.0.0. na položku .požiarnej ochrany-el., po rekonštr. bude v tomto priestore šatňa hasičov.</t>
  </si>
  <si>
    <t xml:space="preserve">Byv-MIMI-Mestská pol-plyn a kúrenie</t>
  </si>
  <si>
    <t xml:space="preserve">R.2020 Presun do progr.  4.0.0. na položku .požiarnej ochrany-plyn, po rekonštr. bude v tomto priestore šatňa hasičov.</t>
  </si>
  <si>
    <t xml:space="preserve">09</t>
  </si>
  <si>
    <t xml:space="preserve">Byv-MIMI-Mestská pol-voda</t>
  </si>
  <si>
    <t xml:space="preserve">R.2020 Presun do progr.  4.0.0. na položku .požiarnej ochrany-voda, po rekonštr. bude v tomto priestore šatňa hasičov.</t>
  </si>
  <si>
    <t xml:space="preserve">Byv-MIMI-Mestská pol-čisten. žumpy</t>
  </si>
  <si>
    <t xml:space="preserve">Od r.2020 je predpoklad napojenia na kanalizáciu a presun do progr.4.0.0. na položku požiarnej ochrany-voda.</t>
  </si>
  <si>
    <t xml:space="preserve">Fitness-plyn+kúrenie</t>
  </si>
  <si>
    <t xml:space="preserve">kúrenie je zatiaľ odpojené</t>
  </si>
  <si>
    <t xml:space="preserve">Bývalá knižnica-fara-El.energia</t>
  </si>
  <si>
    <t xml:space="preserve">Objekt bude prenajímaný. Zníženie na základe zálohových platieb určených dodávateľom energie. Odber prehlásený na nájomcu.</t>
  </si>
  <si>
    <t xml:space="preserve">Bývalá knižnica-fara-Plyn  </t>
  </si>
  <si>
    <t xml:space="preserve">Objekt bude prenajímaný, prehlásenie na nájomcu.</t>
  </si>
  <si>
    <t xml:space="preserve">Bývalá knižnica-fara-voda</t>
  </si>
  <si>
    <t xml:space="preserve">Objekt bude prenajímaný.Od r.2017 je realizované napojenie na kanalizáciu a teda aj účtovanie stočného. R.2020 presun na položku Maďarská  12 -voda v progr. 10.1.0.</t>
  </si>
  <si>
    <t xml:space="preserve">Bývalá knižnica-čistenie žumpy</t>
  </si>
  <si>
    <t xml:space="preserve">Objekt bude prenajímaný.Od r.2017 je realizované napojenie na kanalizáciu.</t>
  </si>
  <si>
    <t xml:space="preserve">Budova pošty- El. energia</t>
  </si>
  <si>
    <t xml:space="preserve">Budova pošty plyn + kúrenie</t>
  </si>
  <si>
    <t xml:space="preserve">Zlúčená položka z pošty, staré MU, Sl. Telekom. </t>
  </si>
  <si>
    <t xml:space="preserve">13</t>
  </si>
  <si>
    <t xml:space="preserve">Budova pošty - voda</t>
  </si>
  <si>
    <t xml:space="preserve">Budova Pošty-OLO</t>
  </si>
  <si>
    <t xml:space="preserve">Nájomníci si OLO hradia sami.</t>
  </si>
  <si>
    <t xml:space="preserve">Budova pošty- čistenie žumpy</t>
  </si>
  <si>
    <t xml:space="preserve">Budova pošty je napojená na kanalizáciu</t>
  </si>
  <si>
    <t xml:space="preserve">Zdra.stred.-elektr.energ.</t>
  </si>
  <si>
    <t xml:space="preserve">Zvýšenie cien el. energie, vyššia obsadenosť.</t>
  </si>
  <si>
    <t xml:space="preserve">Zdrav.stredisko-plyn+ kúrenie</t>
  </si>
  <si>
    <t xml:space="preserve">Zvýšenie cien.</t>
  </si>
  <si>
    <t xml:space="preserve">Zdravotne stredisko -voda</t>
  </si>
  <si>
    <t xml:space="preserve">Zdrav.stred.-údržba</t>
  </si>
  <si>
    <t xml:space="preserve">Odvoz kom.odpadu-ZdrStred</t>
  </si>
  <si>
    <t xml:space="preserve">Prehlásené na doktorov</t>
  </si>
  <si>
    <t xml:space="preserve">Zdrav.Str.-vykurovanie</t>
  </si>
  <si>
    <t xml:space="preserve">Presunuté do položky zdr str plyn + kúrenie</t>
  </si>
  <si>
    <t xml:space="preserve">Program 11.0.0 Prostredie pre život</t>
  </si>
  <si>
    <t xml:space="preserve">11.0.0</t>
  </si>
  <si>
    <t xml:space="preserve">1151, 1152 ?</t>
  </si>
  <si>
    <t xml:space="preserve">Všeob.mat EU-cykloch-Servus Pontis</t>
  </si>
  <si>
    <t xml:space="preserve">Projekt Cyklotrasy Servus Pontis- cezhr spolup Rakúsko- položky rozp. 2.2.6,2.2.14,2.2.17 (ERDF).ERFD 85%z95%(0,8947)= 18100;ŠR 10%z95%(0,1053)= 2130</t>
  </si>
  <si>
    <t xml:space="preserve">Všeob.mat EU-cykloch-Eurovelo 6</t>
  </si>
  <si>
    <t xml:space="preserve">Projekt Cyklotrasy- Eurovelo 6 cezhraničná spolupráca Maďarsko. Pol. rozp. 4.9.2,,4.9.6, 5.1.2,,7.3. ERFD 85%z95%(0,8947);ŠR 10%z95%(0,1053)</t>
  </si>
  <si>
    <t xml:space="preserve">Údržba budov, objektov a ich častí MČ</t>
  </si>
  <si>
    <t xml:space="preserve">upratovanie staré mú, opravy a údržba budov MČ, údrž. mobiliáru na ver. priest., inf. tabúľ atď. Zvýš.=väčš. rozsah opráv viac. budov,objek. a ich príslušen.</t>
  </si>
  <si>
    <t xml:space="preserve">64a</t>
  </si>
  <si>
    <t xml:space="preserve">Participatívny rozpočet</t>
  </si>
  <si>
    <t xml:space="preserve">Nájomné za garáž</t>
  </si>
  <si>
    <t xml:space="preserve">Nájom garáže bol ukončený.</t>
  </si>
  <si>
    <t xml:space="preserve">Nájomné za prenájom pozemkov</t>
  </si>
  <si>
    <t xml:space="preserve">Nájomné-pozemky pri centr.námestí, otočisko autob., pozemky pod Náučným chodníkom-Pri Ramene, nájom pozemkov ZŠ a MŠ,  iné menšie nájmy. </t>
  </si>
  <si>
    <t xml:space="preserve">Revízie a kontroly zariadení, dezinf.,deratiz.,dezinsekc.,asanácia</t>
  </si>
  <si>
    <t xml:space="preserve">Nevyhnutné revízie elektrozariadení, kotolní, plynových rozvodov, budov, prístrojov. R.2022- zlúčená položka= pripojené č.77 Dezinf.,deratiz.,dezins.</t>
  </si>
  <si>
    <t xml:space="preserve">Dezinf.,deratiz.,dezinsekc.,asanácia</t>
  </si>
  <si>
    <t xml:space="preserve">V minul.zvýšenie na základe zvýšenia poplatku hlavného mesta za veterinárnu asanáciu. R.22- Zrušená položka a presunutá do položky č.76- Revízie a kontroly.</t>
  </si>
  <si>
    <t xml:space="preserve">1151, 1152?</t>
  </si>
  <si>
    <t xml:space="preserve">Všeob sl. EU-cykloch-Servus Pontis </t>
  </si>
  <si>
    <t xml:space="preserve">Projekt Cyklotrasy Servus Pontis- cezhraničná spolupráca Rakúsko. položky mimo všeob mat.ERDF 85%z95%(0,8947);ŠR 10%z95%(0,1053)</t>
  </si>
  <si>
    <t xml:space="preserve">Všeob služ EU-cykloch-Eurovelo 6</t>
  </si>
  <si>
    <t xml:space="preserve">Projekt Cyklotrasy- Eurovelo 6 cezhraničná spolupráca Maďarsko. Polož. mimo vš. Mat.ERFD 85%z95%(0,8947);ŠR 10%z95%(0,1053)</t>
  </si>
  <si>
    <t xml:space="preserve">1AA1,1AA2,11GE</t>
  </si>
  <si>
    <t xml:space="preserve">EÚ-Gerulata-Carnuntum (bežné výd.)</t>
  </si>
  <si>
    <t xml:space="preserve">R.2021-2022 EÚ projekt Gerulata-Carnuntum- Zažite históriu</t>
  </si>
  <si>
    <t xml:space="preserve">015</t>
  </si>
  <si>
    <t xml:space="preserve">Poistné (budovy,stavby,hnut.maj. atď.)</t>
  </si>
  <si>
    <t xml:space="preserve">Zvýšenie poistenia- nový majetok.</t>
  </si>
  <si>
    <t xml:space="preserve">Splác. úver-úrok EU Servus Pontis</t>
  </si>
  <si>
    <t xml:space="preserve">Rátané podľa zostatku úveru a odhadovanej doby splatenia úveru a odhadovanej referenčnej sadzby. Prepodklad splatenia úveru je podľa aktuálnych informácií riadiaceho orgánu medzi 12/2013-03/2014.</t>
  </si>
  <si>
    <t xml:space="preserve">Splác. úver-úrok EU Eurovelo 6</t>
  </si>
  <si>
    <t xml:space="preserve">V r2013  podľa  zostatku úveru a odhadovanej doby splatenia úveru a odhadovanej referenčnej sadzby. Úver bol splatený v roku 2013.</t>
  </si>
  <si>
    <t xml:space="preserve">Splácanie úveru -úroku-stroje Ruseko </t>
  </si>
  <si>
    <t xml:space="preserve">úver z rotu</t>
  </si>
  <si>
    <t xml:space="preserve">Príspevok -m.p. Ruseko</t>
  </si>
  <si>
    <t xml:space="preserve">Časť výdavkov Ruseka bude refakturovaných v rámci kapitálových výdavkov 25000.</t>
  </si>
  <si>
    <t xml:space="preserve">Nákup pozemkov</t>
  </si>
  <si>
    <t xml:space="preserve">R.2022- vysporiadanie pozemku p.č. 288 v areáli ZŠ (rod.Krennová).  R.2023-2025 menšie prípravné práce pre kúpu alebo úpravu pozemkov (geom.plány, posudky...)</t>
  </si>
  <si>
    <t xml:space="preserve">Nákup výpoč.techniky EU cyklotrasy</t>
  </si>
  <si>
    <t xml:space="preserve">Stroje-projekt environ. fond.</t>
  </si>
  <si>
    <t xml:space="preserve">Ruseko-nákup strojov,náradia,dopr.pr.</t>
  </si>
  <si>
    <t xml:space="preserve">Menšie vybavenie, prípadne financované aj z odvodu Ruseka.</t>
  </si>
  <si>
    <t xml:space="preserve">Nákup dopr. prostr Ruseko</t>
  </si>
  <si>
    <t xml:space="preserve">Prípravné projekt.práce</t>
  </si>
  <si>
    <t xml:space="preserve">Projekt zelene (Generel zelene)</t>
  </si>
  <si>
    <t xml:space="preserve">Prípravné projekty EU</t>
  </si>
  <si>
    <t xml:space="preserve">1351, 1352,11G5</t>
  </si>
  <si>
    <t xml:space="preserve">EU - náučný chodník 2007-2008</t>
  </si>
  <si>
    <t xml:space="preserve">Výstavba Verejného osvetlenia</t>
  </si>
  <si>
    <t xml:space="preserve">R. 2024 - Pokračovanie Colníckej, Irkutská 3 lampy. R25- iné ulice</t>
  </si>
  <si>
    <t xml:space="preserve">7, 6</t>
  </si>
  <si>
    <t xml:space="preserve">1, 0</t>
  </si>
  <si>
    <t xml:space="preserve">7 ,   0</t>
  </si>
  <si>
    <t xml:space="preserve">001    ,   </t>
  </si>
  <si>
    <t xml:space="preserve">23</t>
  </si>
  <si>
    <t xml:space="preserve">EU Projekty 2020-2023-Otočisko Aut.</t>
  </si>
  <si>
    <t xml:space="preserve">R.2021-2022 Proj.  Revitaliz. otočiska autobusov.</t>
  </si>
  <si>
    <t xml:space="preserve">240a</t>
  </si>
  <si>
    <t xml:space="preserve">29</t>
  </si>
  <si>
    <t xml:space="preserve">1AA1,1AA2,11GE,43</t>
  </si>
  <si>
    <t xml:space="preserve">EÚ- Gerulata-Carnuntum</t>
  </si>
  <si>
    <t xml:space="preserve">R.2021-2022 EÚ projekt Gerulata-Carnuntum- Zažite históriu, aj vjazdy k domom. </t>
  </si>
  <si>
    <t xml:space="preserve">Výstavba haly Ruseko</t>
  </si>
  <si>
    <t xml:space="preserve">26</t>
  </si>
  <si>
    <t xml:space="preserve">1151,1152,11G5</t>
  </si>
  <si>
    <t xml:space="preserve">EU - cyklotrasa- Servus Pontis</t>
  </si>
  <si>
    <t xml:space="preserve">Projekt Cyklotrasy Servus Pontis- cezhraničná spolupráca Rakúsko (ERDF).Tu je riešená aj Vývojová ulica a parkovanie pri Zš  v rokoch 2011 a 2012,</t>
  </si>
  <si>
    <t xml:space="preserve">27</t>
  </si>
  <si>
    <t xml:space="preserve">EU - cyklotrasa- EUROVELO 6</t>
  </si>
  <si>
    <t xml:space="preserve">Projekt Cyklotrasy- Eurovelo 6 cezhraničná spolupráca Maďarsko.</t>
  </si>
  <si>
    <t xml:space="preserve">Transfery obciam</t>
  </si>
  <si>
    <t xml:space="preserve">43, 1AA1,1AA2,11GE</t>
  </si>
  <si>
    <t xml:space="preserve">EÚ-Rekonštr.kult.sály v Rusovciach</t>
  </si>
  <si>
    <t xml:space="preserve">R.2022- zahrnuté len spolufinancovanie EÚ proj. a práce nad limit projektu. Projekt nebol schválený</t>
  </si>
  <si>
    <t xml:space="preserve">Splác.- istiny-úver stroje Ruseko</t>
  </si>
  <si>
    <t xml:space="preserve">Splác.úveru istiny- EU- Servus Pontis</t>
  </si>
  <si>
    <t xml:space="preserve">Úver na predfinancovanie eu projektu (o preplatenie výdavkov sa žiada po ich úhrade). Projekt cyklotrasy- Rakúsko. Prepodklad splatenia úveru je podľa aktuálnych informácií riadiaceho orgánu o preplácaní medzi 12/2013-03/2014.</t>
  </si>
  <si>
    <t xml:space="preserve">Splác.úveru istiny- EU- Eurovelo 6</t>
  </si>
  <si>
    <t xml:space="preserve">Úver na predfinancovanie eu projektu (o preplatenie výdavkov sa žiada po ich úhrade). Projekt cyklotrasy- Maďarsko. Úver bol splatený v r.2013.</t>
  </si>
  <si>
    <t xml:space="preserve">41;46</t>
  </si>
  <si>
    <t xml:space="preserve">Údržba verejnej zelene</t>
  </si>
  <si>
    <t xml:space="preserve">Údržbu zelene realizuje aj m.p. Ruseko v rámci svojej dotácie. Zvýš. na základe nevyhn. orezu a výrubu život a zdravie a majetok ohrozujúcich stromov, zvýš. starostlivosti o zeleň. R.2023 ext.firmy: orezy a výruby +odvoz a likvidácia konárov a kmeňov,iná starostlivosť 20000 financ. z fin.náhrady.</t>
  </si>
  <si>
    <t xml:space="preserve">Verejné osvetlenie-elektr.ener</t>
  </si>
  <si>
    <t xml:space="preserve">Verejné osvetlenie-údržba</t>
  </si>
  <si>
    <t xml:space="preserve">Bežné transfery ( Ruseku)</t>
  </si>
  <si>
    <t xml:space="preserve">Kapitálové transfery (dotácie)</t>
  </si>
  <si>
    <t xml:space="preserve">súčet školstvo</t>
  </si>
  <si>
    <t xml:space="preserve">bežný rozpočet</t>
  </si>
  <si>
    <t xml:space="preserve"> z toho ZŠ:</t>
  </si>
  <si>
    <t xml:space="preserve">R19:Tu bol zahrnutý aj zostatok z predch roku (príjem bol z fin.oper.)</t>
  </si>
  <si>
    <t xml:space="preserve">z toho finančné operácie:</t>
  </si>
  <si>
    <t xml:space="preserve">kapitálový rozpočet</t>
  </si>
  <si>
    <t xml:space="preserve">rozpočet celkom</t>
  </si>
  <si>
    <t xml:space="preserve">Vypracoval : Ing.Holúbek</t>
  </si>
  <si>
    <t xml:space="preserve">Radovan Jenčík</t>
  </si>
  <si>
    <t xml:space="preserve">starosta</t>
  </si>
  <si>
    <t xml:space="preserve">Prehľad zmien rozpočtu</t>
  </si>
  <si>
    <t xml:space="preserve">SPOL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#,##0.000"/>
    <numFmt numFmtId="170" formatCode="[$-409]d\-mmm"/>
    <numFmt numFmtId="171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3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14"/>
    <col collapsed="false" customWidth="true" hidden="true" outlineLevel="0" max="3" min="3" style="1" width="2.99"/>
    <col collapsed="false" customWidth="true" hidden="false" outlineLevel="0" max="4" min="4" style="1" width="2.56"/>
    <col collapsed="false" customWidth="true" hidden="false" outlineLevel="0" max="5" min="5" style="1" width="1.85"/>
    <col collapsed="false" customWidth="true" hidden="false" outlineLevel="0" max="8" min="6" style="1" width="1.56"/>
    <col collapsed="false" customWidth="true" hidden="false" outlineLevel="0" max="9" min="9" style="1" width="1.7"/>
    <col collapsed="false" customWidth="true" hidden="false" outlineLevel="0" max="10" min="10" style="1" width="1.85"/>
    <col collapsed="false" customWidth="true" hidden="false" outlineLevel="0" max="11" min="11" style="1" width="2.99"/>
    <col collapsed="false" customWidth="true" hidden="true" outlineLevel="0" max="13" min="12" style="1" width="2.28"/>
    <col collapsed="false" customWidth="true" hidden="true" outlineLevel="0" max="14" min="14" style="1" width="2.42"/>
    <col collapsed="false" customWidth="true" hidden="true" outlineLevel="0" max="15" min="15" style="1" width="3.28"/>
    <col collapsed="false" customWidth="true" hidden="false" outlineLevel="0" max="16" min="16" style="1" width="18.14"/>
    <col collapsed="false" customWidth="true" hidden="true" outlineLevel="0" max="17" min="17" style="2" width="9.7"/>
    <col collapsed="false" customWidth="true" hidden="true" outlineLevel="0" max="18" min="18" style="1" width="9.7"/>
    <col collapsed="false" customWidth="true" hidden="true" outlineLevel="0" max="20" min="19" style="1" width="9.99"/>
    <col collapsed="false" customWidth="true" hidden="false" outlineLevel="0" max="23" min="21" style="1" width="9.99"/>
    <col collapsed="false" customWidth="true" hidden="false" outlineLevel="0" max="24" min="24" style="1" width="16.99"/>
    <col collapsed="false" customWidth="true" hidden="false" outlineLevel="0" max="25" min="25" style="1" width="10.28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0</v>
      </c>
      <c r="Q1" s="5"/>
      <c r="R1" s="6"/>
      <c r="S1" s="6"/>
      <c r="T1" s="6"/>
      <c r="U1" s="6"/>
      <c r="V1" s="6"/>
      <c r="W1" s="6"/>
      <c r="X1" s="6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7"/>
      <c r="S2" s="7"/>
      <c r="T2" s="7"/>
      <c r="U2" s="7"/>
      <c r="V2" s="7"/>
      <c r="W2" s="7"/>
      <c r="X2" s="7"/>
    </row>
    <row r="3" customFormat="false" ht="80.25" hidden="false" customHeight="true" outlineLevel="0" collapsed="false">
      <c r="A3" s="9"/>
      <c r="B3" s="10"/>
      <c r="C3" s="11"/>
      <c r="D3" s="12"/>
      <c r="E3" s="12"/>
      <c r="F3" s="12"/>
      <c r="G3" s="13"/>
      <c r="H3" s="14"/>
      <c r="I3" s="14"/>
      <c r="J3" s="14"/>
      <c r="K3" s="15"/>
      <c r="L3" s="14"/>
      <c r="M3" s="14"/>
      <c r="N3" s="14"/>
      <c r="O3" s="16"/>
      <c r="P3" s="17" t="s">
        <v>1</v>
      </c>
      <c r="Q3" s="18" t="s">
        <v>2</v>
      </c>
      <c r="R3" s="18" t="s">
        <v>2</v>
      </c>
      <c r="S3" s="19" t="s">
        <v>3</v>
      </c>
      <c r="T3" s="19" t="s">
        <v>4</v>
      </c>
      <c r="U3" s="19" t="s">
        <v>5</v>
      </c>
      <c r="V3" s="20" t="s">
        <v>6</v>
      </c>
      <c r="W3" s="20" t="s">
        <v>7</v>
      </c>
      <c r="X3" s="21"/>
      <c r="Y3" s="22"/>
    </row>
    <row r="4" customFormat="false" ht="45.75" hidden="false" customHeight="false" outlineLevel="0" collapsed="false">
      <c r="A4" s="23" t="s">
        <v>8</v>
      </c>
      <c r="B4" s="24" t="s">
        <v>9</v>
      </c>
      <c r="C4" s="25" t="s">
        <v>10</v>
      </c>
      <c r="D4" s="26" t="s">
        <v>11</v>
      </c>
      <c r="E4" s="26" t="s">
        <v>12</v>
      </c>
      <c r="F4" s="26" t="s">
        <v>13</v>
      </c>
      <c r="G4" s="27" t="s">
        <v>14</v>
      </c>
      <c r="H4" s="28" t="s">
        <v>15</v>
      </c>
      <c r="I4" s="28" t="s">
        <v>16</v>
      </c>
      <c r="J4" s="28" t="s">
        <v>17</v>
      </c>
      <c r="K4" s="29" t="s">
        <v>18</v>
      </c>
      <c r="L4" s="28" t="s">
        <v>19</v>
      </c>
      <c r="M4" s="28" t="s">
        <v>20</v>
      </c>
      <c r="N4" s="28" t="s">
        <v>21</v>
      </c>
      <c r="O4" s="30" t="s">
        <v>22</v>
      </c>
      <c r="P4" s="31" t="s">
        <v>23</v>
      </c>
      <c r="Q4" s="32" t="n">
        <v>2020</v>
      </c>
      <c r="R4" s="33" t="n">
        <v>2021</v>
      </c>
      <c r="S4" s="33" t="n">
        <v>2022</v>
      </c>
      <c r="T4" s="33" t="n">
        <v>2022</v>
      </c>
      <c r="U4" s="33" t="n">
        <v>2023</v>
      </c>
      <c r="V4" s="33" t="n">
        <v>2023</v>
      </c>
      <c r="W4" s="33" t="n">
        <v>2023</v>
      </c>
      <c r="X4" s="34" t="s">
        <v>24</v>
      </c>
      <c r="Y4" s="22"/>
    </row>
    <row r="5" customFormat="false" ht="85.5" hidden="false" customHeight="true" outlineLevel="0" collapsed="false">
      <c r="A5" s="35" t="n">
        <v>1</v>
      </c>
      <c r="B5" s="36" t="s">
        <v>25</v>
      </c>
      <c r="C5" s="36" t="s">
        <v>26</v>
      </c>
      <c r="D5" s="37" t="s">
        <v>27</v>
      </c>
      <c r="E5" s="37" t="s">
        <v>28</v>
      </c>
      <c r="F5" s="37" t="s">
        <v>28</v>
      </c>
      <c r="G5" s="38"/>
      <c r="H5" s="39" t="s">
        <v>29</v>
      </c>
      <c r="I5" s="39" t="s">
        <v>28</v>
      </c>
      <c r="J5" s="39" t="s">
        <v>28</v>
      </c>
      <c r="K5" s="36"/>
      <c r="L5" s="39"/>
      <c r="M5" s="39"/>
      <c r="N5" s="36" t="s">
        <v>27</v>
      </c>
      <c r="O5" s="39" t="n">
        <v>41</v>
      </c>
      <c r="P5" s="35" t="s">
        <v>30</v>
      </c>
      <c r="Q5" s="40" t="n">
        <v>57330</v>
      </c>
      <c r="R5" s="41" t="n">
        <v>58890</v>
      </c>
      <c r="S5" s="41" t="n">
        <v>64650</v>
      </c>
      <c r="T5" s="41" t="n">
        <v>62670</v>
      </c>
      <c r="U5" s="41" t="n">
        <v>69980</v>
      </c>
      <c r="V5" s="41"/>
      <c r="W5" s="41" t="n">
        <f aca="false">U5+V5</f>
        <v>69980</v>
      </c>
      <c r="X5" s="42" t="s">
        <v>31</v>
      </c>
      <c r="Y5" s="43"/>
    </row>
    <row r="6" customFormat="false" ht="67.5" hidden="false" customHeight="true" outlineLevel="0" collapsed="false">
      <c r="A6" s="35" t="n">
        <v>3</v>
      </c>
      <c r="B6" s="44" t="s">
        <v>25</v>
      </c>
      <c r="C6" s="44" t="s">
        <v>26</v>
      </c>
      <c r="D6" s="45" t="s">
        <v>27</v>
      </c>
      <c r="E6" s="45" t="s">
        <v>28</v>
      </c>
      <c r="F6" s="45" t="s">
        <v>28</v>
      </c>
      <c r="G6" s="46"/>
      <c r="H6" s="47" t="s">
        <v>29</v>
      </c>
      <c r="I6" s="47" t="s">
        <v>28</v>
      </c>
      <c r="J6" s="47" t="n">
        <v>2</v>
      </c>
      <c r="K6" s="44" t="s">
        <v>32</v>
      </c>
      <c r="L6" s="47"/>
      <c r="M6" s="47"/>
      <c r="N6" s="44" t="s">
        <v>27</v>
      </c>
      <c r="O6" s="47" t="n">
        <v>41</v>
      </c>
      <c r="P6" s="48" t="s">
        <v>33</v>
      </c>
      <c r="Q6" s="40" t="n">
        <v>11520</v>
      </c>
      <c r="R6" s="41" t="n">
        <v>12640</v>
      </c>
      <c r="S6" s="41" t="n">
        <v>13100</v>
      </c>
      <c r="T6" s="41" t="n">
        <v>12530</v>
      </c>
      <c r="U6" s="41" t="n">
        <v>15150</v>
      </c>
      <c r="V6" s="41"/>
      <c r="W6" s="41" t="n">
        <f aca="false">U6+V6</f>
        <v>15150</v>
      </c>
      <c r="X6" s="42"/>
      <c r="Y6" s="43"/>
    </row>
    <row r="7" customFormat="false" ht="102" hidden="false" customHeight="true" outlineLevel="0" collapsed="false">
      <c r="A7" s="35" t="n">
        <v>5</v>
      </c>
      <c r="B7" s="44" t="s">
        <v>25</v>
      </c>
      <c r="C7" s="44" t="s">
        <v>26</v>
      </c>
      <c r="D7" s="45" t="s">
        <v>27</v>
      </c>
      <c r="E7" s="45" t="s">
        <v>28</v>
      </c>
      <c r="F7" s="45" t="s">
        <v>28</v>
      </c>
      <c r="G7" s="46"/>
      <c r="H7" s="47" t="s">
        <v>29</v>
      </c>
      <c r="I7" s="47" t="s">
        <v>28</v>
      </c>
      <c r="J7" s="47" t="s">
        <v>34</v>
      </c>
      <c r="K7" s="44"/>
      <c r="L7" s="47"/>
      <c r="M7" s="47"/>
      <c r="N7" s="44" t="s">
        <v>27</v>
      </c>
      <c r="O7" s="47" t="n">
        <v>41</v>
      </c>
      <c r="P7" s="48" t="s">
        <v>35</v>
      </c>
      <c r="Q7" s="40" t="n">
        <v>6130</v>
      </c>
      <c r="R7" s="41" t="n">
        <v>6390</v>
      </c>
      <c r="S7" s="41" t="n">
        <v>6780</v>
      </c>
      <c r="T7" s="41" t="n">
        <v>6590</v>
      </c>
      <c r="U7" s="41" t="n">
        <v>8290</v>
      </c>
      <c r="V7" s="41"/>
      <c r="W7" s="41" t="n">
        <f aca="false">U7+V7</f>
        <v>8290</v>
      </c>
      <c r="X7" s="42" t="s">
        <v>36</v>
      </c>
      <c r="Y7" s="43"/>
    </row>
    <row r="8" customFormat="false" ht="175.5" hidden="false" customHeight="true" outlineLevel="0" collapsed="false">
      <c r="A8" s="35" t="n">
        <v>7</v>
      </c>
      <c r="B8" s="44" t="s">
        <v>25</v>
      </c>
      <c r="C8" s="44" t="s">
        <v>26</v>
      </c>
      <c r="D8" s="45" t="s">
        <v>27</v>
      </c>
      <c r="E8" s="45" t="s">
        <v>28</v>
      </c>
      <c r="F8" s="45" t="s">
        <v>28</v>
      </c>
      <c r="G8" s="46"/>
      <c r="H8" s="47" t="s">
        <v>29</v>
      </c>
      <c r="I8" s="47" t="s">
        <v>28</v>
      </c>
      <c r="J8" s="47" t="s">
        <v>34</v>
      </c>
      <c r="K8" s="44"/>
      <c r="L8" s="47"/>
      <c r="M8" s="47"/>
      <c r="N8" s="44" t="s">
        <v>37</v>
      </c>
      <c r="O8" s="47" t="n">
        <v>41</v>
      </c>
      <c r="P8" s="48" t="s">
        <v>38</v>
      </c>
      <c r="Q8" s="40" t="n">
        <v>5050</v>
      </c>
      <c r="R8" s="41" t="n">
        <v>13380</v>
      </c>
      <c r="S8" s="41" t="n">
        <v>7190</v>
      </c>
      <c r="T8" s="41" t="n">
        <v>7140</v>
      </c>
      <c r="U8" s="41" t="n">
        <v>13600</v>
      </c>
      <c r="V8" s="41"/>
      <c r="W8" s="41" t="n">
        <f aca="false">U8+V8</f>
        <v>13600</v>
      </c>
      <c r="X8" s="42" t="s">
        <v>39</v>
      </c>
      <c r="Y8" s="43"/>
    </row>
    <row r="9" customFormat="false" ht="33.75" hidden="true" customHeight="false" outlineLevel="0" collapsed="false">
      <c r="A9" s="35" t="n">
        <v>9</v>
      </c>
      <c r="B9" s="44" t="s">
        <v>25</v>
      </c>
      <c r="C9" s="44" t="s">
        <v>26</v>
      </c>
      <c r="D9" s="45" t="s">
        <v>27</v>
      </c>
      <c r="E9" s="45" t="s">
        <v>28</v>
      </c>
      <c r="F9" s="45" t="s">
        <v>28</v>
      </c>
      <c r="G9" s="46"/>
      <c r="H9" s="47" t="s">
        <v>29</v>
      </c>
      <c r="I9" s="47" t="s">
        <v>28</v>
      </c>
      <c r="J9" s="47" t="s">
        <v>34</v>
      </c>
      <c r="K9" s="44"/>
      <c r="L9" s="47"/>
      <c r="M9" s="47"/>
      <c r="N9" s="44" t="s">
        <v>40</v>
      </c>
      <c r="O9" s="47" t="n">
        <v>41</v>
      </c>
      <c r="P9" s="48" t="s">
        <v>41</v>
      </c>
      <c r="Q9" s="40"/>
      <c r="R9" s="41"/>
      <c r="S9" s="41"/>
      <c r="T9" s="41"/>
      <c r="U9" s="41"/>
      <c r="V9" s="41"/>
      <c r="W9" s="41" t="n">
        <f aca="false">U9+V9</f>
        <v>0</v>
      </c>
      <c r="X9" s="42"/>
      <c r="Y9" s="43"/>
    </row>
    <row r="10" customFormat="false" ht="22.5" hidden="false" customHeight="false" outlineLevel="0" collapsed="false">
      <c r="A10" s="48" t="n">
        <v>52</v>
      </c>
      <c r="B10" s="44" t="s">
        <v>25</v>
      </c>
      <c r="C10" s="44" t="s">
        <v>26</v>
      </c>
      <c r="D10" s="45" t="s">
        <v>27</v>
      </c>
      <c r="E10" s="45" t="s">
        <v>28</v>
      </c>
      <c r="F10" s="45" t="s">
        <v>28</v>
      </c>
      <c r="G10" s="46"/>
      <c r="H10" s="47" t="s">
        <v>29</v>
      </c>
      <c r="I10" s="47" t="s">
        <v>42</v>
      </c>
      <c r="J10" s="47" t="s">
        <v>42</v>
      </c>
      <c r="K10" s="44" t="s">
        <v>43</v>
      </c>
      <c r="L10" s="47"/>
      <c r="M10" s="47"/>
      <c r="N10" s="47"/>
      <c r="O10" s="47" t="n">
        <v>41</v>
      </c>
      <c r="P10" s="48" t="s">
        <v>44</v>
      </c>
      <c r="Q10" s="40" t="n">
        <v>2390</v>
      </c>
      <c r="R10" s="41" t="n">
        <v>2670</v>
      </c>
      <c r="S10" s="41" t="n">
        <v>3630</v>
      </c>
      <c r="T10" s="41" t="n">
        <v>1380</v>
      </c>
      <c r="U10" s="41" t="n">
        <v>2830</v>
      </c>
      <c r="V10" s="41"/>
      <c r="W10" s="41" t="n">
        <f aca="false">U10+V10</f>
        <v>2830</v>
      </c>
      <c r="X10" s="48" t="s">
        <v>45</v>
      </c>
      <c r="Y10" s="43"/>
    </row>
    <row r="11" customFormat="false" ht="22.5" hidden="false" customHeight="false" outlineLevel="0" collapsed="false">
      <c r="A11" s="48" t="n">
        <v>91</v>
      </c>
      <c r="B11" s="44" t="s">
        <v>25</v>
      </c>
      <c r="C11" s="44" t="s">
        <v>26</v>
      </c>
      <c r="D11" s="45" t="s">
        <v>27</v>
      </c>
      <c r="E11" s="45" t="s">
        <v>28</v>
      </c>
      <c r="F11" s="45" t="s">
        <v>28</v>
      </c>
      <c r="G11" s="46"/>
      <c r="H11" s="47" t="s">
        <v>29</v>
      </c>
      <c r="I11" s="47" t="s">
        <v>42</v>
      </c>
      <c r="J11" s="47" t="s">
        <v>46</v>
      </c>
      <c r="K11" s="44" t="s">
        <v>47</v>
      </c>
      <c r="L11" s="47"/>
      <c r="M11" s="47"/>
      <c r="N11" s="47" t="s">
        <v>48</v>
      </c>
      <c r="O11" s="47" t="n">
        <v>41</v>
      </c>
      <c r="P11" s="48" t="s">
        <v>49</v>
      </c>
      <c r="Q11" s="40" t="n">
        <v>2760</v>
      </c>
      <c r="R11" s="41" t="n">
        <v>3000</v>
      </c>
      <c r="S11" s="41" t="n">
        <v>3520</v>
      </c>
      <c r="T11" s="41" t="n">
        <v>3320</v>
      </c>
      <c r="U11" s="41" t="n">
        <v>3650</v>
      </c>
      <c r="V11" s="41"/>
      <c r="W11" s="41" t="n">
        <f aca="false">U11+V11</f>
        <v>3650</v>
      </c>
      <c r="X11" s="48"/>
      <c r="Y11" s="43"/>
      <c r="Z11" s="22"/>
    </row>
    <row r="12" customFormat="false" ht="67.5" hidden="true" customHeight="false" outlineLevel="0" collapsed="false">
      <c r="A12" s="35" t="n">
        <v>99</v>
      </c>
      <c r="B12" s="36" t="s">
        <v>25</v>
      </c>
      <c r="C12" s="44" t="s">
        <v>26</v>
      </c>
      <c r="D12" s="37" t="s">
        <v>27</v>
      </c>
      <c r="E12" s="37" t="s">
        <v>28</v>
      </c>
      <c r="F12" s="37" t="s">
        <v>28</v>
      </c>
      <c r="G12" s="38"/>
      <c r="H12" s="39" t="s">
        <v>29</v>
      </c>
      <c r="I12" s="39" t="s">
        <v>42</v>
      </c>
      <c r="J12" s="39" t="s">
        <v>46</v>
      </c>
      <c r="K12" s="36" t="s">
        <v>50</v>
      </c>
      <c r="L12" s="39"/>
      <c r="M12" s="39"/>
      <c r="N12" s="39" t="s">
        <v>28</v>
      </c>
      <c r="O12" s="39" t="n">
        <v>41</v>
      </c>
      <c r="P12" s="35" t="s">
        <v>51</v>
      </c>
      <c r="Q12" s="40" t="n">
        <v>0</v>
      </c>
      <c r="R12" s="41" t="n">
        <v>0</v>
      </c>
      <c r="S12" s="41" t="n">
        <v>0</v>
      </c>
      <c r="T12" s="41" t="n">
        <v>0</v>
      </c>
      <c r="U12" s="41" t="n">
        <v>0</v>
      </c>
      <c r="V12" s="41"/>
      <c r="W12" s="41" t="n">
        <f aca="false">U12+V12</f>
        <v>0</v>
      </c>
      <c r="X12" s="35" t="s">
        <v>52</v>
      </c>
      <c r="Y12" s="43"/>
    </row>
    <row r="13" customFormat="false" ht="90" hidden="false" customHeight="false" outlineLevel="0" collapsed="false">
      <c r="A13" s="48" t="n">
        <v>100</v>
      </c>
      <c r="B13" s="44" t="s">
        <v>25</v>
      </c>
      <c r="C13" s="44" t="s">
        <v>26</v>
      </c>
      <c r="D13" s="45" t="s">
        <v>27</v>
      </c>
      <c r="E13" s="45" t="s">
        <v>28</v>
      </c>
      <c r="F13" s="45" t="s">
        <v>28</v>
      </c>
      <c r="G13" s="46"/>
      <c r="H13" s="47" t="s">
        <v>29</v>
      </c>
      <c r="I13" s="47" t="s">
        <v>42</v>
      </c>
      <c r="J13" s="47" t="s">
        <v>46</v>
      </c>
      <c r="K13" s="44" t="s">
        <v>50</v>
      </c>
      <c r="L13" s="47"/>
      <c r="M13" s="47"/>
      <c r="N13" s="47" t="s">
        <v>53</v>
      </c>
      <c r="O13" s="47" t="n">
        <v>41</v>
      </c>
      <c r="P13" s="48" t="s">
        <v>54</v>
      </c>
      <c r="Q13" s="40" t="n">
        <v>620</v>
      </c>
      <c r="R13" s="41" t="n">
        <v>690</v>
      </c>
      <c r="S13" s="41" t="n">
        <v>4450</v>
      </c>
      <c r="T13" s="41" t="n">
        <v>3210</v>
      </c>
      <c r="U13" s="41" t="n">
        <v>4450</v>
      </c>
      <c r="V13" s="41"/>
      <c r="W13" s="41" t="n">
        <f aca="false">U13+V13</f>
        <v>4450</v>
      </c>
      <c r="X13" s="48" t="s">
        <v>55</v>
      </c>
      <c r="Y13" s="43"/>
      <c r="Z13" s="22"/>
    </row>
    <row r="14" customFormat="false" ht="202.5" hidden="true" customHeight="false" outlineLevel="0" collapsed="false">
      <c r="A14" s="48" t="n">
        <v>103</v>
      </c>
      <c r="B14" s="44" t="s">
        <v>25</v>
      </c>
      <c r="C14" s="44" t="s">
        <v>26</v>
      </c>
      <c r="D14" s="45" t="s">
        <v>27</v>
      </c>
      <c r="E14" s="45" t="s">
        <v>28</v>
      </c>
      <c r="F14" s="45" t="s">
        <v>28</v>
      </c>
      <c r="G14" s="46"/>
      <c r="H14" s="47" t="s">
        <v>29</v>
      </c>
      <c r="I14" s="47" t="s">
        <v>42</v>
      </c>
      <c r="J14" s="47" t="s">
        <v>46</v>
      </c>
      <c r="K14" s="44" t="s">
        <v>50</v>
      </c>
      <c r="L14" s="47"/>
      <c r="M14" s="47"/>
      <c r="N14" s="47" t="s">
        <v>42</v>
      </c>
      <c r="O14" s="47" t="n">
        <v>41</v>
      </c>
      <c r="P14" s="48" t="s">
        <v>56</v>
      </c>
      <c r="Q14" s="40" t="n">
        <v>3100</v>
      </c>
      <c r="R14" s="41" t="n">
        <v>3690</v>
      </c>
      <c r="S14" s="41" t="n">
        <v>0</v>
      </c>
      <c r="T14" s="41" t="n">
        <v>0</v>
      </c>
      <c r="U14" s="41" t="n">
        <v>0</v>
      </c>
      <c r="V14" s="41"/>
      <c r="W14" s="41" t="n">
        <f aca="false">U14+V14</f>
        <v>0</v>
      </c>
      <c r="X14" s="48" t="s">
        <v>57</v>
      </c>
      <c r="Y14" s="43"/>
    </row>
    <row r="15" customFormat="false" ht="33.75" hidden="false" customHeight="false" outlineLevel="0" collapsed="false">
      <c r="A15" s="48" t="n">
        <v>111</v>
      </c>
      <c r="B15" s="44" t="s">
        <v>25</v>
      </c>
      <c r="C15" s="44" t="s">
        <v>26</v>
      </c>
      <c r="D15" s="45" t="s">
        <v>27</v>
      </c>
      <c r="E15" s="45" t="s">
        <v>28</v>
      </c>
      <c r="F15" s="45" t="s">
        <v>28</v>
      </c>
      <c r="G15" s="46"/>
      <c r="H15" s="47" t="s">
        <v>29</v>
      </c>
      <c r="I15" s="47" t="s">
        <v>42</v>
      </c>
      <c r="J15" s="47" t="s">
        <v>46</v>
      </c>
      <c r="K15" s="44" t="s">
        <v>58</v>
      </c>
      <c r="L15" s="47"/>
      <c r="M15" s="47"/>
      <c r="N15" s="47" t="n">
        <v>1</v>
      </c>
      <c r="O15" s="47" t="n">
        <v>41</v>
      </c>
      <c r="P15" s="48" t="s">
        <v>59</v>
      </c>
      <c r="Q15" s="40" t="n">
        <v>0</v>
      </c>
      <c r="R15" s="41" t="n">
        <v>0</v>
      </c>
      <c r="S15" s="41" t="n">
        <v>400</v>
      </c>
      <c r="T15" s="41" t="n">
        <v>260</v>
      </c>
      <c r="U15" s="41" t="n">
        <v>800</v>
      </c>
      <c r="V15" s="41"/>
      <c r="W15" s="41" t="n">
        <f aca="false">U15+V15</f>
        <v>800</v>
      </c>
      <c r="X15" s="48" t="s">
        <v>60</v>
      </c>
      <c r="Y15" s="43"/>
      <c r="Z15" s="22"/>
    </row>
    <row r="16" customFormat="false" ht="196.5" hidden="true" customHeight="true" outlineLevel="0" collapsed="false">
      <c r="A16" s="48" t="n">
        <v>112</v>
      </c>
      <c r="B16" s="44" t="s">
        <v>25</v>
      </c>
      <c r="C16" s="44" t="s">
        <v>26</v>
      </c>
      <c r="D16" s="45" t="s">
        <v>27</v>
      </c>
      <c r="E16" s="45" t="s">
        <v>28</v>
      </c>
      <c r="F16" s="45" t="s">
        <v>28</v>
      </c>
      <c r="G16" s="46"/>
      <c r="H16" s="47" t="s">
        <v>29</v>
      </c>
      <c r="I16" s="47" t="s">
        <v>42</v>
      </c>
      <c r="J16" s="47" t="s">
        <v>46</v>
      </c>
      <c r="K16" s="44" t="s">
        <v>58</v>
      </c>
      <c r="L16" s="47"/>
      <c r="M16" s="47"/>
      <c r="N16" s="47" t="n">
        <v>2</v>
      </c>
      <c r="O16" s="47" t="n">
        <v>41</v>
      </c>
      <c r="P16" s="48" t="s">
        <v>61</v>
      </c>
      <c r="Q16" s="40" t="n">
        <v>440</v>
      </c>
      <c r="R16" s="41" t="n">
        <v>120</v>
      </c>
      <c r="S16" s="41" t="n">
        <v>0</v>
      </c>
      <c r="T16" s="41" t="n">
        <v>0</v>
      </c>
      <c r="U16" s="41" t="n">
        <v>0</v>
      </c>
      <c r="V16" s="41"/>
      <c r="W16" s="41" t="n">
        <f aca="false">U16+V16</f>
        <v>0</v>
      </c>
      <c r="X16" s="48" t="s">
        <v>62</v>
      </c>
      <c r="Y16" s="43"/>
    </row>
    <row r="17" customFormat="false" ht="33.75" hidden="false" customHeight="false" outlineLevel="0" collapsed="false">
      <c r="A17" s="48" t="n">
        <v>120</v>
      </c>
      <c r="B17" s="44" t="s">
        <v>25</v>
      </c>
      <c r="C17" s="44" t="s">
        <v>26</v>
      </c>
      <c r="D17" s="45" t="s">
        <v>27</v>
      </c>
      <c r="E17" s="45" t="s">
        <v>28</v>
      </c>
      <c r="F17" s="45" t="s">
        <v>28</v>
      </c>
      <c r="G17" s="46"/>
      <c r="H17" s="47" t="s">
        <v>29</v>
      </c>
      <c r="I17" s="47" t="s">
        <v>34</v>
      </c>
      <c r="J17" s="47" t="s">
        <v>53</v>
      </c>
      <c r="K17" s="44" t="s">
        <v>63</v>
      </c>
      <c r="L17" s="47"/>
      <c r="M17" s="47"/>
      <c r="N17" s="47"/>
      <c r="O17" s="39" t="n">
        <v>41</v>
      </c>
      <c r="P17" s="48" t="s">
        <v>64</v>
      </c>
      <c r="Q17" s="40" t="n">
        <v>1680</v>
      </c>
      <c r="R17" s="41" t="n">
        <v>1850</v>
      </c>
      <c r="S17" s="41" t="n">
        <v>2130</v>
      </c>
      <c r="T17" s="41" t="n">
        <v>1870</v>
      </c>
      <c r="U17" s="41" t="n">
        <v>2130</v>
      </c>
      <c r="V17" s="41"/>
      <c r="W17" s="41" t="n">
        <f aca="false">U17+V17</f>
        <v>2130</v>
      </c>
      <c r="X17" s="49" t="s">
        <v>65</v>
      </c>
      <c r="Y17" s="43"/>
    </row>
    <row r="18" customFormat="false" ht="12.75" hidden="false" customHeight="false" outlineLevel="0" collapsed="false">
      <c r="A18" s="50"/>
      <c r="B18" s="45"/>
      <c r="C18" s="45"/>
      <c r="D18" s="45"/>
      <c r="E18" s="45"/>
      <c r="F18" s="45"/>
      <c r="G18" s="46"/>
      <c r="H18" s="46" t="n">
        <v>6</v>
      </c>
      <c r="I18" s="46" t="n">
        <v>1</v>
      </c>
      <c r="J18" s="46" t="n">
        <v>0</v>
      </c>
      <c r="K18" s="45"/>
      <c r="L18" s="46"/>
      <c r="M18" s="46"/>
      <c r="N18" s="46"/>
      <c r="O18" s="38"/>
      <c r="P18" s="50" t="s">
        <v>66</v>
      </c>
      <c r="Q18" s="51" t="n">
        <f aca="false">Q5+Q6+Q7+Q8+Q9</f>
        <v>80030</v>
      </c>
      <c r="R18" s="51" t="n">
        <f aca="false">R5+R6+R7+R8+R9</f>
        <v>91300</v>
      </c>
      <c r="S18" s="51" t="n">
        <f aca="false">S5+S6+S7+S8+S9</f>
        <v>91720</v>
      </c>
      <c r="T18" s="51" t="n">
        <f aca="false">T5+T6+T7+T8+T9</f>
        <v>88930</v>
      </c>
      <c r="U18" s="51" t="n">
        <f aca="false">U5+U6+U7+U8+U9</f>
        <v>107020</v>
      </c>
      <c r="V18" s="51" t="n">
        <f aca="false">V5+V6+V7+V8+V9</f>
        <v>0</v>
      </c>
      <c r="W18" s="51" t="n">
        <f aca="false">W5+W6+W7+W8+W9</f>
        <v>107020</v>
      </c>
      <c r="X18" s="52"/>
      <c r="Y18" s="43"/>
    </row>
    <row r="19" customFormat="false" ht="12.75" hidden="false" customHeight="false" outlineLevel="0" collapsed="false">
      <c r="A19" s="50"/>
      <c r="B19" s="45"/>
      <c r="C19" s="45"/>
      <c r="D19" s="45"/>
      <c r="E19" s="45"/>
      <c r="F19" s="45"/>
      <c r="G19" s="46"/>
      <c r="H19" s="46" t="n">
        <v>6</v>
      </c>
      <c r="I19" s="46" t="n">
        <v>3</v>
      </c>
      <c r="J19" s="46" t="n">
        <v>0</v>
      </c>
      <c r="K19" s="45"/>
      <c r="L19" s="46"/>
      <c r="M19" s="46"/>
      <c r="N19" s="46"/>
      <c r="O19" s="38"/>
      <c r="P19" s="50" t="s">
        <v>67</v>
      </c>
      <c r="Q19" s="51" t="n">
        <f aca="false">SUM(Q10:Q16)</f>
        <v>9310</v>
      </c>
      <c r="R19" s="51" t="n">
        <f aca="false">SUM(R10:R16)</f>
        <v>10170</v>
      </c>
      <c r="S19" s="51" t="n">
        <f aca="false">SUM(S10:S16)</f>
        <v>12000</v>
      </c>
      <c r="T19" s="51" t="n">
        <f aca="false">SUM(T10:T16)</f>
        <v>8170</v>
      </c>
      <c r="U19" s="51" t="n">
        <f aca="false">SUM(U10:U16)</f>
        <v>11730</v>
      </c>
      <c r="V19" s="51" t="n">
        <f aca="false">SUM(V10:V16)</f>
        <v>0</v>
      </c>
      <c r="W19" s="51" t="n">
        <f aca="false">SUM(W10:W16)</f>
        <v>11730</v>
      </c>
      <c r="X19" s="52"/>
      <c r="Y19" s="43"/>
    </row>
    <row r="20" customFormat="false" ht="12.75" hidden="false" customHeight="false" outlineLevel="0" collapsed="false">
      <c r="A20" s="50"/>
      <c r="B20" s="45"/>
      <c r="C20" s="45"/>
      <c r="D20" s="45"/>
      <c r="E20" s="45"/>
      <c r="F20" s="45"/>
      <c r="G20" s="46"/>
      <c r="H20" s="46" t="n">
        <v>6</v>
      </c>
      <c r="I20" s="46" t="n">
        <v>4</v>
      </c>
      <c r="J20" s="46" t="n">
        <v>0</v>
      </c>
      <c r="K20" s="45"/>
      <c r="L20" s="46"/>
      <c r="M20" s="46"/>
      <c r="N20" s="46"/>
      <c r="O20" s="38"/>
      <c r="P20" s="50" t="s">
        <v>68</v>
      </c>
      <c r="Q20" s="51" t="n">
        <f aca="false">Q17</f>
        <v>1680</v>
      </c>
      <c r="R20" s="51" t="n">
        <f aca="false">R17</f>
        <v>1850</v>
      </c>
      <c r="S20" s="51" t="n">
        <f aca="false">S17</f>
        <v>2130</v>
      </c>
      <c r="T20" s="51" t="n">
        <f aca="false">T17</f>
        <v>1870</v>
      </c>
      <c r="U20" s="51" t="n">
        <f aca="false">U17</f>
        <v>2130</v>
      </c>
      <c r="V20" s="51" t="n">
        <f aca="false">V17</f>
        <v>0</v>
      </c>
      <c r="W20" s="51" t="n">
        <f aca="false">W17</f>
        <v>2130</v>
      </c>
      <c r="X20" s="52"/>
      <c r="Y20" s="43"/>
    </row>
    <row r="21" customFormat="false" ht="22.5" hidden="false" customHeight="false" outlineLevel="0" collapsed="false">
      <c r="A21" s="48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53" t="s">
        <v>69</v>
      </c>
      <c r="Q21" s="54" t="n">
        <f aca="false">SUM(Q5:Q17)</f>
        <v>91020</v>
      </c>
      <c r="R21" s="55" t="n">
        <f aca="false">SUM(R5:R17)</f>
        <v>103320</v>
      </c>
      <c r="S21" s="55" t="n">
        <f aca="false">SUM(S5:S17)</f>
        <v>105850</v>
      </c>
      <c r="T21" s="55" t="n">
        <f aca="false">SUM(T5:T17)</f>
        <v>98970</v>
      </c>
      <c r="U21" s="55" t="n">
        <f aca="false">SUM(U5:U17)</f>
        <v>120880</v>
      </c>
      <c r="V21" s="55" t="n">
        <f aca="false">SUM(V5:V17)</f>
        <v>0</v>
      </c>
      <c r="W21" s="55" t="n">
        <f aca="false">SUM(W5:W17)</f>
        <v>120880</v>
      </c>
      <c r="X21" s="46"/>
    </row>
    <row r="22" customFormat="false" ht="13.5" hidden="false" customHeight="false" outlineLevel="0" collapsed="false">
      <c r="A22" s="5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56"/>
      <c r="Q22" s="57"/>
      <c r="R22" s="7"/>
      <c r="S22" s="7"/>
      <c r="T22" s="7"/>
      <c r="U22" s="7"/>
      <c r="V22" s="7"/>
      <c r="W22" s="7"/>
      <c r="X22" s="7"/>
    </row>
    <row r="23" customFormat="false" ht="13.5" hidden="false" customHeight="false" outlineLevel="0" collapsed="false">
      <c r="A23" s="58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48" t="s">
        <v>70</v>
      </c>
      <c r="Q23" s="59" t="n">
        <f aca="false">Q21</f>
        <v>91020</v>
      </c>
      <c r="R23" s="60" t="n">
        <f aca="false">R21</f>
        <v>103320</v>
      </c>
      <c r="S23" s="60" t="n">
        <f aca="false">S21</f>
        <v>105850</v>
      </c>
      <c r="T23" s="60" t="n">
        <f aca="false">T21</f>
        <v>98970</v>
      </c>
      <c r="U23" s="60" t="n">
        <f aca="false">U21</f>
        <v>120880</v>
      </c>
      <c r="V23" s="60" t="n">
        <f aca="false">V21</f>
        <v>0</v>
      </c>
      <c r="W23" s="60" t="n">
        <f aca="false">W21</f>
        <v>120880</v>
      </c>
      <c r="X23" s="60"/>
    </row>
    <row r="24" customFormat="false" ht="13.5" hidden="false" customHeight="false" outlineLevel="0" collapsed="false">
      <c r="A24" s="61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48" t="s">
        <v>71</v>
      </c>
      <c r="Q24" s="62"/>
      <c r="R24" s="47"/>
      <c r="S24" s="47"/>
      <c r="T24" s="47"/>
      <c r="U24" s="47"/>
      <c r="V24" s="47"/>
      <c r="W24" s="47"/>
      <c r="X24" s="47"/>
    </row>
    <row r="25" customFormat="false" ht="12.75" hidden="false" customHeight="false" outlineLevel="0" collapsed="false">
      <c r="A25" s="5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56"/>
      <c r="Q25" s="57"/>
      <c r="R25" s="7"/>
      <c r="S25" s="7"/>
      <c r="T25" s="7"/>
      <c r="U25" s="7"/>
      <c r="V25" s="7"/>
      <c r="W25" s="7"/>
      <c r="X25" s="7"/>
    </row>
    <row r="26" customFormat="false" ht="12.75" hidden="false" customHeight="false" outlineLevel="0" collapsed="false">
      <c r="A26" s="5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56"/>
      <c r="Q26" s="57"/>
      <c r="R26" s="7"/>
      <c r="S26" s="7"/>
      <c r="T26" s="7"/>
      <c r="U26" s="7"/>
      <c r="V26" s="7"/>
      <c r="W26" s="7"/>
      <c r="X26" s="7"/>
    </row>
    <row r="27" customFormat="false" ht="13.5" hidden="false" customHeight="false" outlineLevel="0" collapsed="false">
      <c r="A27" s="5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56"/>
      <c r="Q27" s="57"/>
      <c r="R27" s="7"/>
      <c r="S27" s="7"/>
      <c r="T27" s="7"/>
      <c r="U27" s="7"/>
      <c r="V27" s="7"/>
      <c r="W27" s="7"/>
      <c r="X27" s="7"/>
    </row>
    <row r="28" customFormat="false" ht="86.25" hidden="false" customHeight="true" outlineLevel="0" collapsed="false">
      <c r="A28" s="9"/>
      <c r="B28" s="10"/>
      <c r="C28" s="11"/>
      <c r="D28" s="12"/>
      <c r="E28" s="12"/>
      <c r="F28" s="12"/>
      <c r="G28" s="13"/>
      <c r="H28" s="14"/>
      <c r="I28" s="14"/>
      <c r="J28" s="14"/>
      <c r="K28" s="15"/>
      <c r="L28" s="14"/>
      <c r="M28" s="14"/>
      <c r="N28" s="14"/>
      <c r="O28" s="16"/>
      <c r="P28" s="17" t="s">
        <v>1</v>
      </c>
      <c r="Q28" s="18" t="s">
        <v>2</v>
      </c>
      <c r="R28" s="18" t="s">
        <v>2</v>
      </c>
      <c r="S28" s="19" t="s">
        <v>3</v>
      </c>
      <c r="T28" s="19" t="s">
        <v>4</v>
      </c>
      <c r="U28" s="19" t="s">
        <v>5</v>
      </c>
      <c r="V28" s="20" t="s">
        <v>72</v>
      </c>
      <c r="W28" s="20" t="s">
        <v>72</v>
      </c>
      <c r="X28" s="21"/>
      <c r="Y28" s="22"/>
    </row>
    <row r="29" customFormat="false" ht="45.75" hidden="false" customHeight="false" outlineLevel="0" collapsed="false">
      <c r="A29" s="23" t="s">
        <v>8</v>
      </c>
      <c r="B29" s="24" t="s">
        <v>9</v>
      </c>
      <c r="C29" s="25" t="s">
        <v>10</v>
      </c>
      <c r="D29" s="26" t="s">
        <v>11</v>
      </c>
      <c r="E29" s="26" t="s">
        <v>12</v>
      </c>
      <c r="F29" s="26" t="s">
        <v>13</v>
      </c>
      <c r="G29" s="27" t="s">
        <v>14</v>
      </c>
      <c r="H29" s="28" t="s">
        <v>15</v>
      </c>
      <c r="I29" s="28" t="s">
        <v>16</v>
      </c>
      <c r="J29" s="28" t="s">
        <v>17</v>
      </c>
      <c r="K29" s="29" t="s">
        <v>18</v>
      </c>
      <c r="L29" s="28" t="s">
        <v>19</v>
      </c>
      <c r="M29" s="28" t="s">
        <v>20</v>
      </c>
      <c r="N29" s="28" t="s">
        <v>21</v>
      </c>
      <c r="O29" s="30" t="s">
        <v>22</v>
      </c>
      <c r="P29" s="31" t="s">
        <v>73</v>
      </c>
      <c r="Q29" s="32" t="n">
        <v>2020</v>
      </c>
      <c r="R29" s="33" t="n">
        <v>2021</v>
      </c>
      <c r="S29" s="33" t="n">
        <v>2022</v>
      </c>
      <c r="T29" s="33" t="n">
        <v>2022</v>
      </c>
      <c r="U29" s="33" t="n">
        <v>2023</v>
      </c>
      <c r="V29" s="33" t="n">
        <v>2024</v>
      </c>
      <c r="W29" s="33" t="n">
        <v>2025</v>
      </c>
      <c r="X29" s="34" t="s">
        <v>24</v>
      </c>
      <c r="Y29" s="22"/>
    </row>
    <row r="30" customFormat="false" ht="66" hidden="false" customHeight="true" outlineLevel="0" collapsed="false">
      <c r="A30" s="63" t="n">
        <v>206</v>
      </c>
      <c r="B30" s="64" t="s">
        <v>74</v>
      </c>
      <c r="C30" s="65" t="s">
        <v>26</v>
      </c>
      <c r="D30" s="66" t="s">
        <v>75</v>
      </c>
      <c r="E30" s="66" t="s">
        <v>34</v>
      </c>
      <c r="F30" s="66" t="s">
        <v>42</v>
      </c>
      <c r="G30" s="67"/>
      <c r="H30" s="68" t="s">
        <v>46</v>
      </c>
      <c r="I30" s="68" t="s">
        <v>28</v>
      </c>
      <c r="J30" s="68" t="s">
        <v>29</v>
      </c>
      <c r="K30" s="64"/>
      <c r="L30" s="68"/>
      <c r="M30" s="68"/>
      <c r="N30" s="64" t="s">
        <v>27</v>
      </c>
      <c r="O30" s="68" t="n">
        <v>43</v>
      </c>
      <c r="P30" s="63" t="s">
        <v>76</v>
      </c>
      <c r="Q30" s="40" t="n">
        <v>3520</v>
      </c>
      <c r="R30" s="41" t="n">
        <v>0</v>
      </c>
      <c r="S30" s="41" t="n">
        <v>2900</v>
      </c>
      <c r="T30" s="41" t="n">
        <v>2600</v>
      </c>
      <c r="U30" s="41" t="n">
        <v>4000</v>
      </c>
      <c r="V30" s="41"/>
      <c r="W30" s="41" t="n">
        <f aca="false">U30+V30</f>
        <v>4000</v>
      </c>
      <c r="X30" s="48" t="s">
        <v>77</v>
      </c>
      <c r="Y30" s="43"/>
    </row>
    <row r="31" customFormat="false" ht="12.75" hidden="false" customHeight="false" outlineLevel="0" collapsed="false">
      <c r="A31" s="63" t="n">
        <v>215</v>
      </c>
      <c r="B31" s="64" t="s">
        <v>74</v>
      </c>
      <c r="C31" s="65" t="s">
        <v>26</v>
      </c>
      <c r="D31" s="66" t="s">
        <v>75</v>
      </c>
      <c r="E31" s="66" t="s">
        <v>34</v>
      </c>
      <c r="F31" s="66" t="s">
        <v>42</v>
      </c>
      <c r="G31" s="67"/>
      <c r="H31" s="68" t="n">
        <v>7</v>
      </c>
      <c r="I31" s="68" t="n">
        <v>1</v>
      </c>
      <c r="J31" s="68" t="n">
        <v>6</v>
      </c>
      <c r="K31" s="64"/>
      <c r="L31" s="68"/>
      <c r="M31" s="68"/>
      <c r="N31" s="64" t="s">
        <v>78</v>
      </c>
      <c r="O31" s="68" t="n">
        <v>43</v>
      </c>
      <c r="P31" s="63" t="s">
        <v>79</v>
      </c>
      <c r="Q31" s="40" t="n">
        <v>4900</v>
      </c>
      <c r="R31" s="41" t="n">
        <v>0</v>
      </c>
      <c r="S31" s="41" t="n">
        <v>2680</v>
      </c>
      <c r="T31" s="41" t="n">
        <v>0</v>
      </c>
      <c r="U31" s="41" t="n">
        <v>0</v>
      </c>
      <c r="V31" s="41"/>
      <c r="W31" s="41" t="n">
        <f aca="false">U31+V31</f>
        <v>0</v>
      </c>
      <c r="X31" s="48" t="s">
        <v>80</v>
      </c>
      <c r="Y31" s="43"/>
    </row>
    <row r="32" customFormat="false" ht="12.75" hidden="true" customHeight="false" outlineLevel="0" collapsed="false">
      <c r="A32" s="63" t="n">
        <v>217</v>
      </c>
      <c r="B32" s="64" t="s">
        <v>74</v>
      </c>
      <c r="C32" s="65" t="s">
        <v>26</v>
      </c>
      <c r="D32" s="66" t="s">
        <v>75</v>
      </c>
      <c r="E32" s="66" t="s">
        <v>34</v>
      </c>
      <c r="F32" s="66" t="s">
        <v>42</v>
      </c>
      <c r="G32" s="67"/>
      <c r="H32" s="68" t="n">
        <v>7</v>
      </c>
      <c r="I32" s="68" t="n">
        <v>1</v>
      </c>
      <c r="J32" s="68" t="n">
        <v>6</v>
      </c>
      <c r="K32" s="64"/>
      <c r="L32" s="68"/>
      <c r="M32" s="68"/>
      <c r="N32" s="68" t="n">
        <v>12</v>
      </c>
      <c r="O32" s="68" t="n">
        <v>43</v>
      </c>
      <c r="P32" s="63" t="s">
        <v>81</v>
      </c>
      <c r="Q32" s="40"/>
      <c r="R32" s="41"/>
      <c r="S32" s="41"/>
      <c r="T32" s="41"/>
      <c r="U32" s="41"/>
      <c r="V32" s="41"/>
      <c r="W32" s="41"/>
      <c r="X32" s="48" t="s">
        <v>82</v>
      </c>
      <c r="Y32" s="43"/>
    </row>
    <row r="33" customFormat="false" ht="22.5" hidden="true" customHeight="false" outlineLevel="0" collapsed="false">
      <c r="A33" s="63" t="n">
        <v>218</v>
      </c>
      <c r="B33" s="64" t="s">
        <v>74</v>
      </c>
      <c r="C33" s="64" t="s">
        <v>26</v>
      </c>
      <c r="D33" s="66" t="s">
        <v>75</v>
      </c>
      <c r="E33" s="66" t="s">
        <v>34</v>
      </c>
      <c r="F33" s="66" t="s">
        <v>42</v>
      </c>
      <c r="G33" s="67"/>
      <c r="H33" s="68" t="n">
        <v>7</v>
      </c>
      <c r="I33" s="68" t="n">
        <v>1</v>
      </c>
      <c r="J33" s="68" t="n">
        <v>6</v>
      </c>
      <c r="K33" s="64"/>
      <c r="L33" s="68"/>
      <c r="M33" s="68"/>
      <c r="N33" s="68" t="s">
        <v>83</v>
      </c>
      <c r="O33" s="68" t="n">
        <v>43</v>
      </c>
      <c r="P33" s="63" t="s">
        <v>84</v>
      </c>
      <c r="Q33" s="40"/>
      <c r="R33" s="41"/>
      <c r="S33" s="41"/>
      <c r="T33" s="41"/>
      <c r="U33" s="41"/>
      <c r="V33" s="41"/>
      <c r="W33" s="41"/>
      <c r="X33" s="48" t="s">
        <v>85</v>
      </c>
      <c r="Y33" s="43"/>
    </row>
    <row r="34" customFormat="false" ht="12.75" hidden="false" customHeight="false" outlineLevel="0" collapsed="false">
      <c r="A34" s="69"/>
      <c r="B34" s="66"/>
      <c r="C34" s="66"/>
      <c r="D34" s="66"/>
      <c r="E34" s="66"/>
      <c r="F34" s="66"/>
      <c r="G34" s="67"/>
      <c r="H34" s="67" t="n">
        <v>7</v>
      </c>
      <c r="I34" s="67" t="n">
        <v>1</v>
      </c>
      <c r="J34" s="67" t="n">
        <v>6</v>
      </c>
      <c r="K34" s="66"/>
      <c r="L34" s="67"/>
      <c r="M34" s="67"/>
      <c r="N34" s="67"/>
      <c r="O34" s="67"/>
      <c r="P34" s="69" t="s">
        <v>86</v>
      </c>
      <c r="Q34" s="51" t="n">
        <f aca="false">SUM(Q30:Q33)</f>
        <v>8420</v>
      </c>
      <c r="R34" s="51" t="n">
        <f aca="false">SUM(R30:R33)</f>
        <v>0</v>
      </c>
      <c r="S34" s="51" t="n">
        <f aca="false">SUM(S30:S33)</f>
        <v>5580</v>
      </c>
      <c r="T34" s="51" t="n">
        <f aca="false">SUM(T30:T33)</f>
        <v>2600</v>
      </c>
      <c r="U34" s="51" t="n">
        <f aca="false">SUM(U30:U33)</f>
        <v>4000</v>
      </c>
      <c r="V34" s="51" t="n">
        <f aca="false">SUM(V30:V33)</f>
        <v>0</v>
      </c>
      <c r="W34" s="51" t="n">
        <f aca="false">SUM(W30:W33)</f>
        <v>4000</v>
      </c>
      <c r="X34" s="50"/>
      <c r="Y34" s="43"/>
    </row>
    <row r="35" customFormat="false" ht="22.5" hidden="false" customHeight="false" outlineLevel="0" collapsed="false">
      <c r="A35" s="48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53" t="s">
        <v>69</v>
      </c>
      <c r="Q35" s="54" t="n">
        <f aca="false">SUM(Q30:Q33)</f>
        <v>8420</v>
      </c>
      <c r="R35" s="55" t="n">
        <f aca="false">SUM(R30:R33)</f>
        <v>0</v>
      </c>
      <c r="S35" s="55" t="n">
        <f aca="false">SUM(S30:S33)</f>
        <v>5580</v>
      </c>
      <c r="T35" s="55" t="n">
        <f aca="false">SUM(T30:T33)</f>
        <v>2600</v>
      </c>
      <c r="U35" s="55" t="n">
        <f aca="false">SUM(U30:U33)</f>
        <v>4000</v>
      </c>
      <c r="V35" s="55" t="n">
        <f aca="false">SUM(V30:V33)</f>
        <v>0</v>
      </c>
      <c r="W35" s="55" t="n">
        <f aca="false">SUM(W30:W33)</f>
        <v>4000</v>
      </c>
      <c r="X35" s="47"/>
    </row>
    <row r="36" customFormat="false" ht="13.5" hidden="false" customHeight="false" outlineLevel="0" collapsed="false">
      <c r="A36" s="5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56"/>
      <c r="Q36" s="57"/>
      <c r="R36" s="7"/>
      <c r="S36" s="7"/>
      <c r="T36" s="7"/>
      <c r="U36" s="7"/>
      <c r="V36" s="7"/>
      <c r="W36" s="7"/>
      <c r="X36" s="7"/>
    </row>
    <row r="37" customFormat="false" ht="13.5" hidden="false" customHeight="false" outlineLevel="0" collapsed="false">
      <c r="A37" s="58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48" t="s">
        <v>70</v>
      </c>
      <c r="Q37" s="62"/>
      <c r="R37" s="47"/>
      <c r="S37" s="47"/>
      <c r="T37" s="47"/>
      <c r="U37" s="47"/>
      <c r="V37" s="47"/>
      <c r="W37" s="47"/>
      <c r="X37" s="47"/>
    </row>
    <row r="38" customFormat="false" ht="13.5" hidden="false" customHeight="false" outlineLevel="0" collapsed="false">
      <c r="A38" s="61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48" t="s">
        <v>71</v>
      </c>
      <c r="Q38" s="59" t="n">
        <f aca="false">Q35</f>
        <v>8420</v>
      </c>
      <c r="R38" s="60" t="n">
        <f aca="false">R35</f>
        <v>0</v>
      </c>
      <c r="S38" s="60" t="n">
        <f aca="false">S35</f>
        <v>5580</v>
      </c>
      <c r="T38" s="60" t="n">
        <f aca="false">T35</f>
        <v>2600</v>
      </c>
      <c r="U38" s="60" t="n">
        <f aca="false">U35</f>
        <v>4000</v>
      </c>
      <c r="V38" s="60" t="n">
        <f aca="false">V35</f>
        <v>0</v>
      </c>
      <c r="W38" s="60" t="n">
        <f aca="false">W35</f>
        <v>4000</v>
      </c>
      <c r="X38" s="47"/>
    </row>
    <row r="39" customFormat="false" ht="12.75" hidden="false" customHeight="false" outlineLevel="0" collapsed="false">
      <c r="A39" s="5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56"/>
      <c r="Q39" s="57"/>
      <c r="R39" s="7"/>
      <c r="S39" s="7"/>
      <c r="T39" s="7"/>
      <c r="U39" s="7"/>
      <c r="V39" s="7"/>
      <c r="W39" s="7"/>
      <c r="X39" s="7"/>
    </row>
    <row r="40" customFormat="false" ht="13.5" hidden="false" customHeight="false" outlineLevel="0" collapsed="false">
      <c r="A40" s="56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56"/>
      <c r="Q40" s="57"/>
      <c r="R40" s="7"/>
      <c r="S40" s="7"/>
      <c r="T40" s="7"/>
      <c r="U40" s="7"/>
      <c r="V40" s="7"/>
      <c r="W40" s="7"/>
      <c r="X40" s="7"/>
    </row>
    <row r="41" customFormat="false" ht="87" hidden="false" customHeight="true" outlineLevel="0" collapsed="false">
      <c r="A41" s="9"/>
      <c r="B41" s="10"/>
      <c r="C41" s="11"/>
      <c r="D41" s="12"/>
      <c r="E41" s="12"/>
      <c r="F41" s="12"/>
      <c r="G41" s="13"/>
      <c r="H41" s="14"/>
      <c r="I41" s="14"/>
      <c r="J41" s="14"/>
      <c r="K41" s="15"/>
      <c r="L41" s="14"/>
      <c r="M41" s="14"/>
      <c r="N41" s="14"/>
      <c r="O41" s="16"/>
      <c r="P41" s="17" t="s">
        <v>1</v>
      </c>
      <c r="Q41" s="18" t="s">
        <v>2</v>
      </c>
      <c r="R41" s="19" t="s">
        <v>2</v>
      </c>
      <c r="S41" s="19" t="s">
        <v>3</v>
      </c>
      <c r="T41" s="19" t="s">
        <v>4</v>
      </c>
      <c r="U41" s="20" t="s">
        <v>5</v>
      </c>
      <c r="V41" s="20" t="s">
        <v>72</v>
      </c>
      <c r="W41" s="20" t="s">
        <v>72</v>
      </c>
      <c r="X41" s="21"/>
      <c r="Y41" s="22"/>
    </row>
    <row r="42" customFormat="false" ht="45.75" hidden="false" customHeight="false" outlineLevel="0" collapsed="false">
      <c r="A42" s="23" t="s">
        <v>8</v>
      </c>
      <c r="B42" s="24" t="s">
        <v>9</v>
      </c>
      <c r="C42" s="25" t="s">
        <v>10</v>
      </c>
      <c r="D42" s="26" t="s">
        <v>11</v>
      </c>
      <c r="E42" s="26" t="s">
        <v>12</v>
      </c>
      <c r="F42" s="26" t="s">
        <v>13</v>
      </c>
      <c r="G42" s="27" t="s">
        <v>14</v>
      </c>
      <c r="H42" s="28" t="s">
        <v>15</v>
      </c>
      <c r="I42" s="28" t="s">
        <v>16</v>
      </c>
      <c r="J42" s="28" t="s">
        <v>17</v>
      </c>
      <c r="K42" s="29" t="s">
        <v>18</v>
      </c>
      <c r="L42" s="28" t="s">
        <v>19</v>
      </c>
      <c r="M42" s="28" t="s">
        <v>20</v>
      </c>
      <c r="N42" s="28" t="s">
        <v>21</v>
      </c>
      <c r="O42" s="30" t="s">
        <v>22</v>
      </c>
      <c r="P42" s="31" t="s">
        <v>87</v>
      </c>
      <c r="Q42" s="32" t="n">
        <v>2020</v>
      </c>
      <c r="R42" s="33" t="n">
        <v>2021</v>
      </c>
      <c r="S42" s="33" t="n">
        <v>2022</v>
      </c>
      <c r="T42" s="33" t="n">
        <v>2022</v>
      </c>
      <c r="U42" s="33" t="n">
        <v>2023</v>
      </c>
      <c r="V42" s="33" t="n">
        <v>2024</v>
      </c>
      <c r="W42" s="33" t="n">
        <v>2025</v>
      </c>
      <c r="X42" s="34" t="s">
        <v>24</v>
      </c>
      <c r="Y42" s="22"/>
    </row>
    <row r="43" customFormat="false" ht="186" hidden="false" customHeight="true" outlineLevel="0" collapsed="false">
      <c r="A43" s="48" t="n">
        <v>121</v>
      </c>
      <c r="B43" s="44" t="s">
        <v>88</v>
      </c>
      <c r="C43" s="47"/>
      <c r="D43" s="45" t="s">
        <v>27</v>
      </c>
      <c r="E43" s="45" t="s">
        <v>29</v>
      </c>
      <c r="F43" s="45" t="s">
        <v>89</v>
      </c>
      <c r="G43" s="46"/>
      <c r="H43" s="47" t="n">
        <v>6</v>
      </c>
      <c r="I43" s="47" t="n">
        <v>0</v>
      </c>
      <c r="J43" s="47" t="n">
        <v>0</v>
      </c>
      <c r="K43" s="44"/>
      <c r="L43" s="47"/>
      <c r="M43" s="47"/>
      <c r="N43" s="47"/>
      <c r="O43" s="47"/>
      <c r="P43" s="48" t="s">
        <v>90</v>
      </c>
      <c r="Q43" s="40" t="n">
        <v>11280</v>
      </c>
      <c r="R43" s="41" t="n">
        <v>6890</v>
      </c>
      <c r="S43" s="41" t="n">
        <v>2100</v>
      </c>
      <c r="T43" s="41" t="n">
        <v>6680</v>
      </c>
      <c r="U43" s="41" t="n">
        <v>8660</v>
      </c>
      <c r="V43" s="41"/>
      <c r="W43" s="41" t="n">
        <f aca="false">U43+V43</f>
        <v>8660</v>
      </c>
      <c r="X43" s="70" t="s">
        <v>91</v>
      </c>
      <c r="Y43" s="43"/>
    </row>
    <row r="44" customFormat="false" ht="22.5" hidden="false" customHeight="false" outlineLevel="0" collapsed="false">
      <c r="A44" s="48"/>
      <c r="B44" s="44"/>
      <c r="C44" s="47"/>
      <c r="D44" s="45"/>
      <c r="E44" s="45"/>
      <c r="F44" s="45"/>
      <c r="G44" s="46"/>
      <c r="H44" s="47"/>
      <c r="I44" s="47"/>
      <c r="J44" s="47"/>
      <c r="K44" s="44"/>
      <c r="L44" s="47"/>
      <c r="M44" s="47"/>
      <c r="N44" s="47"/>
      <c r="O44" s="47"/>
      <c r="P44" s="53" t="s">
        <v>69</v>
      </c>
      <c r="Q44" s="54" t="n">
        <f aca="false">SUM(Q43:Q43)</f>
        <v>11280</v>
      </c>
      <c r="R44" s="55" t="n">
        <f aca="false">SUM(R43:R43)</f>
        <v>6890</v>
      </c>
      <c r="S44" s="55" t="n">
        <f aca="false">SUM(S43:S43)</f>
        <v>2100</v>
      </c>
      <c r="T44" s="55" t="n">
        <f aca="false">SUM(T43:T43)</f>
        <v>6680</v>
      </c>
      <c r="U44" s="55" t="n">
        <f aca="false">SUM(U43:U43)</f>
        <v>8660</v>
      </c>
      <c r="V44" s="55" t="n">
        <f aca="false">SUM(V43:V43)</f>
        <v>0</v>
      </c>
      <c r="W44" s="55" t="n">
        <f aca="false">SUM(W43:W43)</f>
        <v>8660</v>
      </c>
      <c r="X44" s="47"/>
      <c r="Y44" s="43"/>
    </row>
    <row r="45" customFormat="false" ht="13.5" hidden="false" customHeight="false" outlineLevel="0" collapsed="false">
      <c r="A45" s="56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56"/>
      <c r="Q45" s="57"/>
      <c r="R45" s="7"/>
      <c r="S45" s="7"/>
      <c r="T45" s="7"/>
      <c r="U45" s="7"/>
      <c r="V45" s="7"/>
      <c r="W45" s="7"/>
      <c r="X45" s="7"/>
    </row>
    <row r="46" customFormat="false" ht="13.5" hidden="false" customHeight="false" outlineLevel="0" collapsed="false">
      <c r="A46" s="58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48" t="s">
        <v>70</v>
      </c>
      <c r="Q46" s="59" t="n">
        <f aca="false">Q44</f>
        <v>11280</v>
      </c>
      <c r="R46" s="60" t="n">
        <f aca="false">R44</f>
        <v>6890</v>
      </c>
      <c r="S46" s="60" t="n">
        <f aca="false">S44</f>
        <v>2100</v>
      </c>
      <c r="T46" s="60" t="n">
        <f aca="false">T44</f>
        <v>6680</v>
      </c>
      <c r="U46" s="60" t="n">
        <f aca="false">U44</f>
        <v>8660</v>
      </c>
      <c r="V46" s="60" t="n">
        <f aca="false">V44</f>
        <v>0</v>
      </c>
      <c r="W46" s="60" t="n">
        <f aca="false">W44</f>
        <v>8660</v>
      </c>
      <c r="X46" s="47"/>
    </row>
    <row r="47" customFormat="false" ht="13.5" hidden="false" customHeight="false" outlineLevel="0" collapsed="false">
      <c r="A47" s="61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48" t="s">
        <v>71</v>
      </c>
      <c r="Q47" s="62"/>
      <c r="R47" s="47"/>
      <c r="S47" s="47"/>
      <c r="T47" s="47"/>
      <c r="U47" s="47"/>
      <c r="V47" s="47"/>
      <c r="W47" s="47"/>
      <c r="X47" s="47"/>
    </row>
    <row r="48" customFormat="false" ht="12.75" hidden="false" customHeight="false" outlineLevel="0" collapsed="false">
      <c r="A48" s="56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56"/>
      <c r="Q48" s="57"/>
      <c r="R48" s="7"/>
      <c r="S48" s="7"/>
      <c r="T48" s="7"/>
      <c r="U48" s="7"/>
      <c r="V48" s="7"/>
      <c r="W48" s="7"/>
      <c r="X48" s="7"/>
    </row>
    <row r="49" customFormat="false" ht="13.5" hidden="false" customHeight="false" outlineLevel="0" collapsed="false">
      <c r="A49" s="56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56"/>
      <c r="Q49" s="57"/>
      <c r="R49" s="7"/>
      <c r="S49" s="7"/>
      <c r="T49" s="7"/>
      <c r="U49" s="7"/>
      <c r="V49" s="7"/>
      <c r="W49" s="7"/>
      <c r="X49" s="7"/>
    </row>
    <row r="50" customFormat="false" ht="84.75" hidden="false" customHeight="true" outlineLevel="0" collapsed="false">
      <c r="A50" s="9"/>
      <c r="B50" s="10"/>
      <c r="C50" s="11"/>
      <c r="D50" s="12"/>
      <c r="E50" s="12"/>
      <c r="F50" s="12"/>
      <c r="G50" s="13"/>
      <c r="H50" s="14"/>
      <c r="I50" s="14"/>
      <c r="J50" s="14"/>
      <c r="K50" s="15"/>
      <c r="L50" s="14"/>
      <c r="M50" s="14"/>
      <c r="N50" s="14"/>
      <c r="O50" s="16"/>
      <c r="P50" s="17" t="s">
        <v>1</v>
      </c>
      <c r="Q50" s="18" t="s">
        <v>2</v>
      </c>
      <c r="R50" s="19" t="s">
        <v>2</v>
      </c>
      <c r="S50" s="19" t="s">
        <v>3</v>
      </c>
      <c r="T50" s="19" t="s">
        <v>4</v>
      </c>
      <c r="U50" s="20" t="s">
        <v>5</v>
      </c>
      <c r="V50" s="20" t="s">
        <v>72</v>
      </c>
      <c r="W50" s="20" t="s">
        <v>72</v>
      </c>
      <c r="X50" s="21"/>
      <c r="Y50" s="22"/>
    </row>
    <row r="51" customFormat="false" ht="59.25" hidden="false" customHeight="true" outlineLevel="0" collapsed="false">
      <c r="A51" s="23" t="s">
        <v>8</v>
      </c>
      <c r="B51" s="24" t="s">
        <v>9</v>
      </c>
      <c r="C51" s="25" t="s">
        <v>10</v>
      </c>
      <c r="D51" s="26" t="s">
        <v>11</v>
      </c>
      <c r="E51" s="26" t="s">
        <v>12</v>
      </c>
      <c r="F51" s="26" t="s">
        <v>13</v>
      </c>
      <c r="G51" s="27" t="s">
        <v>14</v>
      </c>
      <c r="H51" s="28" t="s">
        <v>15</v>
      </c>
      <c r="I51" s="28" t="s">
        <v>16</v>
      </c>
      <c r="J51" s="28" t="s">
        <v>17</v>
      </c>
      <c r="K51" s="29" t="s">
        <v>18</v>
      </c>
      <c r="L51" s="28" t="s">
        <v>19</v>
      </c>
      <c r="M51" s="28" t="s">
        <v>20</v>
      </c>
      <c r="N51" s="28" t="s">
        <v>21</v>
      </c>
      <c r="O51" s="30" t="s">
        <v>22</v>
      </c>
      <c r="P51" s="31" t="s">
        <v>92</v>
      </c>
      <c r="Q51" s="32" t="n">
        <v>2020</v>
      </c>
      <c r="R51" s="33" t="n">
        <v>2021</v>
      </c>
      <c r="S51" s="33" t="n">
        <v>2022</v>
      </c>
      <c r="T51" s="33" t="n">
        <v>2022</v>
      </c>
      <c r="U51" s="33" t="n">
        <v>2023</v>
      </c>
      <c r="V51" s="33" t="n">
        <v>2024</v>
      </c>
      <c r="W51" s="33" t="n">
        <v>2025</v>
      </c>
      <c r="X51" s="34" t="s">
        <v>24</v>
      </c>
      <c r="Y51" s="22"/>
    </row>
    <row r="52" customFormat="false" ht="90" hidden="false" customHeight="false" outlineLevel="0" collapsed="false">
      <c r="A52" s="48" t="n">
        <v>28</v>
      </c>
      <c r="B52" s="44" t="s">
        <v>93</v>
      </c>
      <c r="C52" s="44" t="s">
        <v>26</v>
      </c>
      <c r="D52" s="45" t="s">
        <v>27</v>
      </c>
      <c r="E52" s="45" t="s">
        <v>28</v>
      </c>
      <c r="F52" s="45" t="s">
        <v>28</v>
      </c>
      <c r="G52" s="46"/>
      <c r="H52" s="47" t="s">
        <v>29</v>
      </c>
      <c r="I52" s="47" t="s">
        <v>42</v>
      </c>
      <c r="J52" s="47" t="s">
        <v>53</v>
      </c>
      <c r="K52" s="44" t="s">
        <v>94</v>
      </c>
      <c r="L52" s="47"/>
      <c r="M52" s="47"/>
      <c r="N52" s="47" t="n">
        <v>1</v>
      </c>
      <c r="O52" s="47" t="n">
        <v>41</v>
      </c>
      <c r="P52" s="48" t="s">
        <v>95</v>
      </c>
      <c r="Q52" s="40" t="n">
        <v>8960</v>
      </c>
      <c r="R52" s="41" t="n">
        <v>9360</v>
      </c>
      <c r="S52" s="41" t="n">
        <v>22200</v>
      </c>
      <c r="T52" s="41" t="n">
        <v>18300</v>
      </c>
      <c r="U52" s="41" t="n">
        <v>20200</v>
      </c>
      <c r="V52" s="41"/>
      <c r="W52" s="41" t="n">
        <f aca="false">U52+V52</f>
        <v>20200</v>
      </c>
      <c r="X52" s="48" t="s">
        <v>96</v>
      </c>
      <c r="Y52" s="43"/>
      <c r="BA52" s="1" t="n">
        <v>55.22</v>
      </c>
      <c r="BB52" s="1" t="s">
        <v>97</v>
      </c>
      <c r="BC52" s="1" t="n">
        <v>1529.61</v>
      </c>
    </row>
    <row r="53" customFormat="false" ht="45" hidden="true" customHeight="false" outlineLevel="0" collapsed="false">
      <c r="A53" s="48" t="n">
        <v>29</v>
      </c>
      <c r="B53" s="44" t="s">
        <v>93</v>
      </c>
      <c r="C53" s="44" t="s">
        <v>26</v>
      </c>
      <c r="D53" s="45" t="s">
        <v>27</v>
      </c>
      <c r="E53" s="45" t="s">
        <v>28</v>
      </c>
      <c r="F53" s="45" t="s">
        <v>28</v>
      </c>
      <c r="G53" s="46"/>
      <c r="H53" s="47" t="s">
        <v>29</v>
      </c>
      <c r="I53" s="47" t="s">
        <v>42</v>
      </c>
      <c r="J53" s="47" t="s">
        <v>53</v>
      </c>
      <c r="K53" s="44" t="s">
        <v>94</v>
      </c>
      <c r="L53" s="47"/>
      <c r="M53" s="47"/>
      <c r="N53" s="47" t="n">
        <v>2</v>
      </c>
      <c r="O53" s="47" t="n">
        <v>41</v>
      </c>
      <c r="P53" s="48" t="s">
        <v>98</v>
      </c>
      <c r="Q53" s="40" t="n">
        <v>230</v>
      </c>
      <c r="R53" s="41" t="n">
        <v>230</v>
      </c>
      <c r="S53" s="41" t="n">
        <v>0</v>
      </c>
      <c r="T53" s="41" t="n">
        <v>0</v>
      </c>
      <c r="U53" s="41" t="n">
        <v>0</v>
      </c>
      <c r="V53" s="41"/>
      <c r="W53" s="41" t="n">
        <f aca="false">U53+V53</f>
        <v>0</v>
      </c>
      <c r="X53" s="71" t="s">
        <v>99</v>
      </c>
      <c r="Y53" s="43"/>
    </row>
    <row r="54" customFormat="false" ht="45" hidden="true" customHeight="false" outlineLevel="0" collapsed="false">
      <c r="A54" s="48" t="n">
        <v>30</v>
      </c>
      <c r="B54" s="44" t="s">
        <v>93</v>
      </c>
      <c r="C54" s="44" t="s">
        <v>26</v>
      </c>
      <c r="D54" s="45" t="s">
        <v>27</v>
      </c>
      <c r="E54" s="45" t="s">
        <v>28</v>
      </c>
      <c r="F54" s="45" t="s">
        <v>28</v>
      </c>
      <c r="G54" s="46"/>
      <c r="H54" s="47" t="s">
        <v>29</v>
      </c>
      <c r="I54" s="47" t="s">
        <v>42</v>
      </c>
      <c r="J54" s="47" t="s">
        <v>53</v>
      </c>
      <c r="K54" s="44" t="s">
        <v>94</v>
      </c>
      <c r="L54" s="47"/>
      <c r="M54" s="47"/>
      <c r="N54" s="47" t="n">
        <v>3</v>
      </c>
      <c r="O54" s="47" t="n">
        <v>41</v>
      </c>
      <c r="P54" s="48" t="s">
        <v>100</v>
      </c>
      <c r="Q54" s="40" t="n">
        <v>3570</v>
      </c>
      <c r="R54" s="41" t="n">
        <v>5510</v>
      </c>
      <c r="S54" s="41" t="n">
        <v>0</v>
      </c>
      <c r="T54" s="41" t="n">
        <v>0</v>
      </c>
      <c r="U54" s="41" t="n">
        <v>0</v>
      </c>
      <c r="V54" s="41"/>
      <c r="W54" s="41" t="n">
        <f aca="false">U54+V54</f>
        <v>0</v>
      </c>
      <c r="X54" s="71" t="s">
        <v>101</v>
      </c>
      <c r="Y54" s="43"/>
      <c r="AB54" s="22"/>
      <c r="AD54" s="72"/>
      <c r="AE54" s="72"/>
      <c r="AF54" s="72"/>
      <c r="AG54" s="72"/>
      <c r="AH54" s="72"/>
    </row>
    <row r="55" customFormat="false" ht="12.75" hidden="true" customHeight="false" outlineLevel="0" collapsed="false">
      <c r="A55" s="73" t="n">
        <v>35</v>
      </c>
      <c r="B55" s="74" t="s">
        <v>93</v>
      </c>
      <c r="C55" s="44" t="s">
        <v>26</v>
      </c>
      <c r="D55" s="75" t="s">
        <v>27</v>
      </c>
      <c r="E55" s="75" t="s">
        <v>28</v>
      </c>
      <c r="F55" s="75" t="s">
        <v>28</v>
      </c>
      <c r="G55" s="76"/>
      <c r="H55" s="77" t="s">
        <v>29</v>
      </c>
      <c r="I55" s="77" t="s">
        <v>42</v>
      </c>
      <c r="J55" s="77" t="s">
        <v>53</v>
      </c>
      <c r="K55" s="74" t="s">
        <v>94</v>
      </c>
      <c r="L55" s="77"/>
      <c r="M55" s="77"/>
      <c r="N55" s="77" t="s">
        <v>34</v>
      </c>
      <c r="O55" s="77" t="n">
        <v>41</v>
      </c>
      <c r="P55" s="73" t="s">
        <v>102</v>
      </c>
      <c r="Q55" s="78"/>
      <c r="R55" s="41"/>
      <c r="S55" s="41"/>
      <c r="T55" s="41"/>
      <c r="U55" s="41"/>
      <c r="V55" s="41"/>
      <c r="W55" s="41"/>
      <c r="X55" s="71"/>
      <c r="Y55" s="43"/>
      <c r="Z55" s="22"/>
    </row>
    <row r="56" customFormat="false" ht="189" hidden="false" customHeight="true" outlineLevel="0" collapsed="false">
      <c r="A56" s="48" t="n">
        <v>61</v>
      </c>
      <c r="B56" s="44" t="s">
        <v>93</v>
      </c>
      <c r="C56" s="44" t="s">
        <v>26</v>
      </c>
      <c r="D56" s="45" t="s">
        <v>27</v>
      </c>
      <c r="E56" s="45" t="s">
        <v>28</v>
      </c>
      <c r="F56" s="45" t="s">
        <v>28</v>
      </c>
      <c r="G56" s="46"/>
      <c r="H56" s="47" t="s">
        <v>29</v>
      </c>
      <c r="I56" s="47" t="s">
        <v>42</v>
      </c>
      <c r="J56" s="47" t="s">
        <v>48</v>
      </c>
      <c r="K56" s="44" t="s">
        <v>63</v>
      </c>
      <c r="L56" s="47"/>
      <c r="M56" s="47"/>
      <c r="N56" s="44" t="s">
        <v>27</v>
      </c>
      <c r="O56" s="47" t="n">
        <v>41</v>
      </c>
      <c r="P56" s="48" t="s">
        <v>103</v>
      </c>
      <c r="Q56" s="40" t="n">
        <v>22610</v>
      </c>
      <c r="R56" s="41" t="n">
        <v>22350</v>
      </c>
      <c r="S56" s="41" t="n">
        <v>24210</v>
      </c>
      <c r="T56" s="41" t="n">
        <v>23370</v>
      </c>
      <c r="U56" s="41" t="n">
        <v>29720</v>
      </c>
      <c r="V56" s="41"/>
      <c r="W56" s="41" t="n">
        <f aca="false">U56+V56</f>
        <v>29720</v>
      </c>
      <c r="X56" s="48" t="s">
        <v>104</v>
      </c>
      <c r="Y56" s="43"/>
    </row>
    <row r="57" customFormat="false" ht="47.25" hidden="false" customHeight="true" outlineLevel="0" collapsed="false">
      <c r="A57" s="48" t="n">
        <v>70</v>
      </c>
      <c r="B57" s="44" t="s">
        <v>93</v>
      </c>
      <c r="C57" s="44" t="s">
        <v>26</v>
      </c>
      <c r="D57" s="45" t="s">
        <v>27</v>
      </c>
      <c r="E57" s="45" t="s">
        <v>28</v>
      </c>
      <c r="F57" s="45" t="s">
        <v>28</v>
      </c>
      <c r="G57" s="46"/>
      <c r="H57" s="47" t="s">
        <v>29</v>
      </c>
      <c r="I57" s="47" t="s">
        <v>42</v>
      </c>
      <c r="J57" s="47" t="s">
        <v>29</v>
      </c>
      <c r="K57" s="44" t="s">
        <v>63</v>
      </c>
      <c r="L57" s="47"/>
      <c r="M57" s="47"/>
      <c r="N57" s="47" t="s">
        <v>28</v>
      </c>
      <c r="O57" s="47" t="n">
        <v>41</v>
      </c>
      <c r="P57" s="48" t="s">
        <v>105</v>
      </c>
      <c r="Q57" s="40" t="n">
        <v>3540</v>
      </c>
      <c r="R57" s="41" t="n">
        <v>4060</v>
      </c>
      <c r="S57" s="41" t="n">
        <v>5400</v>
      </c>
      <c r="T57" s="41" t="n">
        <v>3410</v>
      </c>
      <c r="U57" s="41" t="n">
        <v>5400</v>
      </c>
      <c r="V57" s="41"/>
      <c r="W57" s="41" t="n">
        <f aca="false">U57+V57</f>
        <v>5400</v>
      </c>
      <c r="X57" s="48" t="s">
        <v>106</v>
      </c>
      <c r="Y57" s="43"/>
      <c r="Z57" s="22"/>
    </row>
    <row r="58" customFormat="false" ht="221.25" hidden="false" customHeight="true" outlineLevel="0" collapsed="false">
      <c r="A58" s="63" t="n">
        <v>178</v>
      </c>
      <c r="B58" s="64" t="s">
        <v>93</v>
      </c>
      <c r="C58" s="65" t="s">
        <v>26</v>
      </c>
      <c r="D58" s="66" t="s">
        <v>27</v>
      </c>
      <c r="E58" s="66" t="s">
        <v>28</v>
      </c>
      <c r="F58" s="66" t="s">
        <v>28</v>
      </c>
      <c r="G58" s="67"/>
      <c r="H58" s="68" t="n">
        <v>7</v>
      </c>
      <c r="I58" s="68" t="n">
        <v>1</v>
      </c>
      <c r="J58" s="68" t="n">
        <v>1</v>
      </c>
      <c r="K58" s="64" t="s">
        <v>94</v>
      </c>
      <c r="L58" s="68"/>
      <c r="M58" s="68"/>
      <c r="N58" s="64" t="s">
        <v>27</v>
      </c>
      <c r="O58" s="79" t="n">
        <v>43</v>
      </c>
      <c r="P58" s="63" t="s">
        <v>107</v>
      </c>
      <c r="Q58" s="40" t="n">
        <v>6500</v>
      </c>
      <c r="R58" s="41" t="n">
        <v>940</v>
      </c>
      <c r="S58" s="41" t="n">
        <v>10700</v>
      </c>
      <c r="T58" s="41" t="n">
        <v>1750</v>
      </c>
      <c r="U58" s="41" t="n">
        <v>10660</v>
      </c>
      <c r="V58" s="41" t="n">
        <v>-4000</v>
      </c>
      <c r="W58" s="41" t="n">
        <f aca="false">U58+V58</f>
        <v>6660</v>
      </c>
      <c r="X58" s="49" t="s">
        <v>108</v>
      </c>
      <c r="Y58" s="43"/>
    </row>
    <row r="59" customFormat="false" ht="77.25" hidden="true" customHeight="true" outlineLevel="0" collapsed="false">
      <c r="A59" s="63" t="n">
        <v>180</v>
      </c>
      <c r="B59" s="80" t="s">
        <v>93</v>
      </c>
      <c r="C59" s="80" t="s">
        <v>26</v>
      </c>
      <c r="D59" s="81" t="s">
        <v>27</v>
      </c>
      <c r="E59" s="81" t="s">
        <v>28</v>
      </c>
      <c r="F59" s="81" t="s">
        <v>28</v>
      </c>
      <c r="G59" s="82"/>
      <c r="H59" s="83" t="n">
        <v>7</v>
      </c>
      <c r="I59" s="83" t="n">
        <v>1</v>
      </c>
      <c r="J59" s="84" t="s">
        <v>109</v>
      </c>
      <c r="K59" s="85" t="s">
        <v>110</v>
      </c>
      <c r="L59" s="83"/>
      <c r="M59" s="83"/>
      <c r="N59" s="80" t="s">
        <v>40</v>
      </c>
      <c r="O59" s="84" t="s">
        <v>111</v>
      </c>
      <c r="P59" s="84" t="s">
        <v>112</v>
      </c>
      <c r="Q59" s="78"/>
      <c r="R59" s="60"/>
      <c r="S59" s="60"/>
      <c r="T59" s="60"/>
      <c r="U59" s="60"/>
      <c r="V59" s="60"/>
      <c r="W59" s="60"/>
      <c r="X59" s="86" t="s">
        <v>113</v>
      </c>
      <c r="Y59" s="43"/>
    </row>
    <row r="60" customFormat="false" ht="132.75" hidden="false" customHeight="true" outlineLevel="0" collapsed="false">
      <c r="A60" s="63" t="n">
        <v>191</v>
      </c>
      <c r="B60" s="64" t="s">
        <v>93</v>
      </c>
      <c r="C60" s="65" t="s">
        <v>26</v>
      </c>
      <c r="D60" s="66" t="s">
        <v>27</v>
      </c>
      <c r="E60" s="66" t="s">
        <v>28</v>
      </c>
      <c r="F60" s="66" t="s">
        <v>28</v>
      </c>
      <c r="G60" s="67"/>
      <c r="H60" s="68" t="s">
        <v>46</v>
      </c>
      <c r="I60" s="68" t="s">
        <v>28</v>
      </c>
      <c r="J60" s="68" t="s">
        <v>42</v>
      </c>
      <c r="K60" s="64" t="s">
        <v>63</v>
      </c>
      <c r="L60" s="68"/>
      <c r="M60" s="68"/>
      <c r="N60" s="68"/>
      <c r="O60" s="68" t="n">
        <v>43</v>
      </c>
      <c r="P60" s="63" t="s">
        <v>114</v>
      </c>
      <c r="Q60" s="40" t="n">
        <v>11200</v>
      </c>
      <c r="R60" s="41" t="n">
        <v>1670</v>
      </c>
      <c r="S60" s="41" t="n">
        <v>14800</v>
      </c>
      <c r="T60" s="41" t="n">
        <v>170</v>
      </c>
      <c r="U60" s="41" t="n">
        <v>4700</v>
      </c>
      <c r="V60" s="41" t="n">
        <v>5000</v>
      </c>
      <c r="W60" s="41" t="n">
        <f aca="false">U60+V60</f>
        <v>9700</v>
      </c>
      <c r="X60" s="49" t="s">
        <v>115</v>
      </c>
      <c r="Y60" s="43"/>
    </row>
    <row r="61" customFormat="false" ht="24" hidden="false" customHeight="true" outlineLevel="0" collapsed="false">
      <c r="A61" s="53"/>
      <c r="B61" s="87"/>
      <c r="C61" s="87"/>
      <c r="D61" s="87"/>
      <c r="E61" s="87"/>
      <c r="F61" s="87"/>
      <c r="G61" s="88"/>
      <c r="H61" s="88" t="n">
        <v>6</v>
      </c>
      <c r="I61" s="88" t="n">
        <v>3</v>
      </c>
      <c r="J61" s="88" t="n">
        <v>0</v>
      </c>
      <c r="K61" s="87"/>
      <c r="L61" s="88"/>
      <c r="M61" s="88"/>
      <c r="N61" s="88"/>
      <c r="O61" s="88"/>
      <c r="P61" s="53" t="s">
        <v>67</v>
      </c>
      <c r="Q61" s="51" t="n">
        <f aca="false">SUM(Q52:Q57)</f>
        <v>38910</v>
      </c>
      <c r="R61" s="51" t="n">
        <f aca="false">SUM(R52:R57)</f>
        <v>41510</v>
      </c>
      <c r="S61" s="51" t="n">
        <f aca="false">SUM(S52:S57)</f>
        <v>51810</v>
      </c>
      <c r="T61" s="51" t="n">
        <f aca="false">SUM(T52:T57)</f>
        <v>45080</v>
      </c>
      <c r="U61" s="51" t="n">
        <f aca="false">SUM(U52:U57)</f>
        <v>55320</v>
      </c>
      <c r="V61" s="51" t="n">
        <f aca="false">SUM(V52:V57)</f>
        <v>0</v>
      </c>
      <c r="W61" s="51" t="n">
        <f aca="false">SUM(W52:W57)</f>
        <v>55320</v>
      </c>
      <c r="X61" s="52"/>
      <c r="Y61" s="43"/>
    </row>
    <row r="62" customFormat="false" ht="36.75" hidden="false" customHeight="true" outlineLevel="0" collapsed="false">
      <c r="A62" s="89"/>
      <c r="B62" s="90"/>
      <c r="C62" s="90"/>
      <c r="D62" s="90"/>
      <c r="E62" s="90"/>
      <c r="F62" s="90"/>
      <c r="G62" s="91"/>
      <c r="H62" s="91" t="n">
        <v>7</v>
      </c>
      <c r="I62" s="91" t="n">
        <v>1</v>
      </c>
      <c r="J62" s="91" t="n">
        <v>0</v>
      </c>
      <c r="K62" s="90"/>
      <c r="L62" s="91"/>
      <c r="M62" s="91"/>
      <c r="N62" s="91"/>
      <c r="O62" s="91"/>
      <c r="P62" s="89" t="s">
        <v>116</v>
      </c>
      <c r="Q62" s="51" t="n">
        <f aca="false">SUM(Q58:Q60)</f>
        <v>17700</v>
      </c>
      <c r="R62" s="51" t="n">
        <f aca="false">SUM(R58:R60)</f>
        <v>2610</v>
      </c>
      <c r="S62" s="51" t="n">
        <f aca="false">SUM(S58:S60)</f>
        <v>25500</v>
      </c>
      <c r="T62" s="51" t="n">
        <f aca="false">SUM(T58:T60)</f>
        <v>1920</v>
      </c>
      <c r="U62" s="51" t="n">
        <f aca="false">SUM(U58:U60)</f>
        <v>15360</v>
      </c>
      <c r="V62" s="51" t="n">
        <f aca="false">SUM(V58:V60)</f>
        <v>1000</v>
      </c>
      <c r="W62" s="51" t="n">
        <f aca="false">SUM(W58:W60)</f>
        <v>16360</v>
      </c>
      <c r="X62" s="52"/>
      <c r="Y62" s="43"/>
    </row>
    <row r="63" customFormat="false" ht="22.5" hidden="false" customHeight="false" outlineLevel="0" collapsed="false">
      <c r="A63" s="48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53" t="s">
        <v>69</v>
      </c>
      <c r="Q63" s="54" t="n">
        <f aca="false">SUM(Q52:Q60)</f>
        <v>56610</v>
      </c>
      <c r="R63" s="55" t="n">
        <f aca="false">SUM(R52:R60)</f>
        <v>44120</v>
      </c>
      <c r="S63" s="55" t="n">
        <f aca="false">SUM(S52:S60)</f>
        <v>77310</v>
      </c>
      <c r="T63" s="55" t="n">
        <f aca="false">SUM(T52:T60)</f>
        <v>47000</v>
      </c>
      <c r="U63" s="55" t="n">
        <f aca="false">SUM(U52:U60)</f>
        <v>70680</v>
      </c>
      <c r="V63" s="55" t="n">
        <f aca="false">SUM(V52:V60)</f>
        <v>1000</v>
      </c>
      <c r="W63" s="55" t="n">
        <f aca="false">SUM(W52:W60)</f>
        <v>71680</v>
      </c>
      <c r="X63" s="47"/>
    </row>
    <row r="64" customFormat="false" ht="13.5" hidden="false" customHeight="false" outlineLevel="0" collapsed="false">
      <c r="A64" s="56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56"/>
      <c r="Q64" s="57"/>
      <c r="R64" s="7"/>
      <c r="S64" s="7"/>
      <c r="T64" s="7"/>
      <c r="U64" s="7"/>
      <c r="V64" s="7"/>
      <c r="W64" s="7"/>
      <c r="X64" s="7"/>
    </row>
    <row r="65" customFormat="false" ht="13.5" hidden="false" customHeight="false" outlineLevel="0" collapsed="false">
      <c r="A65" s="56"/>
      <c r="B65" s="92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48" t="s">
        <v>70</v>
      </c>
      <c r="Q65" s="59" t="n">
        <f aca="false">SUM(Q52:Q57)</f>
        <v>38910</v>
      </c>
      <c r="R65" s="60" t="n">
        <f aca="false">SUM(R52:R57)</f>
        <v>41510</v>
      </c>
      <c r="S65" s="60" t="n">
        <f aca="false">SUM(S52:S57)</f>
        <v>51810</v>
      </c>
      <c r="T65" s="60" t="n">
        <f aca="false">SUM(T52:T57)</f>
        <v>45080</v>
      </c>
      <c r="U65" s="60" t="n">
        <f aca="false">SUM(U52:U57)</f>
        <v>55320</v>
      </c>
      <c r="V65" s="60" t="n">
        <f aca="false">SUM(V52:V57)</f>
        <v>0</v>
      </c>
      <c r="W65" s="60" t="n">
        <f aca="false">SUM(W52:W57)</f>
        <v>55320</v>
      </c>
      <c r="X65" s="47"/>
    </row>
    <row r="66" customFormat="false" ht="13.5" hidden="false" customHeight="false" outlineLevel="0" collapsed="false">
      <c r="A66" s="56"/>
      <c r="B66" s="93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48" t="s">
        <v>71</v>
      </c>
      <c r="Q66" s="59" t="n">
        <f aca="false">SUM(Q58:Q60)</f>
        <v>17700</v>
      </c>
      <c r="R66" s="60" t="n">
        <f aca="false">SUM(R58:R60)</f>
        <v>2610</v>
      </c>
      <c r="S66" s="60" t="n">
        <f aca="false">SUM(S58:S60)</f>
        <v>25500</v>
      </c>
      <c r="T66" s="60" t="n">
        <f aca="false">SUM(T58:T60)</f>
        <v>1920</v>
      </c>
      <c r="U66" s="60" t="n">
        <f aca="false">SUM(U58:U60)</f>
        <v>15360</v>
      </c>
      <c r="V66" s="60" t="n">
        <f aca="false">SUM(V58:V60)</f>
        <v>1000</v>
      </c>
      <c r="W66" s="60" t="n">
        <f aca="false">SUM(W58:W60)</f>
        <v>16360</v>
      </c>
      <c r="X66" s="47"/>
    </row>
    <row r="67" customFormat="false" ht="12.75" hidden="false" customHeight="false" outlineLevel="0" collapsed="false">
      <c r="A67" s="56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56"/>
      <c r="Q67" s="57"/>
      <c r="R67" s="7"/>
      <c r="S67" s="7"/>
      <c r="T67" s="7"/>
      <c r="U67" s="7"/>
      <c r="V67" s="7"/>
      <c r="W67" s="7"/>
      <c r="X67" s="7"/>
    </row>
    <row r="68" customFormat="false" ht="13.5" hidden="false" customHeight="false" outlineLevel="0" collapsed="false">
      <c r="A68" s="56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56"/>
      <c r="Q68" s="57"/>
      <c r="R68" s="7"/>
      <c r="S68" s="7"/>
      <c r="T68" s="7"/>
      <c r="U68" s="7"/>
      <c r="V68" s="7"/>
      <c r="W68" s="7"/>
      <c r="X68" s="7"/>
    </row>
    <row r="69" customFormat="false" ht="92.25" hidden="false" customHeight="true" outlineLevel="0" collapsed="false">
      <c r="A69" s="9"/>
      <c r="B69" s="10"/>
      <c r="C69" s="11"/>
      <c r="D69" s="12"/>
      <c r="E69" s="12"/>
      <c r="F69" s="12"/>
      <c r="G69" s="13"/>
      <c r="H69" s="14"/>
      <c r="I69" s="14"/>
      <c r="J69" s="14"/>
      <c r="K69" s="15"/>
      <c r="L69" s="14"/>
      <c r="M69" s="14"/>
      <c r="N69" s="14"/>
      <c r="O69" s="16"/>
      <c r="P69" s="17" t="s">
        <v>1</v>
      </c>
      <c r="Q69" s="18" t="s">
        <v>2</v>
      </c>
      <c r="R69" s="19" t="s">
        <v>2</v>
      </c>
      <c r="S69" s="19" t="s">
        <v>3</v>
      </c>
      <c r="T69" s="19" t="s">
        <v>4</v>
      </c>
      <c r="U69" s="20" t="s">
        <v>5</v>
      </c>
      <c r="V69" s="20" t="s">
        <v>72</v>
      </c>
      <c r="W69" s="20" t="s">
        <v>72</v>
      </c>
      <c r="X69" s="21"/>
      <c r="Y69" s="22"/>
    </row>
    <row r="70" customFormat="false" ht="45.75" hidden="false" customHeight="false" outlineLevel="0" collapsed="false">
      <c r="A70" s="23" t="s">
        <v>8</v>
      </c>
      <c r="B70" s="24" t="s">
        <v>9</v>
      </c>
      <c r="C70" s="25" t="s">
        <v>10</v>
      </c>
      <c r="D70" s="26" t="s">
        <v>11</v>
      </c>
      <c r="E70" s="26" t="s">
        <v>12</v>
      </c>
      <c r="F70" s="26" t="s">
        <v>13</v>
      </c>
      <c r="G70" s="27" t="s">
        <v>14</v>
      </c>
      <c r="H70" s="28" t="s">
        <v>15</v>
      </c>
      <c r="I70" s="28" t="s">
        <v>16</v>
      </c>
      <c r="J70" s="28" t="s">
        <v>17</v>
      </c>
      <c r="K70" s="29" t="s">
        <v>18</v>
      </c>
      <c r="L70" s="28" t="s">
        <v>19</v>
      </c>
      <c r="M70" s="28" t="s">
        <v>20</v>
      </c>
      <c r="N70" s="28" t="s">
        <v>21</v>
      </c>
      <c r="O70" s="30" t="s">
        <v>22</v>
      </c>
      <c r="P70" s="31" t="s">
        <v>117</v>
      </c>
      <c r="Q70" s="32" t="n">
        <v>2020</v>
      </c>
      <c r="R70" s="33" t="n">
        <v>2021</v>
      </c>
      <c r="S70" s="33" t="n">
        <v>2022</v>
      </c>
      <c r="T70" s="33" t="n">
        <v>2022</v>
      </c>
      <c r="U70" s="33" t="n">
        <v>2023</v>
      </c>
      <c r="V70" s="33" t="n">
        <v>2024</v>
      </c>
      <c r="W70" s="33" t="n">
        <v>2025</v>
      </c>
      <c r="X70" s="34" t="s">
        <v>24</v>
      </c>
      <c r="Y70" s="22"/>
    </row>
    <row r="71" customFormat="false" ht="67.5" hidden="false" customHeight="false" outlineLevel="0" collapsed="false">
      <c r="A71" s="35" t="n">
        <v>21</v>
      </c>
      <c r="B71" s="36" t="s">
        <v>118</v>
      </c>
      <c r="C71" s="36" t="s">
        <v>26</v>
      </c>
      <c r="D71" s="37" t="s">
        <v>27</v>
      </c>
      <c r="E71" s="37" t="s">
        <v>28</v>
      </c>
      <c r="F71" s="37" t="s">
        <v>28</v>
      </c>
      <c r="G71" s="38"/>
      <c r="H71" s="39" t="s">
        <v>29</v>
      </c>
      <c r="I71" s="39" t="s">
        <v>42</v>
      </c>
      <c r="J71" s="39" t="s">
        <v>28</v>
      </c>
      <c r="K71" s="36" t="s">
        <v>32</v>
      </c>
      <c r="L71" s="39"/>
      <c r="M71" s="39"/>
      <c r="N71" s="39"/>
      <c r="O71" s="39" t="n">
        <v>41</v>
      </c>
      <c r="P71" s="35" t="s">
        <v>119</v>
      </c>
      <c r="Q71" s="40" t="n">
        <v>1230</v>
      </c>
      <c r="R71" s="41" t="n">
        <v>1210</v>
      </c>
      <c r="S71" s="41" t="n">
        <v>2250</v>
      </c>
      <c r="T71" s="41" t="n">
        <v>1280</v>
      </c>
      <c r="U71" s="41" t="n">
        <v>1850</v>
      </c>
      <c r="V71" s="41"/>
      <c r="W71" s="41" t="n">
        <f aca="false">U71+V71</f>
        <v>1850</v>
      </c>
      <c r="X71" s="94" t="s">
        <v>120</v>
      </c>
      <c r="Y71" s="43"/>
      <c r="Z71" s="72"/>
      <c r="AA71" s="72"/>
      <c r="AB71" s="72"/>
      <c r="AD71" s="22"/>
    </row>
    <row r="72" customFormat="false" ht="78.75" hidden="false" customHeight="false" outlineLevel="0" collapsed="false">
      <c r="A72" s="48" t="n">
        <v>24</v>
      </c>
      <c r="B72" s="44" t="s">
        <v>118</v>
      </c>
      <c r="C72" s="44" t="s">
        <v>26</v>
      </c>
      <c r="D72" s="45" t="s">
        <v>27</v>
      </c>
      <c r="E72" s="45" t="n">
        <v>1</v>
      </c>
      <c r="F72" s="45" t="n">
        <v>1</v>
      </c>
      <c r="G72" s="46"/>
      <c r="H72" s="47" t="n">
        <v>6</v>
      </c>
      <c r="I72" s="47" t="n">
        <v>3</v>
      </c>
      <c r="J72" s="47" t="n">
        <v>2</v>
      </c>
      <c r="K72" s="44" t="s">
        <v>32</v>
      </c>
      <c r="L72" s="47"/>
      <c r="M72" s="47" t="n">
        <v>1</v>
      </c>
      <c r="N72" s="47" t="n">
        <v>2</v>
      </c>
      <c r="O72" s="47" t="n">
        <v>41</v>
      </c>
      <c r="P72" s="48" t="s">
        <v>121</v>
      </c>
      <c r="Q72" s="40" t="n">
        <v>6550</v>
      </c>
      <c r="R72" s="41" t="n">
        <v>8230</v>
      </c>
      <c r="S72" s="41" t="n">
        <v>23440</v>
      </c>
      <c r="T72" s="41" t="n">
        <v>22050</v>
      </c>
      <c r="U72" s="41" t="n">
        <v>23960</v>
      </c>
      <c r="V72" s="41"/>
      <c r="W72" s="41" t="n">
        <f aca="false">U72+V72</f>
        <v>23960</v>
      </c>
      <c r="X72" s="71" t="s">
        <v>122</v>
      </c>
      <c r="Y72" s="43"/>
      <c r="Z72" s="22"/>
      <c r="AA72" s="22"/>
      <c r="AC72" s="22"/>
    </row>
    <row r="73" customFormat="false" ht="45" hidden="false" customHeight="false" outlineLevel="0" collapsed="false">
      <c r="A73" s="48" t="n">
        <v>26</v>
      </c>
      <c r="B73" s="44" t="s">
        <v>118</v>
      </c>
      <c r="C73" s="44" t="s">
        <v>26</v>
      </c>
      <c r="D73" s="45" t="s">
        <v>27</v>
      </c>
      <c r="E73" s="45" t="n">
        <v>1</v>
      </c>
      <c r="F73" s="45" t="n">
        <v>1</v>
      </c>
      <c r="G73" s="46"/>
      <c r="H73" s="47" t="n">
        <v>6</v>
      </c>
      <c r="I73" s="47" t="n">
        <v>3</v>
      </c>
      <c r="J73" s="47" t="n">
        <v>2</v>
      </c>
      <c r="K73" s="44" t="s">
        <v>32</v>
      </c>
      <c r="L73" s="47"/>
      <c r="M73" s="47" t="n">
        <v>2</v>
      </c>
      <c r="N73" s="47" t="n">
        <v>2</v>
      </c>
      <c r="O73" s="47" t="n">
        <v>41</v>
      </c>
      <c r="P73" s="48" t="s">
        <v>123</v>
      </c>
      <c r="Q73" s="40" t="n">
        <v>7600</v>
      </c>
      <c r="R73" s="41" t="n">
        <v>6580</v>
      </c>
      <c r="S73" s="41" t="n">
        <v>13850</v>
      </c>
      <c r="T73" s="41" t="n">
        <v>7550</v>
      </c>
      <c r="U73" s="41" t="n">
        <v>16100</v>
      </c>
      <c r="V73" s="41"/>
      <c r="W73" s="41" t="n">
        <f aca="false">U73+V73</f>
        <v>16100</v>
      </c>
      <c r="X73" s="71" t="s">
        <v>124</v>
      </c>
      <c r="Y73" s="43"/>
      <c r="Z73" s="22"/>
    </row>
    <row r="74" customFormat="false" ht="33.75" hidden="false" customHeight="false" outlineLevel="0" collapsed="false">
      <c r="A74" s="48" t="n">
        <v>27</v>
      </c>
      <c r="B74" s="44" t="s">
        <v>118</v>
      </c>
      <c r="C74" s="44" t="s">
        <v>26</v>
      </c>
      <c r="D74" s="45" t="s">
        <v>27</v>
      </c>
      <c r="E74" s="45" t="s">
        <v>28</v>
      </c>
      <c r="F74" s="45" t="s">
        <v>28</v>
      </c>
      <c r="G74" s="46"/>
      <c r="H74" s="47" t="s">
        <v>29</v>
      </c>
      <c r="I74" s="47" t="s">
        <v>42</v>
      </c>
      <c r="J74" s="47" t="s">
        <v>53</v>
      </c>
      <c r="K74" s="44" t="s">
        <v>63</v>
      </c>
      <c r="L74" s="47"/>
      <c r="M74" s="47"/>
      <c r="N74" s="47"/>
      <c r="O74" s="47" t="n">
        <v>41</v>
      </c>
      <c r="P74" s="48" t="s">
        <v>125</v>
      </c>
      <c r="Q74" s="40" t="n">
        <v>920</v>
      </c>
      <c r="R74" s="41" t="n">
        <v>930</v>
      </c>
      <c r="S74" s="41" t="n">
        <v>1720</v>
      </c>
      <c r="T74" s="41" t="n">
        <v>980</v>
      </c>
      <c r="U74" s="41" t="n">
        <v>1620</v>
      </c>
      <c r="V74" s="41"/>
      <c r="W74" s="41" t="n">
        <f aca="false">U74+V74</f>
        <v>1620</v>
      </c>
      <c r="X74" s="71" t="s">
        <v>126</v>
      </c>
      <c r="Y74" s="43"/>
      <c r="Z74" s="22"/>
    </row>
    <row r="75" customFormat="false" ht="22.5" hidden="true" customHeight="false" outlineLevel="0" collapsed="false">
      <c r="A75" s="48" t="n">
        <v>38</v>
      </c>
      <c r="B75" s="44" t="s">
        <v>118</v>
      </c>
      <c r="C75" s="44" t="s">
        <v>26</v>
      </c>
      <c r="D75" s="45" t="s">
        <v>27</v>
      </c>
      <c r="E75" s="45" t="s">
        <v>28</v>
      </c>
      <c r="F75" s="45" t="s">
        <v>28</v>
      </c>
      <c r="G75" s="46"/>
      <c r="H75" s="47" t="s">
        <v>29</v>
      </c>
      <c r="I75" s="47" t="s">
        <v>42</v>
      </c>
      <c r="J75" s="47" t="s">
        <v>42</v>
      </c>
      <c r="K75" s="44" t="s">
        <v>127</v>
      </c>
      <c r="L75" s="47"/>
      <c r="M75" s="47"/>
      <c r="N75" s="47"/>
      <c r="O75" s="47" t="n">
        <v>41</v>
      </c>
      <c r="P75" s="48" t="s">
        <v>128</v>
      </c>
      <c r="Q75" s="40"/>
      <c r="R75" s="41"/>
      <c r="S75" s="41"/>
      <c r="T75" s="41"/>
      <c r="U75" s="41"/>
      <c r="V75" s="41"/>
      <c r="W75" s="41"/>
      <c r="X75" s="71"/>
      <c r="Y75" s="43"/>
    </row>
    <row r="76" customFormat="false" ht="101.25" hidden="false" customHeight="true" outlineLevel="0" collapsed="false">
      <c r="A76" s="48" t="n">
        <v>39</v>
      </c>
      <c r="B76" s="44" t="s">
        <v>118</v>
      </c>
      <c r="C76" s="44" t="s">
        <v>26</v>
      </c>
      <c r="D76" s="45" t="s">
        <v>27</v>
      </c>
      <c r="E76" s="45" t="s">
        <v>28</v>
      </c>
      <c r="F76" s="45" t="s">
        <v>28</v>
      </c>
      <c r="G76" s="46"/>
      <c r="H76" s="47" t="s">
        <v>29</v>
      </c>
      <c r="I76" s="47" t="s">
        <v>42</v>
      </c>
      <c r="J76" s="47" t="s">
        <v>42</v>
      </c>
      <c r="K76" s="44" t="s">
        <v>129</v>
      </c>
      <c r="L76" s="47"/>
      <c r="M76" s="47"/>
      <c r="N76" s="47" t="s">
        <v>28</v>
      </c>
      <c r="O76" s="47" t="n">
        <v>41</v>
      </c>
      <c r="P76" s="48" t="s">
        <v>130</v>
      </c>
      <c r="Q76" s="40" t="n">
        <v>3500</v>
      </c>
      <c r="R76" s="41" t="n">
        <v>3840</v>
      </c>
      <c r="S76" s="41" t="n">
        <v>8250</v>
      </c>
      <c r="T76" s="41" t="n">
        <v>7750</v>
      </c>
      <c r="U76" s="41" t="n">
        <v>7120</v>
      </c>
      <c r="V76" s="41"/>
      <c r="W76" s="41" t="n">
        <f aca="false">U76+V76</f>
        <v>7120</v>
      </c>
      <c r="X76" s="48" t="s">
        <v>131</v>
      </c>
      <c r="Y76" s="43"/>
      <c r="Z76" s="22"/>
      <c r="AL76" s="22"/>
      <c r="AM76" s="22"/>
      <c r="AN76" s="22"/>
      <c r="AO76" s="22"/>
    </row>
    <row r="77" customFormat="false" ht="243.75" hidden="true" customHeight="true" outlineLevel="0" collapsed="false">
      <c r="A77" s="48" t="n">
        <v>46</v>
      </c>
      <c r="B77" s="44" t="s">
        <v>118</v>
      </c>
      <c r="C77" s="44" t="s">
        <v>26</v>
      </c>
      <c r="D77" s="45" t="s">
        <v>27</v>
      </c>
      <c r="E77" s="45" t="s">
        <v>28</v>
      </c>
      <c r="F77" s="45" t="s">
        <v>28</v>
      </c>
      <c r="G77" s="46"/>
      <c r="H77" s="47" t="s">
        <v>29</v>
      </c>
      <c r="I77" s="47" t="s">
        <v>42</v>
      </c>
      <c r="J77" s="47" t="s">
        <v>42</v>
      </c>
      <c r="K77" s="44" t="s">
        <v>129</v>
      </c>
      <c r="L77" s="47"/>
      <c r="M77" s="47"/>
      <c r="N77" s="47" t="n">
        <v>8</v>
      </c>
      <c r="O77" s="47" t="n">
        <v>41</v>
      </c>
      <c r="P77" s="48" t="s">
        <v>132</v>
      </c>
      <c r="Q77" s="40" t="n">
        <v>1720</v>
      </c>
      <c r="R77" s="41" t="n">
        <v>1820</v>
      </c>
      <c r="S77" s="41" t="n">
        <v>0</v>
      </c>
      <c r="T77" s="41" t="n">
        <v>0</v>
      </c>
      <c r="U77" s="41" t="n">
        <v>0</v>
      </c>
      <c r="V77" s="41"/>
      <c r="W77" s="41" t="n">
        <f aca="false">U77+V77</f>
        <v>0</v>
      </c>
      <c r="X77" s="71" t="s">
        <v>133</v>
      </c>
      <c r="Y77" s="43"/>
      <c r="Z77" s="22"/>
    </row>
    <row r="78" customFormat="false" ht="22.5" hidden="false" customHeight="false" outlineLevel="0" collapsed="false">
      <c r="A78" s="48" t="n">
        <v>50</v>
      </c>
      <c r="B78" s="44" t="s">
        <v>118</v>
      </c>
      <c r="C78" s="44" t="s">
        <v>26</v>
      </c>
      <c r="D78" s="45" t="s">
        <v>27</v>
      </c>
      <c r="E78" s="45" t="s">
        <v>28</v>
      </c>
      <c r="F78" s="45" t="s">
        <v>28</v>
      </c>
      <c r="G78" s="46"/>
      <c r="H78" s="47" t="s">
        <v>29</v>
      </c>
      <c r="I78" s="47" t="s">
        <v>42</v>
      </c>
      <c r="J78" s="47" t="s">
        <v>42</v>
      </c>
      <c r="K78" s="44" t="s">
        <v>134</v>
      </c>
      <c r="L78" s="47"/>
      <c r="M78" s="47"/>
      <c r="N78" s="47"/>
      <c r="O78" s="47" t="n">
        <v>41</v>
      </c>
      <c r="P78" s="48" t="s">
        <v>135</v>
      </c>
      <c r="Q78" s="40" t="n">
        <v>1200</v>
      </c>
      <c r="R78" s="41" t="n">
        <v>1510</v>
      </c>
      <c r="S78" s="41" t="n">
        <v>1700</v>
      </c>
      <c r="T78" s="41" t="n">
        <v>680</v>
      </c>
      <c r="U78" s="41" t="n">
        <v>1300</v>
      </c>
      <c r="V78" s="41"/>
      <c r="W78" s="41" t="n">
        <f aca="false">U78+V78</f>
        <v>1300</v>
      </c>
      <c r="X78" s="48"/>
      <c r="Y78" s="43"/>
    </row>
    <row r="79" customFormat="false" ht="12.75" hidden="false" customHeight="false" outlineLevel="0" collapsed="false">
      <c r="A79" s="48" t="n">
        <v>53</v>
      </c>
      <c r="B79" s="44" t="s">
        <v>118</v>
      </c>
      <c r="C79" s="44" t="s">
        <v>26</v>
      </c>
      <c r="D79" s="45" t="s">
        <v>27</v>
      </c>
      <c r="E79" s="45" t="s">
        <v>28</v>
      </c>
      <c r="F79" s="45" t="s">
        <v>28</v>
      </c>
      <c r="G79" s="46"/>
      <c r="H79" s="47" t="s">
        <v>29</v>
      </c>
      <c r="I79" s="47" t="s">
        <v>42</v>
      </c>
      <c r="J79" s="47" t="s">
        <v>34</v>
      </c>
      <c r="K79" s="44" t="s">
        <v>32</v>
      </c>
      <c r="L79" s="47"/>
      <c r="M79" s="47"/>
      <c r="N79" s="47"/>
      <c r="O79" s="47" t="n">
        <v>41</v>
      </c>
      <c r="P79" s="48" t="s">
        <v>136</v>
      </c>
      <c r="Q79" s="40" t="n">
        <v>500</v>
      </c>
      <c r="R79" s="41" t="n">
        <v>250</v>
      </c>
      <c r="S79" s="41" t="n">
        <v>1000</v>
      </c>
      <c r="T79" s="41" t="n">
        <v>410</v>
      </c>
      <c r="U79" s="41" t="n">
        <v>900</v>
      </c>
      <c r="V79" s="41"/>
      <c r="W79" s="41" t="n">
        <f aca="false">U79+V79</f>
        <v>900</v>
      </c>
      <c r="X79" s="48"/>
      <c r="Y79" s="43"/>
    </row>
    <row r="80" customFormat="false" ht="22.5" hidden="false" customHeight="false" outlineLevel="0" collapsed="false">
      <c r="A80" s="48" t="n">
        <v>54</v>
      </c>
      <c r="B80" s="44" t="s">
        <v>118</v>
      </c>
      <c r="C80" s="44" t="s">
        <v>26</v>
      </c>
      <c r="D80" s="45" t="s">
        <v>27</v>
      </c>
      <c r="E80" s="45" t="s">
        <v>28</v>
      </c>
      <c r="F80" s="45" t="s">
        <v>28</v>
      </c>
      <c r="G80" s="46"/>
      <c r="H80" s="47" t="s">
        <v>29</v>
      </c>
      <c r="I80" s="47" t="s">
        <v>42</v>
      </c>
      <c r="J80" s="47" t="s">
        <v>34</v>
      </c>
      <c r="K80" s="44" t="s">
        <v>63</v>
      </c>
      <c r="L80" s="47"/>
      <c r="M80" s="47"/>
      <c r="N80" s="47" t="n">
        <v>1</v>
      </c>
      <c r="O80" s="47" t="n">
        <v>41</v>
      </c>
      <c r="P80" s="48" t="s">
        <v>137</v>
      </c>
      <c r="Q80" s="40" t="n">
        <v>50</v>
      </c>
      <c r="R80" s="41" t="n">
        <v>0</v>
      </c>
      <c r="S80" s="41" t="n">
        <v>750</v>
      </c>
      <c r="T80" s="41" t="n">
        <v>80</v>
      </c>
      <c r="U80" s="41" t="n">
        <v>750</v>
      </c>
      <c r="V80" s="41"/>
      <c r="W80" s="41" t="n">
        <f aca="false">U80+V80</f>
        <v>750</v>
      </c>
      <c r="X80" s="48"/>
      <c r="Y80" s="43"/>
    </row>
    <row r="81" customFormat="false" ht="22.5" hidden="true" customHeight="false" outlineLevel="0" collapsed="false">
      <c r="A81" s="48" t="n">
        <v>55</v>
      </c>
      <c r="B81" s="44" t="s">
        <v>118</v>
      </c>
      <c r="C81" s="44" t="s">
        <v>26</v>
      </c>
      <c r="D81" s="45" t="s">
        <v>27</v>
      </c>
      <c r="E81" s="45" t="s">
        <v>28</v>
      </c>
      <c r="F81" s="45" t="s">
        <v>28</v>
      </c>
      <c r="G81" s="46"/>
      <c r="H81" s="47" t="s">
        <v>29</v>
      </c>
      <c r="I81" s="47" t="s">
        <v>42</v>
      </c>
      <c r="J81" s="47" t="s">
        <v>34</v>
      </c>
      <c r="K81" s="44" t="s">
        <v>63</v>
      </c>
      <c r="L81" s="47"/>
      <c r="M81" s="47"/>
      <c r="N81" s="47" t="s">
        <v>53</v>
      </c>
      <c r="O81" s="47" t="n">
        <v>41</v>
      </c>
      <c r="P81" s="48" t="s">
        <v>138</v>
      </c>
      <c r="Q81" s="40"/>
      <c r="R81" s="41"/>
      <c r="S81" s="41"/>
      <c r="T81" s="41"/>
      <c r="U81" s="41"/>
      <c r="V81" s="41"/>
      <c r="W81" s="41"/>
      <c r="X81" s="48" t="s">
        <v>139</v>
      </c>
      <c r="Y81" s="43"/>
    </row>
    <row r="82" customFormat="false" ht="33.75" hidden="false" customHeight="false" outlineLevel="0" collapsed="false">
      <c r="A82" s="48" t="n">
        <v>56</v>
      </c>
      <c r="B82" s="44" t="s">
        <v>118</v>
      </c>
      <c r="C82" s="44" t="s">
        <v>26</v>
      </c>
      <c r="D82" s="45" t="s">
        <v>27</v>
      </c>
      <c r="E82" s="45" t="s">
        <v>28</v>
      </c>
      <c r="F82" s="45" t="s">
        <v>28</v>
      </c>
      <c r="G82" s="46"/>
      <c r="H82" s="47" t="s">
        <v>29</v>
      </c>
      <c r="I82" s="47" t="s">
        <v>42</v>
      </c>
      <c r="J82" s="47" t="s">
        <v>34</v>
      </c>
      <c r="K82" s="44" t="s">
        <v>94</v>
      </c>
      <c r="L82" s="47"/>
      <c r="M82" s="47"/>
      <c r="N82" s="47" t="s">
        <v>28</v>
      </c>
      <c r="O82" s="47" t="n">
        <v>41</v>
      </c>
      <c r="P82" s="48" t="s">
        <v>140</v>
      </c>
      <c r="Q82" s="40" t="n">
        <v>170</v>
      </c>
      <c r="R82" s="41" t="n">
        <v>290</v>
      </c>
      <c r="S82" s="41" t="n">
        <v>410</v>
      </c>
      <c r="T82" s="41" t="n">
        <v>170</v>
      </c>
      <c r="U82" s="41" t="n">
        <v>410</v>
      </c>
      <c r="V82" s="41"/>
      <c r="W82" s="41" t="n">
        <f aca="false">U82+V82</f>
        <v>410</v>
      </c>
      <c r="X82" s="71" t="s">
        <v>141</v>
      </c>
      <c r="Y82" s="43"/>
    </row>
    <row r="83" customFormat="false" ht="45" hidden="true" customHeight="false" outlineLevel="0" collapsed="false">
      <c r="A83" s="48" t="n">
        <v>57</v>
      </c>
      <c r="B83" s="44" t="s">
        <v>118</v>
      </c>
      <c r="C83" s="44" t="s">
        <v>26</v>
      </c>
      <c r="D83" s="45" t="s">
        <v>27</v>
      </c>
      <c r="E83" s="45" t="s">
        <v>28</v>
      </c>
      <c r="F83" s="45" t="s">
        <v>28</v>
      </c>
      <c r="G83" s="46"/>
      <c r="H83" s="47" t="s">
        <v>29</v>
      </c>
      <c r="I83" s="47" t="s">
        <v>42</v>
      </c>
      <c r="J83" s="47" t="s">
        <v>34</v>
      </c>
      <c r="K83" s="44" t="s">
        <v>94</v>
      </c>
      <c r="L83" s="47"/>
      <c r="M83" s="47"/>
      <c r="N83" s="47" t="s">
        <v>53</v>
      </c>
      <c r="O83" s="47" t="n">
        <v>41</v>
      </c>
      <c r="P83" s="48" t="s">
        <v>142</v>
      </c>
      <c r="Q83" s="40" t="n">
        <v>0</v>
      </c>
      <c r="R83" s="41" t="n">
        <v>0</v>
      </c>
      <c r="S83" s="41" t="n">
        <v>0</v>
      </c>
      <c r="T83" s="41" t="n">
        <v>0</v>
      </c>
      <c r="U83" s="41" t="n">
        <v>0</v>
      </c>
      <c r="V83" s="41"/>
      <c r="W83" s="41" t="n">
        <f aca="false">U83+V83</f>
        <v>0</v>
      </c>
      <c r="X83" s="48" t="s">
        <v>143</v>
      </c>
      <c r="Y83" s="43"/>
    </row>
    <row r="84" customFormat="false" ht="12.75" hidden="false" customHeight="false" outlineLevel="0" collapsed="false">
      <c r="A84" s="48" t="n">
        <v>58</v>
      </c>
      <c r="B84" s="44" t="s">
        <v>118</v>
      </c>
      <c r="C84" s="44" t="s">
        <v>26</v>
      </c>
      <c r="D84" s="45" t="s">
        <v>27</v>
      </c>
      <c r="E84" s="45" t="s">
        <v>28</v>
      </c>
      <c r="F84" s="45" t="s">
        <v>28</v>
      </c>
      <c r="G84" s="46"/>
      <c r="H84" s="47" t="s">
        <v>29</v>
      </c>
      <c r="I84" s="47" t="s">
        <v>42</v>
      </c>
      <c r="J84" s="47" t="s">
        <v>34</v>
      </c>
      <c r="K84" s="44" t="s">
        <v>127</v>
      </c>
      <c r="L84" s="47"/>
      <c r="M84" s="47"/>
      <c r="N84" s="47"/>
      <c r="O84" s="47" t="n">
        <v>41</v>
      </c>
      <c r="P84" s="48" t="s">
        <v>144</v>
      </c>
      <c r="Q84" s="40" t="n">
        <v>0</v>
      </c>
      <c r="R84" s="41" t="n">
        <v>0</v>
      </c>
      <c r="S84" s="41" t="n">
        <v>20</v>
      </c>
      <c r="T84" s="41" t="n">
        <v>0</v>
      </c>
      <c r="U84" s="41" t="n">
        <v>20</v>
      </c>
      <c r="V84" s="41"/>
      <c r="W84" s="41" t="n">
        <f aca="false">U84+V84</f>
        <v>20</v>
      </c>
      <c r="X84" s="48"/>
      <c r="Y84" s="43"/>
    </row>
    <row r="85" customFormat="false" ht="22.5" hidden="false" customHeight="false" outlineLevel="0" collapsed="false">
      <c r="A85" s="48" t="n">
        <v>60</v>
      </c>
      <c r="B85" s="44" t="s">
        <v>118</v>
      </c>
      <c r="C85" s="44" t="s">
        <v>26</v>
      </c>
      <c r="D85" s="45" t="s">
        <v>27</v>
      </c>
      <c r="E85" s="45" t="s">
        <v>28</v>
      </c>
      <c r="F85" s="45" t="s">
        <v>28</v>
      </c>
      <c r="G85" s="46"/>
      <c r="H85" s="47" t="s">
        <v>29</v>
      </c>
      <c r="I85" s="47" t="s">
        <v>42</v>
      </c>
      <c r="J85" s="47" t="s">
        <v>34</v>
      </c>
      <c r="K85" s="44" t="s">
        <v>47</v>
      </c>
      <c r="L85" s="47"/>
      <c r="M85" s="47"/>
      <c r="N85" s="47"/>
      <c r="O85" s="47" t="n">
        <v>41</v>
      </c>
      <c r="P85" s="48" t="s">
        <v>145</v>
      </c>
      <c r="Q85" s="40" t="n">
        <v>50</v>
      </c>
      <c r="R85" s="41" t="n">
        <v>10</v>
      </c>
      <c r="S85" s="41" t="n">
        <v>260</v>
      </c>
      <c r="T85" s="41" t="n">
        <v>80</v>
      </c>
      <c r="U85" s="41" t="n">
        <v>260</v>
      </c>
      <c r="V85" s="41"/>
      <c r="W85" s="41" t="n">
        <f aca="false">U85+V85</f>
        <v>260</v>
      </c>
      <c r="X85" s="48"/>
      <c r="Y85" s="43"/>
      <c r="Z85" s="22"/>
    </row>
    <row r="86" customFormat="false" ht="45" hidden="false" customHeight="false" outlineLevel="0" collapsed="false">
      <c r="A86" s="48" t="n">
        <v>74</v>
      </c>
      <c r="B86" s="44" t="s">
        <v>118</v>
      </c>
      <c r="C86" s="44" t="s">
        <v>26</v>
      </c>
      <c r="D86" s="45" t="s">
        <v>27</v>
      </c>
      <c r="E86" s="45" t="s">
        <v>28</v>
      </c>
      <c r="F86" s="45" t="s">
        <v>28</v>
      </c>
      <c r="G86" s="46"/>
      <c r="H86" s="47" t="s">
        <v>29</v>
      </c>
      <c r="I86" s="47" t="s">
        <v>42</v>
      </c>
      <c r="J86" s="47" t="s">
        <v>46</v>
      </c>
      <c r="K86" s="44" t="s">
        <v>94</v>
      </c>
      <c r="L86" s="47"/>
      <c r="M86" s="47"/>
      <c r="N86" s="47"/>
      <c r="O86" s="47" t="n">
        <v>41</v>
      </c>
      <c r="P86" s="48" t="s">
        <v>146</v>
      </c>
      <c r="Q86" s="40" t="n">
        <v>380</v>
      </c>
      <c r="R86" s="41" t="n">
        <v>310</v>
      </c>
      <c r="S86" s="41" t="n">
        <v>600</v>
      </c>
      <c r="T86" s="41" t="n">
        <v>240</v>
      </c>
      <c r="U86" s="41" t="n">
        <v>600</v>
      </c>
      <c r="V86" s="41"/>
      <c r="W86" s="41" t="n">
        <f aca="false">U86+V86</f>
        <v>600</v>
      </c>
      <c r="X86" s="48" t="s">
        <v>147</v>
      </c>
      <c r="Y86" s="43"/>
    </row>
    <row r="87" customFormat="false" ht="79.5" hidden="false" customHeight="true" outlineLevel="0" collapsed="false">
      <c r="A87" s="48" t="n">
        <v>80</v>
      </c>
      <c r="B87" s="44" t="s">
        <v>118</v>
      </c>
      <c r="C87" s="44" t="s">
        <v>26</v>
      </c>
      <c r="D87" s="45" t="s">
        <v>27</v>
      </c>
      <c r="E87" s="45" t="s">
        <v>28</v>
      </c>
      <c r="F87" s="45" t="s">
        <v>28</v>
      </c>
      <c r="G87" s="46"/>
      <c r="H87" s="47" t="s">
        <v>29</v>
      </c>
      <c r="I87" s="47" t="s">
        <v>42</v>
      </c>
      <c r="J87" s="47" t="s">
        <v>46</v>
      </c>
      <c r="K87" s="44" t="s">
        <v>127</v>
      </c>
      <c r="L87" s="47"/>
      <c r="M87" s="47"/>
      <c r="N87" s="47" t="n">
        <v>5</v>
      </c>
      <c r="O87" s="47" t="n">
        <v>41</v>
      </c>
      <c r="P87" s="48" t="s">
        <v>148</v>
      </c>
      <c r="Q87" s="40" t="n">
        <v>1070</v>
      </c>
      <c r="R87" s="41" t="n">
        <v>30</v>
      </c>
      <c r="S87" s="41" t="n">
        <v>2100</v>
      </c>
      <c r="T87" s="41" t="n">
        <v>170</v>
      </c>
      <c r="U87" s="41" t="n">
        <v>2100</v>
      </c>
      <c r="V87" s="41"/>
      <c r="W87" s="41" t="n">
        <f aca="false">U87+V87</f>
        <v>2100</v>
      </c>
      <c r="X87" s="48" t="s">
        <v>149</v>
      </c>
      <c r="Y87" s="43"/>
      <c r="Z87" s="22"/>
      <c r="AB87" s="22"/>
    </row>
    <row r="88" customFormat="false" ht="135.75" hidden="false" customHeight="true" outlineLevel="0" collapsed="false">
      <c r="A88" s="48" t="n">
        <v>87</v>
      </c>
      <c r="B88" s="44" t="s">
        <v>118</v>
      </c>
      <c r="C88" s="44" t="s">
        <v>26</v>
      </c>
      <c r="D88" s="45" t="s">
        <v>27</v>
      </c>
      <c r="E88" s="45" t="s">
        <v>28</v>
      </c>
      <c r="F88" s="45" t="s">
        <v>28</v>
      </c>
      <c r="G88" s="46"/>
      <c r="H88" s="47" t="s">
        <v>29</v>
      </c>
      <c r="I88" s="47" t="s">
        <v>42</v>
      </c>
      <c r="J88" s="47" t="s">
        <v>46</v>
      </c>
      <c r="K88" s="44" t="s">
        <v>47</v>
      </c>
      <c r="L88" s="47"/>
      <c r="M88" s="47"/>
      <c r="N88" s="47" t="n">
        <v>1</v>
      </c>
      <c r="O88" s="47" t="n">
        <v>41</v>
      </c>
      <c r="P88" s="48" t="s">
        <v>150</v>
      </c>
      <c r="Q88" s="40" t="n">
        <v>2080</v>
      </c>
      <c r="R88" s="41" t="n">
        <v>14160</v>
      </c>
      <c r="S88" s="41" t="n">
        <v>18800</v>
      </c>
      <c r="T88" s="41" t="n">
        <v>13780</v>
      </c>
      <c r="U88" s="41" t="n">
        <v>13200</v>
      </c>
      <c r="V88" s="41"/>
      <c r="W88" s="41" t="n">
        <f aca="false">U88+V88</f>
        <v>13200</v>
      </c>
      <c r="X88" s="48" t="s">
        <v>151</v>
      </c>
      <c r="Y88" s="43"/>
      <c r="Z88" s="22"/>
    </row>
    <row r="89" customFormat="false" ht="114.75" hidden="true" customHeight="true" outlineLevel="0" collapsed="false">
      <c r="A89" s="48" t="n">
        <v>89</v>
      </c>
      <c r="B89" s="44" t="s">
        <v>118</v>
      </c>
      <c r="C89" s="44" t="s">
        <v>26</v>
      </c>
      <c r="D89" s="45" t="s">
        <v>27</v>
      </c>
      <c r="E89" s="45" t="s">
        <v>28</v>
      </c>
      <c r="F89" s="45" t="s">
        <v>28</v>
      </c>
      <c r="G89" s="46"/>
      <c r="H89" s="47" t="s">
        <v>29</v>
      </c>
      <c r="I89" s="47" t="s">
        <v>42</v>
      </c>
      <c r="J89" s="47" t="s">
        <v>46</v>
      </c>
      <c r="K89" s="44" t="s">
        <v>47</v>
      </c>
      <c r="L89" s="47"/>
      <c r="M89" s="47"/>
      <c r="N89" s="47" t="s">
        <v>42</v>
      </c>
      <c r="O89" s="47" t="n">
        <v>41</v>
      </c>
      <c r="P89" s="48" t="s">
        <v>152</v>
      </c>
      <c r="Q89" s="40" t="n">
        <v>1170</v>
      </c>
      <c r="R89" s="41" t="n">
        <v>390</v>
      </c>
      <c r="S89" s="41" t="n">
        <v>0</v>
      </c>
      <c r="T89" s="41" t="n">
        <v>0</v>
      </c>
      <c r="U89" s="41" t="n">
        <v>0</v>
      </c>
      <c r="V89" s="41"/>
      <c r="W89" s="41" t="n">
        <f aca="false">U89+V89</f>
        <v>0</v>
      </c>
      <c r="X89" s="48" t="s">
        <v>153</v>
      </c>
      <c r="Y89" s="43"/>
      <c r="Z89" s="22"/>
    </row>
    <row r="90" customFormat="false" ht="79.5" hidden="true" customHeight="true" outlineLevel="0" collapsed="false">
      <c r="A90" s="48" t="n">
        <v>90</v>
      </c>
      <c r="B90" s="44" t="s">
        <v>118</v>
      </c>
      <c r="C90" s="44" t="s">
        <v>26</v>
      </c>
      <c r="D90" s="45" t="s">
        <v>27</v>
      </c>
      <c r="E90" s="45" t="s">
        <v>28</v>
      </c>
      <c r="F90" s="45" t="s">
        <v>28</v>
      </c>
      <c r="G90" s="46"/>
      <c r="H90" s="47" t="s">
        <v>29</v>
      </c>
      <c r="I90" s="47" t="s">
        <v>42</v>
      </c>
      <c r="J90" s="47" t="s">
        <v>46</v>
      </c>
      <c r="K90" s="44" t="s">
        <v>47</v>
      </c>
      <c r="L90" s="47"/>
      <c r="M90" s="47"/>
      <c r="N90" s="47" t="s">
        <v>34</v>
      </c>
      <c r="O90" s="47" t="n">
        <v>41</v>
      </c>
      <c r="P90" s="48" t="s">
        <v>154</v>
      </c>
      <c r="Q90" s="40" t="n">
        <v>640</v>
      </c>
      <c r="R90" s="41" t="n">
        <v>0</v>
      </c>
      <c r="S90" s="41" t="n">
        <v>0</v>
      </c>
      <c r="T90" s="41" t="n">
        <v>0</v>
      </c>
      <c r="U90" s="41" t="n">
        <v>0</v>
      </c>
      <c r="V90" s="41"/>
      <c r="W90" s="41" t="n">
        <f aca="false">U90+V90</f>
        <v>0</v>
      </c>
      <c r="X90" s="48" t="s">
        <v>155</v>
      </c>
      <c r="Y90" s="43"/>
    </row>
    <row r="91" customFormat="false" ht="12.75" hidden="true" customHeight="false" outlineLevel="0" collapsed="false">
      <c r="A91" s="48" t="n">
        <v>115</v>
      </c>
      <c r="B91" s="44" t="s">
        <v>118</v>
      </c>
      <c r="C91" s="44" t="s">
        <v>26</v>
      </c>
      <c r="D91" s="45" t="s">
        <v>27</v>
      </c>
      <c r="E91" s="45" t="s">
        <v>28</v>
      </c>
      <c r="F91" s="45" t="s">
        <v>28</v>
      </c>
      <c r="G91" s="46"/>
      <c r="H91" s="47" t="n">
        <v>6</v>
      </c>
      <c r="I91" s="47" t="n">
        <v>3</v>
      </c>
      <c r="J91" s="47" t="n">
        <v>7</v>
      </c>
      <c r="K91" s="44" t="s">
        <v>156</v>
      </c>
      <c r="L91" s="47"/>
      <c r="M91" s="47"/>
      <c r="N91" s="47"/>
      <c r="O91" s="47" t="n">
        <v>41</v>
      </c>
      <c r="P91" s="48" t="s">
        <v>157</v>
      </c>
      <c r="Q91" s="40"/>
      <c r="R91" s="41"/>
      <c r="S91" s="41"/>
      <c r="T91" s="41"/>
      <c r="U91" s="41"/>
      <c r="V91" s="41"/>
      <c r="W91" s="41"/>
      <c r="X91" s="48"/>
      <c r="Y91" s="43"/>
    </row>
    <row r="92" customFormat="false" ht="78.75" hidden="false" customHeight="false" outlineLevel="0" collapsed="false">
      <c r="A92" s="63" t="n">
        <v>190</v>
      </c>
      <c r="B92" s="64" t="s">
        <v>118</v>
      </c>
      <c r="C92" s="65" t="s">
        <v>26</v>
      </c>
      <c r="D92" s="66" t="s">
        <v>27</v>
      </c>
      <c r="E92" s="66" t="s">
        <v>28</v>
      </c>
      <c r="F92" s="66" t="s">
        <v>28</v>
      </c>
      <c r="G92" s="67"/>
      <c r="H92" s="68" t="n">
        <v>7</v>
      </c>
      <c r="I92" s="68" t="n">
        <v>1</v>
      </c>
      <c r="J92" s="68" t="s">
        <v>42</v>
      </c>
      <c r="K92" s="64" t="s">
        <v>32</v>
      </c>
      <c r="L92" s="68"/>
      <c r="M92" s="68"/>
      <c r="N92" s="68"/>
      <c r="O92" s="68" t="n">
        <v>43</v>
      </c>
      <c r="P92" s="63" t="s">
        <v>158</v>
      </c>
      <c r="Q92" s="40" t="n">
        <v>1440</v>
      </c>
      <c r="R92" s="41" t="n">
        <v>840</v>
      </c>
      <c r="S92" s="41" t="n">
        <v>2000</v>
      </c>
      <c r="T92" s="41" t="n">
        <v>720</v>
      </c>
      <c r="U92" s="41" t="n">
        <v>1800</v>
      </c>
      <c r="V92" s="41"/>
      <c r="W92" s="41" t="n">
        <f aca="false">U92+V92</f>
        <v>1800</v>
      </c>
      <c r="X92" s="48" t="s">
        <v>159</v>
      </c>
      <c r="Y92" s="43"/>
      <c r="Z92" s="22"/>
      <c r="AA92" s="22"/>
    </row>
    <row r="93" customFormat="false" ht="93" hidden="false" customHeight="true" outlineLevel="0" collapsed="false">
      <c r="A93" s="63" t="n">
        <v>196</v>
      </c>
      <c r="B93" s="64" t="s">
        <v>118</v>
      </c>
      <c r="C93" s="65" t="s">
        <v>26</v>
      </c>
      <c r="D93" s="66" t="s">
        <v>27</v>
      </c>
      <c r="E93" s="66" t="s">
        <v>28</v>
      </c>
      <c r="F93" s="66" t="s">
        <v>28</v>
      </c>
      <c r="G93" s="67"/>
      <c r="H93" s="68" t="n">
        <v>7</v>
      </c>
      <c r="I93" s="68" t="n">
        <v>1</v>
      </c>
      <c r="J93" s="68" t="n">
        <v>3</v>
      </c>
      <c r="K93" s="64" t="s">
        <v>127</v>
      </c>
      <c r="L93" s="68"/>
      <c r="M93" s="68"/>
      <c r="N93" s="64" t="s">
        <v>40</v>
      </c>
      <c r="O93" s="68" t="n">
        <v>43</v>
      </c>
      <c r="P93" s="63" t="s">
        <v>160</v>
      </c>
      <c r="Q93" s="40" t="n">
        <v>9550</v>
      </c>
      <c r="R93" s="41" t="n">
        <v>7510</v>
      </c>
      <c r="S93" s="41" t="n">
        <v>17800</v>
      </c>
      <c r="T93" s="41" t="n">
        <v>2070</v>
      </c>
      <c r="U93" s="41" t="n">
        <v>4000</v>
      </c>
      <c r="V93" s="41"/>
      <c r="W93" s="41" t="n">
        <f aca="false">U93+V93</f>
        <v>4000</v>
      </c>
      <c r="X93" s="95" t="s">
        <v>161</v>
      </c>
      <c r="Y93" s="43"/>
    </row>
    <row r="94" customFormat="false" ht="38.25" hidden="false" customHeight="true" outlineLevel="0" collapsed="false">
      <c r="A94" s="63" t="n">
        <v>198</v>
      </c>
      <c r="B94" s="64" t="s">
        <v>118</v>
      </c>
      <c r="C94" s="65" t="s">
        <v>26</v>
      </c>
      <c r="D94" s="66" t="s">
        <v>27</v>
      </c>
      <c r="E94" s="66" t="s">
        <v>28</v>
      </c>
      <c r="F94" s="66" t="s">
        <v>28</v>
      </c>
      <c r="G94" s="67"/>
      <c r="H94" s="68" t="n">
        <v>7</v>
      </c>
      <c r="I94" s="68" t="n">
        <v>1</v>
      </c>
      <c r="J94" s="68" t="n">
        <v>4</v>
      </c>
      <c r="K94" s="64" t="s">
        <v>32</v>
      </c>
      <c r="L94" s="68"/>
      <c r="M94" s="68"/>
      <c r="N94" s="68"/>
      <c r="O94" s="68" t="n">
        <v>43</v>
      </c>
      <c r="P94" s="63" t="s">
        <v>162</v>
      </c>
      <c r="Q94" s="40" t="n">
        <v>0</v>
      </c>
      <c r="R94" s="41" t="n">
        <v>0</v>
      </c>
      <c r="S94" s="41" t="n">
        <v>0</v>
      </c>
      <c r="T94" s="41" t="n">
        <v>0</v>
      </c>
      <c r="U94" s="41" t="n">
        <v>0</v>
      </c>
      <c r="V94" s="41"/>
      <c r="W94" s="41" t="n">
        <f aca="false">U94+V94</f>
        <v>0</v>
      </c>
      <c r="X94" s="49"/>
      <c r="Y94" s="43"/>
    </row>
    <row r="95" customFormat="false" ht="106.5" hidden="false" customHeight="true" outlineLevel="0" collapsed="false">
      <c r="A95" s="63" t="n">
        <v>251</v>
      </c>
      <c r="B95" s="64" t="s">
        <v>118</v>
      </c>
      <c r="C95" s="65" t="s">
        <v>26</v>
      </c>
      <c r="D95" s="66" t="s">
        <v>75</v>
      </c>
      <c r="E95" s="66" t="s">
        <v>34</v>
      </c>
      <c r="F95" s="66" t="s">
        <v>42</v>
      </c>
      <c r="G95" s="67"/>
      <c r="H95" s="68" t="s">
        <v>46</v>
      </c>
      <c r="I95" s="68" t="s">
        <v>28</v>
      </c>
      <c r="J95" s="68" t="s">
        <v>46</v>
      </c>
      <c r="K95" s="64" t="s">
        <v>63</v>
      </c>
      <c r="L95" s="68"/>
      <c r="M95" s="68"/>
      <c r="N95" s="96" t="s">
        <v>37</v>
      </c>
      <c r="O95" s="68" t="n">
        <v>43</v>
      </c>
      <c r="P95" s="63" t="s">
        <v>163</v>
      </c>
      <c r="Q95" s="40" t="n">
        <v>34910</v>
      </c>
      <c r="R95" s="41" t="n">
        <v>22700</v>
      </c>
      <c r="S95" s="41" t="n">
        <v>34000</v>
      </c>
      <c r="T95" s="41" t="n">
        <v>3480</v>
      </c>
      <c r="U95" s="41" t="n">
        <v>68000</v>
      </c>
      <c r="V95" s="41"/>
      <c r="W95" s="41" t="n">
        <f aca="false">U95+V95</f>
        <v>68000</v>
      </c>
      <c r="X95" s="48" t="s">
        <v>164</v>
      </c>
      <c r="Y95" s="43"/>
    </row>
    <row r="96" customFormat="false" ht="36" hidden="false" customHeight="true" outlineLevel="0" collapsed="false">
      <c r="A96" s="62"/>
      <c r="B96" s="97"/>
      <c r="C96" s="97"/>
      <c r="D96" s="87"/>
      <c r="E96" s="87"/>
      <c r="F96" s="87"/>
      <c r="G96" s="88"/>
      <c r="H96" s="88" t="n">
        <v>6</v>
      </c>
      <c r="I96" s="88" t="n">
        <v>3</v>
      </c>
      <c r="J96" s="88" t="n">
        <v>0</v>
      </c>
      <c r="K96" s="87"/>
      <c r="L96" s="88"/>
      <c r="M96" s="88"/>
      <c r="N96" s="88"/>
      <c r="O96" s="88"/>
      <c r="P96" s="53" t="s">
        <v>165</v>
      </c>
      <c r="Q96" s="51" t="n">
        <f aca="false">SUM(Q71:Q91)</f>
        <v>28830</v>
      </c>
      <c r="R96" s="51" t="n">
        <f aca="false">SUM(R71:R91)</f>
        <v>39560</v>
      </c>
      <c r="S96" s="51" t="n">
        <f aca="false">SUM(S71:S91)</f>
        <v>75150</v>
      </c>
      <c r="T96" s="51" t="n">
        <f aca="false">SUM(T71:T91)</f>
        <v>55220</v>
      </c>
      <c r="U96" s="51" t="n">
        <f aca="false">SUM(U71:U91)</f>
        <v>70190</v>
      </c>
      <c r="V96" s="51" t="n">
        <f aca="false">SUM(V71:V91)</f>
        <v>0</v>
      </c>
      <c r="W96" s="51" t="n">
        <f aca="false">SUM(W71:W91)</f>
        <v>70190</v>
      </c>
      <c r="X96" s="50"/>
      <c r="Y96" s="43"/>
    </row>
    <row r="97" customFormat="false" ht="51" hidden="false" customHeight="true" outlineLevel="0" collapsed="false">
      <c r="A97" s="98"/>
      <c r="B97" s="65"/>
      <c r="C97" s="65"/>
      <c r="D97" s="90"/>
      <c r="E97" s="90"/>
      <c r="F97" s="90"/>
      <c r="G97" s="91"/>
      <c r="H97" s="91" t="n">
        <v>7</v>
      </c>
      <c r="I97" s="91" t="n">
        <v>1</v>
      </c>
      <c r="J97" s="91" t="n">
        <v>0</v>
      </c>
      <c r="K97" s="90"/>
      <c r="L97" s="91"/>
      <c r="M97" s="91"/>
      <c r="N97" s="91"/>
      <c r="O97" s="91"/>
      <c r="P97" s="89" t="s">
        <v>166</v>
      </c>
      <c r="Q97" s="51" t="n">
        <f aca="false">SUM(Q92:Q95)</f>
        <v>45900</v>
      </c>
      <c r="R97" s="51" t="n">
        <f aca="false">SUM(R92:R95)</f>
        <v>31050</v>
      </c>
      <c r="S97" s="51" t="n">
        <f aca="false">SUM(S92:S95)</f>
        <v>53800</v>
      </c>
      <c r="T97" s="51" t="n">
        <f aca="false">SUM(T92:T95)</f>
        <v>6270</v>
      </c>
      <c r="U97" s="51" t="n">
        <f aca="false">SUM(U92:U95)</f>
        <v>73800</v>
      </c>
      <c r="V97" s="51" t="n">
        <f aca="false">SUM(V92:V95)</f>
        <v>0</v>
      </c>
      <c r="W97" s="51" t="n">
        <f aca="false">SUM(W92:W95)</f>
        <v>73800</v>
      </c>
      <c r="X97" s="50"/>
      <c r="Y97" s="43"/>
    </row>
    <row r="98" customFormat="false" ht="22.5" hidden="false" customHeight="false" outlineLevel="0" collapsed="false">
      <c r="A98" s="48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53" t="s">
        <v>69</v>
      </c>
      <c r="Q98" s="54" t="n">
        <f aca="false">SUM(Q71:Q95)</f>
        <v>74730</v>
      </c>
      <c r="R98" s="55" t="n">
        <f aca="false">SUM(R71:R95)</f>
        <v>70610</v>
      </c>
      <c r="S98" s="55" t="n">
        <f aca="false">SUM(S71:S95)</f>
        <v>128950</v>
      </c>
      <c r="T98" s="55" t="n">
        <f aca="false">SUM(T71:T95)</f>
        <v>61490</v>
      </c>
      <c r="U98" s="55" t="n">
        <f aca="false">SUM(U71:U95)</f>
        <v>143990</v>
      </c>
      <c r="V98" s="55" t="n">
        <f aca="false">SUM(V71:V95)</f>
        <v>0</v>
      </c>
      <c r="W98" s="55" t="n">
        <f aca="false">SUM(W71:W95)</f>
        <v>143990</v>
      </c>
      <c r="X98" s="47"/>
    </row>
    <row r="99" customFormat="false" ht="13.5" hidden="false" customHeight="false" outlineLevel="0" collapsed="false">
      <c r="A99" s="56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56"/>
      <c r="Q99" s="57"/>
      <c r="R99" s="7"/>
      <c r="S99" s="7"/>
      <c r="T99" s="7"/>
      <c r="U99" s="7"/>
      <c r="V99" s="7"/>
      <c r="W99" s="7"/>
      <c r="X99" s="7"/>
    </row>
    <row r="100" customFormat="false" ht="13.5" hidden="false" customHeight="false" outlineLevel="0" collapsed="false">
      <c r="A100" s="58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48" t="s">
        <v>70</v>
      </c>
      <c r="Q100" s="59" t="n">
        <f aca="false">SUM(Q71:Q91)</f>
        <v>28830</v>
      </c>
      <c r="R100" s="60" t="n">
        <f aca="false">SUM(R71:R91)</f>
        <v>39560</v>
      </c>
      <c r="S100" s="60" t="n">
        <f aca="false">SUM(S71:S91)</f>
        <v>75150</v>
      </c>
      <c r="T100" s="60" t="n">
        <f aca="false">SUM(T71:T91)</f>
        <v>55220</v>
      </c>
      <c r="U100" s="60" t="n">
        <f aca="false">SUM(U71:U91)</f>
        <v>70190</v>
      </c>
      <c r="V100" s="60" t="n">
        <f aca="false">SUM(V71:V91)</f>
        <v>0</v>
      </c>
      <c r="W100" s="60" t="n">
        <f aca="false">SUM(W71:W91)</f>
        <v>70190</v>
      </c>
      <c r="X100" s="47"/>
    </row>
    <row r="101" customFormat="false" ht="13.5" hidden="false" customHeight="false" outlineLevel="0" collapsed="false">
      <c r="A101" s="61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48" t="s">
        <v>71</v>
      </c>
      <c r="Q101" s="59" t="n">
        <f aca="false">SUM(Q92:Q95)</f>
        <v>45900</v>
      </c>
      <c r="R101" s="60" t="n">
        <f aca="false">SUM(R92:R95)</f>
        <v>31050</v>
      </c>
      <c r="S101" s="60" t="n">
        <f aca="false">SUM(S92:S95)</f>
        <v>53800</v>
      </c>
      <c r="T101" s="60" t="n">
        <f aca="false">SUM(T92:T95)</f>
        <v>6270</v>
      </c>
      <c r="U101" s="60" t="n">
        <f aca="false">SUM(U92:U95)</f>
        <v>73800</v>
      </c>
      <c r="V101" s="60" t="n">
        <f aca="false">SUM(V92:V95)</f>
        <v>0</v>
      </c>
      <c r="W101" s="60" t="n">
        <f aca="false">SUM(W92:W95)</f>
        <v>73800</v>
      </c>
      <c r="X101" s="47"/>
    </row>
    <row r="102" customFormat="false" ht="12.75" hidden="false" customHeight="false" outlineLevel="0" collapsed="false">
      <c r="A102" s="56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56"/>
      <c r="Q102" s="57"/>
      <c r="R102" s="7"/>
      <c r="S102" s="7"/>
      <c r="T102" s="7"/>
      <c r="U102" s="7"/>
      <c r="V102" s="7"/>
      <c r="W102" s="7"/>
      <c r="X102" s="7"/>
    </row>
    <row r="103" customFormat="false" ht="13.5" hidden="false" customHeight="false" outlineLevel="0" collapsed="false">
      <c r="A103" s="56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56"/>
      <c r="Q103" s="57"/>
      <c r="R103" s="7"/>
      <c r="S103" s="7"/>
      <c r="T103" s="7"/>
      <c r="U103" s="7"/>
      <c r="V103" s="7"/>
      <c r="W103" s="7"/>
      <c r="X103" s="7"/>
    </row>
    <row r="104" customFormat="false" ht="96.75" hidden="false" customHeight="true" outlineLevel="0" collapsed="false">
      <c r="A104" s="9"/>
      <c r="B104" s="10"/>
      <c r="C104" s="11"/>
      <c r="D104" s="12"/>
      <c r="E104" s="12"/>
      <c r="F104" s="12"/>
      <c r="G104" s="13"/>
      <c r="H104" s="14"/>
      <c r="I104" s="14"/>
      <c r="J104" s="14"/>
      <c r="K104" s="15"/>
      <c r="L104" s="14"/>
      <c r="M104" s="14"/>
      <c r="N104" s="14"/>
      <c r="O104" s="16"/>
      <c r="P104" s="17" t="s">
        <v>1</v>
      </c>
      <c r="Q104" s="18" t="s">
        <v>2</v>
      </c>
      <c r="R104" s="19" t="s">
        <v>2</v>
      </c>
      <c r="S104" s="19" t="s">
        <v>3</v>
      </c>
      <c r="T104" s="19" t="s">
        <v>4</v>
      </c>
      <c r="U104" s="20" t="s">
        <v>5</v>
      </c>
      <c r="V104" s="20" t="s">
        <v>72</v>
      </c>
      <c r="W104" s="20" t="s">
        <v>72</v>
      </c>
      <c r="X104" s="21"/>
      <c r="Y104" s="22"/>
    </row>
    <row r="105" customFormat="false" ht="45.75" hidden="false" customHeight="false" outlineLevel="0" collapsed="false">
      <c r="A105" s="23" t="s">
        <v>8</v>
      </c>
      <c r="B105" s="24" t="s">
        <v>9</v>
      </c>
      <c r="C105" s="25" t="s">
        <v>10</v>
      </c>
      <c r="D105" s="26" t="s">
        <v>11</v>
      </c>
      <c r="E105" s="26" t="s">
        <v>12</v>
      </c>
      <c r="F105" s="26" t="s">
        <v>13</v>
      </c>
      <c r="G105" s="27" t="s">
        <v>14</v>
      </c>
      <c r="H105" s="28" t="s">
        <v>15</v>
      </c>
      <c r="I105" s="28" t="s">
        <v>16</v>
      </c>
      <c r="J105" s="28" t="s">
        <v>17</v>
      </c>
      <c r="K105" s="29" t="s">
        <v>18</v>
      </c>
      <c r="L105" s="28" t="s">
        <v>19</v>
      </c>
      <c r="M105" s="28" t="s">
        <v>20</v>
      </c>
      <c r="N105" s="28" t="s">
        <v>21</v>
      </c>
      <c r="O105" s="30" t="s">
        <v>22</v>
      </c>
      <c r="P105" s="31" t="s">
        <v>167</v>
      </c>
      <c r="Q105" s="32" t="n">
        <v>2020</v>
      </c>
      <c r="R105" s="33" t="n">
        <v>2021</v>
      </c>
      <c r="S105" s="33" t="n">
        <v>2022</v>
      </c>
      <c r="T105" s="33" t="n">
        <v>2022</v>
      </c>
      <c r="U105" s="33" t="n">
        <v>2023</v>
      </c>
      <c r="V105" s="33" t="n">
        <v>2024</v>
      </c>
      <c r="W105" s="33" t="n">
        <v>2025</v>
      </c>
      <c r="X105" s="34" t="s">
        <v>24</v>
      </c>
    </row>
    <row r="106" customFormat="false" ht="22.5" hidden="false" customHeight="false" outlineLevel="0" collapsed="false">
      <c r="A106" s="48" t="n">
        <v>71</v>
      </c>
      <c r="B106" s="44" t="s">
        <v>168</v>
      </c>
      <c r="C106" s="44" t="s">
        <v>26</v>
      </c>
      <c r="D106" s="45" t="s">
        <v>27</v>
      </c>
      <c r="E106" s="45" t="s">
        <v>28</v>
      </c>
      <c r="F106" s="45" t="s">
        <v>28</v>
      </c>
      <c r="G106" s="46"/>
      <c r="H106" s="47" t="s">
        <v>29</v>
      </c>
      <c r="I106" s="47" t="s">
        <v>42</v>
      </c>
      <c r="J106" s="47" t="s">
        <v>46</v>
      </c>
      <c r="K106" s="44" t="s">
        <v>32</v>
      </c>
      <c r="L106" s="47"/>
      <c r="M106" s="47"/>
      <c r="N106" s="47"/>
      <c r="O106" s="47" t="n">
        <v>41</v>
      </c>
      <c r="P106" s="48" t="s">
        <v>169</v>
      </c>
      <c r="Q106" s="40" t="n">
        <v>1760</v>
      </c>
      <c r="R106" s="41" t="n">
        <v>1900</v>
      </c>
      <c r="S106" s="41" t="n">
        <v>2950</v>
      </c>
      <c r="T106" s="41" t="n">
        <v>1570</v>
      </c>
      <c r="U106" s="41" t="n">
        <v>1900</v>
      </c>
      <c r="V106" s="41"/>
      <c r="W106" s="41" t="n">
        <f aca="false">U106+V106</f>
        <v>1900</v>
      </c>
      <c r="X106" s="48" t="s">
        <v>170</v>
      </c>
      <c r="Y106" s="43"/>
      <c r="Z106" s="22"/>
    </row>
    <row r="107" customFormat="false" ht="22.5" hidden="false" customHeight="false" outlineLevel="0" collapsed="false">
      <c r="A107" s="48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53" t="s">
        <v>69</v>
      </c>
      <c r="Q107" s="54" t="n">
        <f aca="false">SUM(Q106:Q106)</f>
        <v>1760</v>
      </c>
      <c r="R107" s="55" t="n">
        <f aca="false">SUM(R106:R106)</f>
        <v>1900</v>
      </c>
      <c r="S107" s="55" t="n">
        <f aca="false">SUM(S106:S106)</f>
        <v>2950</v>
      </c>
      <c r="T107" s="55" t="n">
        <f aca="false">SUM(T106:T106)</f>
        <v>1570</v>
      </c>
      <c r="U107" s="55" t="n">
        <f aca="false">SUM(U106:U106)</f>
        <v>1900</v>
      </c>
      <c r="V107" s="55" t="n">
        <f aca="false">SUM(V106:V106)</f>
        <v>0</v>
      </c>
      <c r="W107" s="55" t="n">
        <f aca="false">SUM(W106:W106)</f>
        <v>1900</v>
      </c>
      <c r="X107" s="47"/>
    </row>
    <row r="108" customFormat="false" ht="13.5" hidden="false" customHeight="false" outlineLevel="0" collapsed="false">
      <c r="A108" s="56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56"/>
      <c r="Q108" s="57"/>
      <c r="R108" s="7"/>
      <c r="S108" s="7"/>
      <c r="T108" s="7"/>
      <c r="U108" s="7"/>
      <c r="V108" s="7"/>
      <c r="W108" s="7"/>
      <c r="X108" s="7"/>
    </row>
    <row r="109" customFormat="false" ht="13.5" hidden="false" customHeight="false" outlineLevel="0" collapsed="false">
      <c r="A109" s="58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48" t="s">
        <v>70</v>
      </c>
      <c r="Q109" s="59" t="n">
        <f aca="false">Q107</f>
        <v>1760</v>
      </c>
      <c r="R109" s="60" t="n">
        <f aca="false">R107</f>
        <v>1900</v>
      </c>
      <c r="S109" s="60" t="n">
        <f aca="false">S107</f>
        <v>2950</v>
      </c>
      <c r="T109" s="60" t="n">
        <f aca="false">T107</f>
        <v>1570</v>
      </c>
      <c r="U109" s="60" t="n">
        <f aca="false">U107</f>
        <v>1900</v>
      </c>
      <c r="V109" s="60" t="n">
        <f aca="false">V107</f>
        <v>0</v>
      </c>
      <c r="W109" s="60" t="n">
        <f aca="false">W107</f>
        <v>1900</v>
      </c>
      <c r="X109" s="47"/>
    </row>
    <row r="110" customFormat="false" ht="13.5" hidden="false" customHeight="false" outlineLevel="0" collapsed="false">
      <c r="A110" s="61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48" t="s">
        <v>71</v>
      </c>
      <c r="Q110" s="62"/>
      <c r="R110" s="60"/>
      <c r="S110" s="60"/>
      <c r="T110" s="60"/>
      <c r="U110" s="60"/>
      <c r="V110" s="60"/>
      <c r="W110" s="60"/>
      <c r="X110" s="47"/>
    </row>
    <row r="111" customFormat="false" ht="12.75" hidden="false" customHeight="false" outlineLevel="0" collapsed="false">
      <c r="A111" s="56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56"/>
      <c r="Q111" s="57"/>
      <c r="R111" s="7"/>
      <c r="S111" s="7"/>
      <c r="T111" s="7"/>
      <c r="U111" s="7"/>
      <c r="V111" s="7"/>
      <c r="W111" s="7"/>
      <c r="X111" s="7"/>
    </row>
    <row r="112" customFormat="false" ht="13.5" hidden="false" customHeight="false" outlineLevel="0" collapsed="false">
      <c r="A112" s="56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56"/>
      <c r="Q112" s="57"/>
      <c r="R112" s="7"/>
      <c r="S112" s="7"/>
      <c r="T112" s="7"/>
      <c r="U112" s="7"/>
      <c r="V112" s="7"/>
      <c r="W112" s="7"/>
      <c r="X112" s="7"/>
    </row>
    <row r="113" customFormat="false" ht="84.75" hidden="false" customHeight="true" outlineLevel="0" collapsed="false">
      <c r="A113" s="9"/>
      <c r="B113" s="10"/>
      <c r="C113" s="11"/>
      <c r="D113" s="12"/>
      <c r="E113" s="12"/>
      <c r="F113" s="12"/>
      <c r="G113" s="13"/>
      <c r="H113" s="14"/>
      <c r="I113" s="14"/>
      <c r="J113" s="14"/>
      <c r="K113" s="15"/>
      <c r="L113" s="14"/>
      <c r="M113" s="14"/>
      <c r="N113" s="14"/>
      <c r="O113" s="16"/>
      <c r="P113" s="17" t="s">
        <v>1</v>
      </c>
      <c r="Q113" s="18" t="s">
        <v>2</v>
      </c>
      <c r="R113" s="19" t="s">
        <v>2</v>
      </c>
      <c r="S113" s="19" t="s">
        <v>3</v>
      </c>
      <c r="T113" s="19" t="s">
        <v>4</v>
      </c>
      <c r="U113" s="20" t="s">
        <v>5</v>
      </c>
      <c r="V113" s="20" t="s">
        <v>72</v>
      </c>
      <c r="W113" s="20" t="s">
        <v>72</v>
      </c>
      <c r="X113" s="21"/>
      <c r="Y113" s="22"/>
    </row>
    <row r="114" customFormat="false" ht="45.75" hidden="false" customHeight="false" outlineLevel="0" collapsed="false">
      <c r="A114" s="23" t="s">
        <v>8</v>
      </c>
      <c r="B114" s="24" t="s">
        <v>9</v>
      </c>
      <c r="C114" s="25" t="s">
        <v>10</v>
      </c>
      <c r="D114" s="26" t="s">
        <v>11</v>
      </c>
      <c r="E114" s="26" t="s">
        <v>12</v>
      </c>
      <c r="F114" s="26" t="s">
        <v>13</v>
      </c>
      <c r="G114" s="27" t="s">
        <v>14</v>
      </c>
      <c r="H114" s="28" t="s">
        <v>15</v>
      </c>
      <c r="I114" s="28" t="s">
        <v>16</v>
      </c>
      <c r="J114" s="28" t="s">
        <v>17</v>
      </c>
      <c r="K114" s="29" t="s">
        <v>18</v>
      </c>
      <c r="L114" s="28" t="s">
        <v>19</v>
      </c>
      <c r="M114" s="28" t="s">
        <v>20</v>
      </c>
      <c r="N114" s="28" t="s">
        <v>21</v>
      </c>
      <c r="O114" s="30" t="s">
        <v>22</v>
      </c>
      <c r="P114" s="31" t="s">
        <v>171</v>
      </c>
      <c r="Q114" s="32" t="n">
        <v>2020</v>
      </c>
      <c r="R114" s="33" t="n">
        <v>2021</v>
      </c>
      <c r="S114" s="33" t="n">
        <v>2022</v>
      </c>
      <c r="T114" s="33" t="n">
        <v>2022</v>
      </c>
      <c r="U114" s="33" t="n">
        <v>2023</v>
      </c>
      <c r="V114" s="33" t="n">
        <v>2024</v>
      </c>
      <c r="W114" s="33" t="n">
        <v>2025</v>
      </c>
      <c r="X114" s="34" t="s">
        <v>24</v>
      </c>
    </row>
    <row r="115" customFormat="false" ht="90.75" hidden="false" customHeight="true" outlineLevel="0" collapsed="false">
      <c r="A115" s="35" t="n">
        <v>2</v>
      </c>
      <c r="B115" s="44" t="s">
        <v>172</v>
      </c>
      <c r="C115" s="44" t="s">
        <v>26</v>
      </c>
      <c r="D115" s="45" t="s">
        <v>27</v>
      </c>
      <c r="E115" s="45" t="s">
        <v>28</v>
      </c>
      <c r="F115" s="45" t="s">
        <v>28</v>
      </c>
      <c r="G115" s="46"/>
      <c r="H115" s="47" t="s">
        <v>29</v>
      </c>
      <c r="I115" s="47" t="s">
        <v>28</v>
      </c>
      <c r="J115" s="47" t="s">
        <v>28</v>
      </c>
      <c r="K115" s="44"/>
      <c r="L115" s="47"/>
      <c r="M115" s="47"/>
      <c r="N115" s="44" t="s">
        <v>37</v>
      </c>
      <c r="O115" s="47" t="n">
        <v>41</v>
      </c>
      <c r="P115" s="48" t="s">
        <v>173</v>
      </c>
      <c r="Q115" s="40" t="n">
        <v>196650</v>
      </c>
      <c r="R115" s="41" t="n">
        <v>189670</v>
      </c>
      <c r="S115" s="41" t="n">
        <v>203320</v>
      </c>
      <c r="T115" s="41" t="n">
        <v>185820</v>
      </c>
      <c r="U115" s="41" t="n">
        <v>220740</v>
      </c>
      <c r="V115" s="41"/>
      <c r="W115" s="41" t="n">
        <f aca="false">U115+V115</f>
        <v>220740</v>
      </c>
      <c r="X115" s="42" t="s">
        <v>174</v>
      </c>
      <c r="Y115" s="43"/>
    </row>
    <row r="116" customFormat="false" ht="146.25" hidden="false" customHeight="true" outlineLevel="0" collapsed="false">
      <c r="A116" s="35" t="n">
        <v>4</v>
      </c>
      <c r="B116" s="44" t="s">
        <v>172</v>
      </c>
      <c r="C116" s="44" t="s">
        <v>26</v>
      </c>
      <c r="D116" s="45" t="s">
        <v>27</v>
      </c>
      <c r="E116" s="45" t="s">
        <v>28</v>
      </c>
      <c r="F116" s="45" t="s">
        <v>28</v>
      </c>
      <c r="G116" s="46"/>
      <c r="H116" s="47" t="n">
        <v>6</v>
      </c>
      <c r="I116" s="47" t="n">
        <v>1</v>
      </c>
      <c r="J116" s="47" t="n">
        <v>2</v>
      </c>
      <c r="K116" s="44" t="s">
        <v>32</v>
      </c>
      <c r="L116" s="47"/>
      <c r="M116" s="47"/>
      <c r="N116" s="44" t="s">
        <v>37</v>
      </c>
      <c r="O116" s="47"/>
      <c r="P116" s="48" t="s">
        <v>175</v>
      </c>
      <c r="Q116" s="40" t="n">
        <v>73620</v>
      </c>
      <c r="R116" s="41" t="n">
        <v>82670</v>
      </c>
      <c r="S116" s="41" t="n">
        <v>99980</v>
      </c>
      <c r="T116" s="41" t="n">
        <v>92230</v>
      </c>
      <c r="U116" s="41" t="n">
        <v>98410</v>
      </c>
      <c r="V116" s="41"/>
      <c r="W116" s="41" t="n">
        <f aca="false">U116+V116</f>
        <v>98410</v>
      </c>
      <c r="X116" s="42" t="s">
        <v>176</v>
      </c>
      <c r="Y116" s="43"/>
    </row>
    <row r="117" customFormat="false" ht="138" hidden="false" customHeight="true" outlineLevel="0" collapsed="false">
      <c r="A117" s="35" t="n">
        <v>6</v>
      </c>
      <c r="B117" s="44" t="s">
        <v>172</v>
      </c>
      <c r="C117" s="44" t="s">
        <v>26</v>
      </c>
      <c r="D117" s="45" t="s">
        <v>27</v>
      </c>
      <c r="E117" s="45" t="s">
        <v>28</v>
      </c>
      <c r="F117" s="45" t="s">
        <v>28</v>
      </c>
      <c r="G117" s="46"/>
      <c r="H117" s="47" t="n">
        <v>6</v>
      </c>
      <c r="I117" s="47" t="n">
        <v>1</v>
      </c>
      <c r="J117" s="47" t="n">
        <v>4</v>
      </c>
      <c r="K117" s="44"/>
      <c r="L117" s="47"/>
      <c r="M117" s="47"/>
      <c r="N117" s="44" t="s">
        <v>75</v>
      </c>
      <c r="O117" s="47" t="n">
        <v>41</v>
      </c>
      <c r="P117" s="48" t="s">
        <v>177</v>
      </c>
      <c r="Q117" s="40" t="n">
        <v>39440</v>
      </c>
      <c r="R117" s="41" t="n">
        <v>42110</v>
      </c>
      <c r="S117" s="41" t="n">
        <v>49990</v>
      </c>
      <c r="T117" s="41" t="n">
        <v>48150</v>
      </c>
      <c r="U117" s="41" t="n">
        <v>53990</v>
      </c>
      <c r="V117" s="41"/>
      <c r="W117" s="41" t="n">
        <f aca="false">U117+V117</f>
        <v>53990</v>
      </c>
      <c r="X117" s="42" t="s">
        <v>178</v>
      </c>
      <c r="Y117" s="43"/>
    </row>
    <row r="118" customFormat="false" ht="84.75" hidden="false" customHeight="true" outlineLevel="0" collapsed="false">
      <c r="A118" s="35" t="n">
        <v>8</v>
      </c>
      <c r="B118" s="44" t="s">
        <v>172</v>
      </c>
      <c r="C118" s="44" t="s">
        <v>26</v>
      </c>
      <c r="D118" s="45" t="s">
        <v>27</v>
      </c>
      <c r="E118" s="45" t="s">
        <v>28</v>
      </c>
      <c r="F118" s="45" t="s">
        <v>28</v>
      </c>
      <c r="G118" s="46"/>
      <c r="H118" s="47" t="n">
        <v>6</v>
      </c>
      <c r="I118" s="47" t="n">
        <v>1</v>
      </c>
      <c r="J118" s="47" t="n">
        <v>4</v>
      </c>
      <c r="K118" s="44"/>
      <c r="L118" s="47"/>
      <c r="M118" s="47"/>
      <c r="N118" s="44" t="s">
        <v>179</v>
      </c>
      <c r="O118" s="47" t="n">
        <v>41</v>
      </c>
      <c r="P118" s="48" t="s">
        <v>180</v>
      </c>
      <c r="Q118" s="40" t="n">
        <v>45810</v>
      </c>
      <c r="R118" s="41" t="n">
        <v>65560</v>
      </c>
      <c r="S118" s="41" t="n">
        <v>60360</v>
      </c>
      <c r="T118" s="41" t="n">
        <v>60360</v>
      </c>
      <c r="U118" s="41" t="n">
        <v>54080</v>
      </c>
      <c r="V118" s="41"/>
      <c r="W118" s="41" t="n">
        <f aca="false">U118+V118</f>
        <v>54080</v>
      </c>
      <c r="X118" s="42" t="s">
        <v>181</v>
      </c>
      <c r="Y118" s="43"/>
    </row>
    <row r="119" customFormat="false" ht="33.75" hidden="true" customHeight="false" outlineLevel="0" collapsed="false">
      <c r="A119" s="35" t="n">
        <v>10</v>
      </c>
      <c r="B119" s="44" t="s">
        <v>172</v>
      </c>
      <c r="C119" s="44" t="s">
        <v>26</v>
      </c>
      <c r="D119" s="45" t="s">
        <v>27</v>
      </c>
      <c r="E119" s="45" t="s">
        <v>28</v>
      </c>
      <c r="F119" s="45" t="s">
        <v>28</v>
      </c>
      <c r="G119" s="46"/>
      <c r="H119" s="47" t="n">
        <v>6</v>
      </c>
      <c r="I119" s="47" t="n">
        <v>1</v>
      </c>
      <c r="J119" s="47" t="n">
        <v>4</v>
      </c>
      <c r="K119" s="44"/>
      <c r="L119" s="47"/>
      <c r="M119" s="47"/>
      <c r="N119" s="44" t="s">
        <v>182</v>
      </c>
      <c r="O119" s="47" t="n">
        <v>41</v>
      </c>
      <c r="P119" s="48" t="s">
        <v>183</v>
      </c>
      <c r="Q119" s="40"/>
      <c r="R119" s="41"/>
      <c r="S119" s="41"/>
      <c r="T119" s="41"/>
      <c r="U119" s="41"/>
      <c r="V119" s="41"/>
      <c r="W119" s="41"/>
      <c r="X119" s="42" t="s">
        <v>184</v>
      </c>
      <c r="Y119" s="43"/>
      <c r="Z119" s="99"/>
    </row>
    <row r="120" customFormat="false" ht="80.25" hidden="false" customHeight="true" outlineLevel="0" collapsed="false">
      <c r="A120" s="35" t="n">
        <v>11</v>
      </c>
      <c r="B120" s="44" t="s">
        <v>172</v>
      </c>
      <c r="C120" s="44" t="s">
        <v>26</v>
      </c>
      <c r="D120" s="45" t="s">
        <v>27</v>
      </c>
      <c r="E120" s="45" t="s">
        <v>28</v>
      </c>
      <c r="F120" s="45" t="s">
        <v>28</v>
      </c>
      <c r="G120" s="46"/>
      <c r="H120" s="47" t="s">
        <v>29</v>
      </c>
      <c r="I120" s="47" t="s">
        <v>53</v>
      </c>
      <c r="J120" s="47" t="s">
        <v>28</v>
      </c>
      <c r="K120" s="44"/>
      <c r="L120" s="47"/>
      <c r="M120" s="47"/>
      <c r="N120" s="47"/>
      <c r="O120" s="47" t="n">
        <v>41</v>
      </c>
      <c r="P120" s="48" t="s">
        <v>185</v>
      </c>
      <c r="Q120" s="40" t="n">
        <v>21890</v>
      </c>
      <c r="R120" s="41" t="n">
        <v>22810</v>
      </c>
      <c r="S120" s="41" t="n">
        <v>22610</v>
      </c>
      <c r="T120" s="41" t="n">
        <v>23030</v>
      </c>
      <c r="U120" s="41" t="n">
        <v>27650</v>
      </c>
      <c r="V120" s="41"/>
      <c r="W120" s="41" t="n">
        <f aca="false">U120+V120</f>
        <v>27650</v>
      </c>
      <c r="X120" s="42" t="s">
        <v>186</v>
      </c>
      <c r="Y120" s="43"/>
    </row>
    <row r="121" customFormat="false" ht="81.75" hidden="false" customHeight="true" outlineLevel="0" collapsed="false">
      <c r="A121" s="48" t="n">
        <v>12</v>
      </c>
      <c r="B121" s="44" t="s">
        <v>172</v>
      </c>
      <c r="C121" s="44" t="s">
        <v>26</v>
      </c>
      <c r="D121" s="45" t="s">
        <v>27</v>
      </c>
      <c r="E121" s="45" t="s">
        <v>28</v>
      </c>
      <c r="F121" s="45" t="s">
        <v>28</v>
      </c>
      <c r="G121" s="46"/>
      <c r="H121" s="47" t="s">
        <v>29</v>
      </c>
      <c r="I121" s="47" t="s">
        <v>53</v>
      </c>
      <c r="J121" s="47" t="s">
        <v>53</v>
      </c>
      <c r="K121" s="44"/>
      <c r="L121" s="47"/>
      <c r="M121" s="47"/>
      <c r="N121" s="47"/>
      <c r="O121" s="47" t="n">
        <v>41</v>
      </c>
      <c r="P121" s="48" t="s">
        <v>187</v>
      </c>
      <c r="Q121" s="40"/>
      <c r="R121" s="41"/>
      <c r="S121" s="41"/>
      <c r="T121" s="41"/>
      <c r="U121" s="41"/>
      <c r="V121" s="41"/>
      <c r="W121" s="41"/>
      <c r="X121" s="42" t="s">
        <v>188</v>
      </c>
      <c r="Y121" s="43"/>
    </row>
    <row r="122" customFormat="false" ht="91.5" hidden="false" customHeight="true" outlineLevel="0" collapsed="false">
      <c r="A122" s="48" t="n">
        <v>13</v>
      </c>
      <c r="B122" s="44" t="s">
        <v>172</v>
      </c>
      <c r="C122" s="44" t="s">
        <v>26</v>
      </c>
      <c r="D122" s="45" t="s">
        <v>27</v>
      </c>
      <c r="E122" s="45" t="s">
        <v>28</v>
      </c>
      <c r="F122" s="45" t="s">
        <v>28</v>
      </c>
      <c r="G122" s="46"/>
      <c r="H122" s="47" t="s">
        <v>29</v>
      </c>
      <c r="I122" s="47" t="s">
        <v>53</v>
      </c>
      <c r="J122" s="47" t="s">
        <v>42</v>
      </c>
      <c r="K122" s="44"/>
      <c r="L122" s="47"/>
      <c r="M122" s="47"/>
      <c r="N122" s="47"/>
      <c r="O122" s="47" t="n">
        <v>41</v>
      </c>
      <c r="P122" s="48" t="s">
        <v>189</v>
      </c>
      <c r="Q122" s="40" t="n">
        <v>23570</v>
      </c>
      <c r="R122" s="41" t="n">
        <v>24520</v>
      </c>
      <c r="S122" s="41" t="n">
        <v>26380</v>
      </c>
      <c r="T122" s="41" t="n">
        <v>25040</v>
      </c>
      <c r="U122" s="41" t="n">
        <v>28050</v>
      </c>
      <c r="V122" s="41"/>
      <c r="W122" s="41" t="n">
        <f aca="false">U122+V122</f>
        <v>28050</v>
      </c>
      <c r="X122" s="42" t="s">
        <v>190</v>
      </c>
      <c r="Y122" s="43"/>
    </row>
    <row r="123" customFormat="false" ht="94.5" hidden="false" customHeight="true" outlineLevel="0" collapsed="false">
      <c r="A123" s="48" t="n">
        <v>14</v>
      </c>
      <c r="B123" s="44" t="s">
        <v>172</v>
      </c>
      <c r="C123" s="44" t="s">
        <v>26</v>
      </c>
      <c r="D123" s="45" t="s">
        <v>27</v>
      </c>
      <c r="E123" s="45" t="s">
        <v>28</v>
      </c>
      <c r="F123" s="45" t="s">
        <v>28</v>
      </c>
      <c r="G123" s="46"/>
      <c r="H123" s="47" t="s">
        <v>29</v>
      </c>
      <c r="I123" s="47" t="s">
        <v>53</v>
      </c>
      <c r="J123" s="47" t="s">
        <v>48</v>
      </c>
      <c r="K123" s="44" t="s">
        <v>32</v>
      </c>
      <c r="L123" s="47"/>
      <c r="M123" s="47"/>
      <c r="N123" s="47"/>
      <c r="O123" s="47" t="n">
        <v>41</v>
      </c>
      <c r="P123" s="48" t="s">
        <v>191</v>
      </c>
      <c r="Q123" s="40" t="n">
        <v>6240</v>
      </c>
      <c r="R123" s="41" t="n">
        <v>6730</v>
      </c>
      <c r="S123" s="41" t="n">
        <v>7680</v>
      </c>
      <c r="T123" s="41" t="n">
        <v>6820</v>
      </c>
      <c r="U123" s="41" t="n">
        <v>7870</v>
      </c>
      <c r="V123" s="41"/>
      <c r="W123" s="41" t="n">
        <f aca="false">U123+V123</f>
        <v>7870</v>
      </c>
      <c r="X123" s="42" t="s">
        <v>192</v>
      </c>
      <c r="Y123" s="43"/>
    </row>
    <row r="124" customFormat="false" ht="81.75" hidden="false" customHeight="true" outlineLevel="0" collapsed="false">
      <c r="A124" s="48" t="n">
        <v>15</v>
      </c>
      <c r="B124" s="44" t="s">
        <v>172</v>
      </c>
      <c r="C124" s="44" t="s">
        <v>26</v>
      </c>
      <c r="D124" s="45" t="s">
        <v>27</v>
      </c>
      <c r="E124" s="45" t="s">
        <v>28</v>
      </c>
      <c r="F124" s="45" t="s">
        <v>28</v>
      </c>
      <c r="G124" s="46"/>
      <c r="H124" s="47" t="s">
        <v>29</v>
      </c>
      <c r="I124" s="47" t="s">
        <v>53</v>
      </c>
      <c r="J124" s="47" t="s">
        <v>48</v>
      </c>
      <c r="K124" s="44" t="s">
        <v>63</v>
      </c>
      <c r="L124" s="47"/>
      <c r="M124" s="47"/>
      <c r="N124" s="47"/>
      <c r="O124" s="47" t="n">
        <v>41</v>
      </c>
      <c r="P124" s="48" t="s">
        <v>193</v>
      </c>
      <c r="Q124" s="40" t="n">
        <v>62810</v>
      </c>
      <c r="R124" s="41" t="n">
        <v>67850</v>
      </c>
      <c r="S124" s="41" t="n">
        <v>70700</v>
      </c>
      <c r="T124" s="41" t="n">
        <v>69280</v>
      </c>
      <c r="U124" s="41" t="n">
        <v>77590</v>
      </c>
      <c r="V124" s="41"/>
      <c r="W124" s="41" t="n">
        <f aca="false">U124+V124</f>
        <v>77590</v>
      </c>
      <c r="X124" s="42" t="s">
        <v>194</v>
      </c>
      <c r="Y124" s="43"/>
    </row>
    <row r="125" customFormat="false" ht="81" hidden="false" customHeight="true" outlineLevel="0" collapsed="false">
      <c r="A125" s="48" t="n">
        <v>16</v>
      </c>
      <c r="B125" s="44" t="s">
        <v>172</v>
      </c>
      <c r="C125" s="44" t="s">
        <v>26</v>
      </c>
      <c r="D125" s="45" t="s">
        <v>27</v>
      </c>
      <c r="E125" s="45" t="s">
        <v>28</v>
      </c>
      <c r="F125" s="45" t="s">
        <v>28</v>
      </c>
      <c r="G125" s="46"/>
      <c r="H125" s="47" t="s">
        <v>29</v>
      </c>
      <c r="I125" s="47" t="s">
        <v>53</v>
      </c>
      <c r="J125" s="47" t="s">
        <v>48</v>
      </c>
      <c r="K125" s="44" t="s">
        <v>94</v>
      </c>
      <c r="L125" s="47"/>
      <c r="M125" s="47"/>
      <c r="N125" s="47"/>
      <c r="O125" s="47" t="n">
        <v>41</v>
      </c>
      <c r="P125" s="48" t="s">
        <v>195</v>
      </c>
      <c r="Q125" s="40" t="n">
        <v>3710</v>
      </c>
      <c r="R125" s="41" t="n">
        <v>3890</v>
      </c>
      <c r="S125" s="41" t="n">
        <v>4380</v>
      </c>
      <c r="T125" s="41" t="n">
        <v>4000</v>
      </c>
      <c r="U125" s="41" t="n">
        <v>4520</v>
      </c>
      <c r="V125" s="41"/>
      <c r="W125" s="41" t="n">
        <f aca="false">U125+V125</f>
        <v>4520</v>
      </c>
      <c r="X125" s="42" t="s">
        <v>192</v>
      </c>
      <c r="Y125" s="43"/>
    </row>
    <row r="126" customFormat="false" ht="81" hidden="false" customHeight="true" outlineLevel="0" collapsed="false">
      <c r="A126" s="48" t="n">
        <v>17</v>
      </c>
      <c r="B126" s="44" t="s">
        <v>172</v>
      </c>
      <c r="C126" s="44" t="s">
        <v>26</v>
      </c>
      <c r="D126" s="45" t="s">
        <v>27</v>
      </c>
      <c r="E126" s="45" t="s">
        <v>28</v>
      </c>
      <c r="F126" s="45" t="s">
        <v>28</v>
      </c>
      <c r="G126" s="46"/>
      <c r="H126" s="47" t="s">
        <v>29</v>
      </c>
      <c r="I126" s="47" t="s">
        <v>53</v>
      </c>
      <c r="J126" s="47" t="s">
        <v>48</v>
      </c>
      <c r="K126" s="44" t="s">
        <v>127</v>
      </c>
      <c r="L126" s="47"/>
      <c r="M126" s="47"/>
      <c r="N126" s="47"/>
      <c r="O126" s="47" t="n">
        <v>41</v>
      </c>
      <c r="P126" s="48" t="s">
        <v>196</v>
      </c>
      <c r="Q126" s="40" t="n">
        <v>11670</v>
      </c>
      <c r="R126" s="41" t="n">
        <v>13180</v>
      </c>
      <c r="S126" s="41" t="n">
        <v>16290</v>
      </c>
      <c r="T126" s="41" t="n">
        <v>12770</v>
      </c>
      <c r="U126" s="41" t="n">
        <v>16090</v>
      </c>
      <c r="V126" s="41"/>
      <c r="W126" s="41" t="n">
        <f aca="false">U126+V126</f>
        <v>16090</v>
      </c>
      <c r="X126" s="42" t="s">
        <v>197</v>
      </c>
      <c r="Y126" s="43"/>
    </row>
    <row r="127" customFormat="false" ht="94.5" hidden="false" customHeight="true" outlineLevel="0" collapsed="false">
      <c r="A127" s="48" t="n">
        <v>18</v>
      </c>
      <c r="B127" s="44" t="s">
        <v>172</v>
      </c>
      <c r="C127" s="44" t="s">
        <v>26</v>
      </c>
      <c r="D127" s="45" t="s">
        <v>27</v>
      </c>
      <c r="E127" s="45" t="s">
        <v>28</v>
      </c>
      <c r="F127" s="45" t="s">
        <v>28</v>
      </c>
      <c r="G127" s="46"/>
      <c r="H127" s="47" t="s">
        <v>29</v>
      </c>
      <c r="I127" s="47" t="s">
        <v>53</v>
      </c>
      <c r="J127" s="47" t="s">
        <v>48</v>
      </c>
      <c r="K127" s="44" t="s">
        <v>47</v>
      </c>
      <c r="L127" s="47"/>
      <c r="M127" s="47"/>
      <c r="N127" s="47"/>
      <c r="O127" s="47" t="n">
        <v>41</v>
      </c>
      <c r="P127" s="48" t="s">
        <v>198</v>
      </c>
      <c r="Q127" s="40" t="n">
        <v>3880</v>
      </c>
      <c r="R127" s="41" t="n">
        <v>4460</v>
      </c>
      <c r="S127" s="41" t="n">
        <v>5420</v>
      </c>
      <c r="T127" s="41" t="n">
        <v>4550</v>
      </c>
      <c r="U127" s="41" t="n">
        <v>5430</v>
      </c>
      <c r="V127" s="41"/>
      <c r="W127" s="41" t="n">
        <f aca="false">U127+V127</f>
        <v>5430</v>
      </c>
      <c r="X127" s="42" t="s">
        <v>190</v>
      </c>
      <c r="Y127" s="43"/>
    </row>
    <row r="128" customFormat="false" ht="105.75" hidden="false" customHeight="true" outlineLevel="0" collapsed="false">
      <c r="A128" s="48" t="n">
        <v>19</v>
      </c>
      <c r="B128" s="44" t="s">
        <v>172</v>
      </c>
      <c r="C128" s="44" t="s">
        <v>26</v>
      </c>
      <c r="D128" s="45" t="s">
        <v>27</v>
      </c>
      <c r="E128" s="45" t="s">
        <v>28</v>
      </c>
      <c r="F128" s="45" t="s">
        <v>28</v>
      </c>
      <c r="G128" s="46"/>
      <c r="H128" s="47" t="s">
        <v>29</v>
      </c>
      <c r="I128" s="47" t="s">
        <v>53</v>
      </c>
      <c r="J128" s="47" t="s">
        <v>48</v>
      </c>
      <c r="K128" s="44" t="s">
        <v>199</v>
      </c>
      <c r="L128" s="47"/>
      <c r="M128" s="47"/>
      <c r="N128" s="47"/>
      <c r="O128" s="47" t="n">
        <v>41</v>
      </c>
      <c r="P128" s="48" t="s">
        <v>200</v>
      </c>
      <c r="Q128" s="40" t="n">
        <v>21310</v>
      </c>
      <c r="R128" s="41" t="n">
        <v>23020</v>
      </c>
      <c r="S128" s="41" t="n">
        <v>25940</v>
      </c>
      <c r="T128" s="41" t="n">
        <v>23500</v>
      </c>
      <c r="U128" s="41" t="n">
        <v>26380</v>
      </c>
      <c r="V128" s="41"/>
      <c r="W128" s="41" t="n">
        <f aca="false">U128+V128</f>
        <v>26380</v>
      </c>
      <c r="X128" s="42" t="s">
        <v>201</v>
      </c>
      <c r="Y128" s="43"/>
    </row>
    <row r="129" customFormat="false" ht="90" hidden="false" customHeight="true" outlineLevel="0" collapsed="false">
      <c r="A129" s="48" t="n">
        <v>20</v>
      </c>
      <c r="B129" s="44" t="s">
        <v>172</v>
      </c>
      <c r="C129" s="44" t="s">
        <v>26</v>
      </c>
      <c r="D129" s="45" t="s">
        <v>27</v>
      </c>
      <c r="E129" s="45" t="s">
        <v>28</v>
      </c>
      <c r="F129" s="45" t="s">
        <v>28</v>
      </c>
      <c r="G129" s="46"/>
      <c r="H129" s="47" t="s">
        <v>29</v>
      </c>
      <c r="I129" s="47" t="s">
        <v>53</v>
      </c>
      <c r="J129" s="47" t="s">
        <v>46</v>
      </c>
      <c r="K129" s="44"/>
      <c r="L129" s="47"/>
      <c r="M129" s="47"/>
      <c r="N129" s="47"/>
      <c r="O129" s="47" t="n">
        <v>41</v>
      </c>
      <c r="P129" s="48" t="s">
        <v>202</v>
      </c>
      <c r="Q129" s="40" t="n">
        <v>8510</v>
      </c>
      <c r="R129" s="41" t="n">
        <v>8950</v>
      </c>
      <c r="S129" s="41" t="n">
        <v>12100</v>
      </c>
      <c r="T129" s="41" t="n">
        <v>10370</v>
      </c>
      <c r="U129" s="41" t="n">
        <v>12300</v>
      </c>
      <c r="V129" s="41"/>
      <c r="W129" s="41" t="n">
        <f aca="false">U129+V129</f>
        <v>12300</v>
      </c>
      <c r="X129" s="42" t="s">
        <v>203</v>
      </c>
      <c r="Y129" s="43"/>
    </row>
    <row r="130" customFormat="false" ht="56.25" hidden="false" customHeight="true" outlineLevel="0" collapsed="false">
      <c r="A130" s="48" t="n">
        <v>88</v>
      </c>
      <c r="B130" s="44" t="s">
        <v>172</v>
      </c>
      <c r="C130" s="44" t="s">
        <v>26</v>
      </c>
      <c r="D130" s="45" t="s">
        <v>27</v>
      </c>
      <c r="E130" s="45" t="s">
        <v>28</v>
      </c>
      <c r="F130" s="45" t="s">
        <v>28</v>
      </c>
      <c r="G130" s="46"/>
      <c r="H130" s="47" t="s">
        <v>29</v>
      </c>
      <c r="I130" s="47" t="s">
        <v>42</v>
      </c>
      <c r="J130" s="47" t="s">
        <v>46</v>
      </c>
      <c r="K130" s="44" t="s">
        <v>47</v>
      </c>
      <c r="L130" s="47"/>
      <c r="M130" s="47"/>
      <c r="N130" s="47" t="n">
        <v>2</v>
      </c>
      <c r="O130" s="47" t="n">
        <v>41</v>
      </c>
      <c r="P130" s="48" t="s">
        <v>204</v>
      </c>
      <c r="Q130" s="40" t="n">
        <v>0</v>
      </c>
      <c r="R130" s="41" t="n">
        <v>0</v>
      </c>
      <c r="S130" s="41" t="n">
        <v>100</v>
      </c>
      <c r="T130" s="41" t="n">
        <v>0</v>
      </c>
      <c r="U130" s="41" t="n">
        <v>100</v>
      </c>
      <c r="V130" s="41"/>
      <c r="W130" s="41" t="n">
        <f aca="false">U130+V130</f>
        <v>100</v>
      </c>
      <c r="X130" s="48" t="s">
        <v>205</v>
      </c>
      <c r="Y130" s="43"/>
      <c r="Z130" s="22"/>
    </row>
    <row r="131" customFormat="false" ht="33.75" hidden="false" customHeight="false" outlineLevel="0" collapsed="false">
      <c r="A131" s="35" t="n">
        <v>104</v>
      </c>
      <c r="B131" s="44" t="s">
        <v>172</v>
      </c>
      <c r="C131" s="44" t="s">
        <v>26</v>
      </c>
      <c r="D131" s="37" t="s">
        <v>27</v>
      </c>
      <c r="E131" s="37" t="s">
        <v>28</v>
      </c>
      <c r="F131" s="37" t="s">
        <v>28</v>
      </c>
      <c r="G131" s="38"/>
      <c r="H131" s="39" t="s">
        <v>29</v>
      </c>
      <c r="I131" s="39" t="s">
        <v>42</v>
      </c>
      <c r="J131" s="39" t="s">
        <v>46</v>
      </c>
      <c r="K131" s="36" t="s">
        <v>206</v>
      </c>
      <c r="L131" s="39"/>
      <c r="M131" s="39"/>
      <c r="N131" s="39"/>
      <c r="O131" s="39" t="n">
        <v>41</v>
      </c>
      <c r="P131" s="35" t="s">
        <v>207</v>
      </c>
      <c r="Q131" s="40" t="n">
        <v>100</v>
      </c>
      <c r="R131" s="41" t="n">
        <v>100</v>
      </c>
      <c r="S131" s="41" t="n">
        <v>100</v>
      </c>
      <c r="T131" s="41" t="n">
        <v>0</v>
      </c>
      <c r="U131" s="41" t="n">
        <v>200</v>
      </c>
      <c r="V131" s="41"/>
      <c r="W131" s="41" t="n">
        <f aca="false">U131+V131</f>
        <v>200</v>
      </c>
      <c r="X131" s="35" t="s">
        <v>208</v>
      </c>
      <c r="Y131" s="43"/>
      <c r="Z131" s="22"/>
    </row>
    <row r="132" customFormat="false" ht="72.75" hidden="false" customHeight="true" outlineLevel="0" collapsed="false">
      <c r="A132" s="48" t="n">
        <v>105</v>
      </c>
      <c r="B132" s="44" t="s">
        <v>172</v>
      </c>
      <c r="C132" s="44" t="s">
        <v>26</v>
      </c>
      <c r="D132" s="45" t="s">
        <v>27</v>
      </c>
      <c r="E132" s="45" t="s">
        <v>28</v>
      </c>
      <c r="F132" s="45" t="s">
        <v>28</v>
      </c>
      <c r="G132" s="46"/>
      <c r="H132" s="47" t="s">
        <v>29</v>
      </c>
      <c r="I132" s="47" t="s">
        <v>42</v>
      </c>
      <c r="J132" s="47" t="s">
        <v>46</v>
      </c>
      <c r="K132" s="44" t="s">
        <v>209</v>
      </c>
      <c r="L132" s="47"/>
      <c r="M132" s="47"/>
      <c r="N132" s="47"/>
      <c r="O132" s="47" t="n">
        <v>41</v>
      </c>
      <c r="P132" s="48" t="s">
        <v>210</v>
      </c>
      <c r="Q132" s="40" t="n">
        <v>16420</v>
      </c>
      <c r="R132" s="41" t="n">
        <v>15730</v>
      </c>
      <c r="S132" s="41" t="n">
        <v>18800</v>
      </c>
      <c r="T132" s="41" t="n">
        <v>15430</v>
      </c>
      <c r="U132" s="41" t="n">
        <v>18930</v>
      </c>
      <c r="V132" s="41"/>
      <c r="W132" s="41" t="n">
        <f aca="false">U132+V132</f>
        <v>18930</v>
      </c>
      <c r="X132" s="70" t="s">
        <v>211</v>
      </c>
      <c r="Y132" s="43"/>
    </row>
    <row r="133" customFormat="false" ht="75.75" hidden="false" customHeight="true" outlineLevel="0" collapsed="false">
      <c r="A133" s="48" t="n">
        <v>107</v>
      </c>
      <c r="B133" s="44" t="s">
        <v>172</v>
      </c>
      <c r="C133" s="44" t="s">
        <v>26</v>
      </c>
      <c r="D133" s="45" t="s">
        <v>27</v>
      </c>
      <c r="E133" s="45" t="s">
        <v>28</v>
      </c>
      <c r="F133" s="45" t="s">
        <v>28</v>
      </c>
      <c r="G133" s="46"/>
      <c r="H133" s="47" t="s">
        <v>29</v>
      </c>
      <c r="I133" s="47" t="s">
        <v>42</v>
      </c>
      <c r="J133" s="47" t="s">
        <v>46</v>
      </c>
      <c r="K133" s="44" t="s">
        <v>43</v>
      </c>
      <c r="L133" s="47"/>
      <c r="M133" s="47"/>
      <c r="N133" s="47"/>
      <c r="O133" s="47" t="n">
        <v>41</v>
      </c>
      <c r="P133" s="48" t="s">
        <v>212</v>
      </c>
      <c r="Q133" s="40" t="n">
        <v>6490</v>
      </c>
      <c r="R133" s="41" t="n">
        <v>6090</v>
      </c>
      <c r="S133" s="41" t="n">
        <v>7910</v>
      </c>
      <c r="T133" s="41" t="n">
        <v>6740</v>
      </c>
      <c r="U133" s="41" t="n">
        <v>7980</v>
      </c>
      <c r="V133" s="41"/>
      <c r="W133" s="41" t="n">
        <f aca="false">U133+V133</f>
        <v>7980</v>
      </c>
      <c r="X133" s="48" t="s">
        <v>213</v>
      </c>
      <c r="Y133" s="43"/>
      <c r="Z133" s="22"/>
    </row>
    <row r="134" customFormat="false" ht="160.5" hidden="false" customHeight="true" outlineLevel="0" collapsed="false">
      <c r="A134" s="48" t="n">
        <v>114</v>
      </c>
      <c r="B134" s="44" t="s">
        <v>172</v>
      </c>
      <c r="C134" s="44" t="s">
        <v>26</v>
      </c>
      <c r="D134" s="45" t="s">
        <v>27</v>
      </c>
      <c r="E134" s="45" t="s">
        <v>28</v>
      </c>
      <c r="F134" s="45" t="s">
        <v>28</v>
      </c>
      <c r="G134" s="46"/>
      <c r="H134" s="47" t="s">
        <v>29</v>
      </c>
      <c r="I134" s="47" t="s">
        <v>42</v>
      </c>
      <c r="J134" s="47" t="s">
        <v>46</v>
      </c>
      <c r="K134" s="44" t="s">
        <v>214</v>
      </c>
      <c r="L134" s="47"/>
      <c r="M134" s="47"/>
      <c r="N134" s="47"/>
      <c r="O134" s="47" t="n">
        <v>41</v>
      </c>
      <c r="P134" s="48" t="s">
        <v>215</v>
      </c>
      <c r="Q134" s="40" t="n">
        <v>19110</v>
      </c>
      <c r="R134" s="41" t="n">
        <v>10550</v>
      </c>
      <c r="S134" s="41" t="n">
        <v>11950</v>
      </c>
      <c r="T134" s="41" t="n">
        <v>11180</v>
      </c>
      <c r="U134" s="41" t="n">
        <v>13950</v>
      </c>
      <c r="V134" s="41"/>
      <c r="W134" s="41" t="n">
        <f aca="false">U134+V134</f>
        <v>13950</v>
      </c>
      <c r="X134" s="48" t="s">
        <v>216</v>
      </c>
      <c r="Y134" s="43"/>
      <c r="Z134" s="22"/>
    </row>
    <row r="135" customFormat="false" ht="33.75" hidden="false" customHeight="false" outlineLevel="0" collapsed="false">
      <c r="A135" s="73" t="n">
        <v>116</v>
      </c>
      <c r="B135" s="44" t="s">
        <v>172</v>
      </c>
      <c r="C135" s="44" t="s">
        <v>26</v>
      </c>
      <c r="D135" s="75" t="s">
        <v>27</v>
      </c>
      <c r="E135" s="75" t="s">
        <v>28</v>
      </c>
      <c r="F135" s="75" t="s">
        <v>28</v>
      </c>
      <c r="G135" s="76"/>
      <c r="H135" s="77" t="n">
        <v>6</v>
      </c>
      <c r="I135" s="77" t="n">
        <v>4</v>
      </c>
      <c r="J135" s="77" t="n">
        <v>2</v>
      </c>
      <c r="K135" s="74" t="s">
        <v>50</v>
      </c>
      <c r="L135" s="77"/>
      <c r="M135" s="77"/>
      <c r="N135" s="77"/>
      <c r="O135" s="47" t="n">
        <v>41</v>
      </c>
      <c r="P135" s="73" t="s">
        <v>217</v>
      </c>
      <c r="Q135" s="78" t="n">
        <v>2550</v>
      </c>
      <c r="R135" s="60" t="n">
        <v>0</v>
      </c>
      <c r="S135" s="60" t="n">
        <v>12950</v>
      </c>
      <c r="T135" s="60" t="n">
        <v>12940</v>
      </c>
      <c r="U135" s="60" t="n">
        <v>0</v>
      </c>
      <c r="V135" s="41"/>
      <c r="W135" s="41" t="n">
        <f aca="false">U135+V135</f>
        <v>0</v>
      </c>
      <c r="X135" s="73" t="s">
        <v>218</v>
      </c>
      <c r="Y135" s="43"/>
    </row>
    <row r="136" customFormat="false" ht="33.75" hidden="false" customHeight="false" outlineLevel="0" collapsed="false">
      <c r="A136" s="73" t="n">
        <v>117</v>
      </c>
      <c r="B136" s="44" t="s">
        <v>172</v>
      </c>
      <c r="C136" s="44" t="s">
        <v>26</v>
      </c>
      <c r="D136" s="75" t="s">
        <v>27</v>
      </c>
      <c r="E136" s="75" t="s">
        <v>28</v>
      </c>
      <c r="F136" s="75" t="s">
        <v>28</v>
      </c>
      <c r="G136" s="76"/>
      <c r="H136" s="77" t="s">
        <v>29</v>
      </c>
      <c r="I136" s="77" t="s">
        <v>34</v>
      </c>
      <c r="J136" s="77" t="s">
        <v>53</v>
      </c>
      <c r="K136" s="74" t="s">
        <v>206</v>
      </c>
      <c r="L136" s="77"/>
      <c r="M136" s="77"/>
      <c r="N136" s="77"/>
      <c r="O136" s="47" t="n">
        <v>41</v>
      </c>
      <c r="P136" s="48" t="s">
        <v>219</v>
      </c>
      <c r="Q136" s="78" t="n">
        <v>5740</v>
      </c>
      <c r="R136" s="60" t="n">
        <v>0</v>
      </c>
      <c r="S136" s="60" t="n">
        <v>5510</v>
      </c>
      <c r="T136" s="60" t="n">
        <v>0</v>
      </c>
      <c r="U136" s="60" t="n">
        <v>2100</v>
      </c>
      <c r="V136" s="60"/>
      <c r="W136" s="41" t="n">
        <f aca="false">U136+V136</f>
        <v>2100</v>
      </c>
      <c r="X136" s="73" t="s">
        <v>220</v>
      </c>
      <c r="Y136" s="43"/>
    </row>
    <row r="137" customFormat="false" ht="12.75" hidden="false" customHeight="false" outlineLevel="0" collapsed="false">
      <c r="A137" s="73"/>
      <c r="B137" s="44"/>
      <c r="C137" s="44"/>
      <c r="D137" s="75"/>
      <c r="E137" s="75"/>
      <c r="F137" s="75"/>
      <c r="G137" s="76"/>
      <c r="H137" s="46" t="n">
        <v>6</v>
      </c>
      <c r="I137" s="46" t="n">
        <v>1</v>
      </c>
      <c r="J137" s="46" t="n">
        <v>0</v>
      </c>
      <c r="K137" s="45"/>
      <c r="L137" s="46"/>
      <c r="M137" s="46"/>
      <c r="N137" s="46"/>
      <c r="O137" s="38"/>
      <c r="P137" s="50" t="s">
        <v>66</v>
      </c>
      <c r="Q137" s="100" t="n">
        <f aca="false">SUM(Q115:Q119)</f>
        <v>355520</v>
      </c>
      <c r="R137" s="100" t="n">
        <f aca="false">SUM(R115:R119)</f>
        <v>380010</v>
      </c>
      <c r="S137" s="100" t="n">
        <f aca="false">SUM(S115:S119)</f>
        <v>413650</v>
      </c>
      <c r="T137" s="100" t="n">
        <f aca="false">SUM(T115:T119)</f>
        <v>386560</v>
      </c>
      <c r="U137" s="100" t="n">
        <f aca="false">SUM(U115:U119)</f>
        <v>427220</v>
      </c>
      <c r="V137" s="100" t="n">
        <f aca="false">SUM(V115:V119)</f>
        <v>0</v>
      </c>
      <c r="W137" s="100" t="n">
        <f aca="false">SUM(W115:W119)</f>
        <v>427220</v>
      </c>
      <c r="X137" s="101"/>
      <c r="Y137" s="43"/>
    </row>
    <row r="138" customFormat="false" ht="22.5" hidden="false" customHeight="false" outlineLevel="0" collapsed="false">
      <c r="A138" s="73"/>
      <c r="B138" s="44"/>
      <c r="C138" s="44"/>
      <c r="D138" s="75"/>
      <c r="E138" s="75"/>
      <c r="F138" s="75"/>
      <c r="G138" s="76"/>
      <c r="H138" s="46" t="n">
        <v>6</v>
      </c>
      <c r="I138" s="46" t="n">
        <v>2</v>
      </c>
      <c r="J138" s="46" t="n">
        <v>0</v>
      </c>
      <c r="K138" s="45"/>
      <c r="L138" s="46"/>
      <c r="M138" s="46"/>
      <c r="N138" s="46"/>
      <c r="O138" s="38"/>
      <c r="P138" s="50" t="s">
        <v>221</v>
      </c>
      <c r="Q138" s="100" t="n">
        <f aca="false">SUM(Q120:Q129)</f>
        <v>163590</v>
      </c>
      <c r="R138" s="100" t="n">
        <f aca="false">SUM(R120:R129)</f>
        <v>175410</v>
      </c>
      <c r="S138" s="100" t="n">
        <f aca="false">SUM(S120:S129)</f>
        <v>191500</v>
      </c>
      <c r="T138" s="100" t="n">
        <f aca="false">SUM(T120:T129)</f>
        <v>179360</v>
      </c>
      <c r="U138" s="100" t="n">
        <f aca="false">SUM(U120:U129)</f>
        <v>205880</v>
      </c>
      <c r="V138" s="100" t="n">
        <f aca="false">SUM(V120:V129)</f>
        <v>0</v>
      </c>
      <c r="W138" s="100" t="n">
        <f aca="false">SUM(W120:W129)</f>
        <v>205880</v>
      </c>
      <c r="X138" s="101"/>
      <c r="Y138" s="43"/>
    </row>
    <row r="139" customFormat="false" ht="22.5" hidden="false" customHeight="false" outlineLevel="0" collapsed="false">
      <c r="A139" s="73"/>
      <c r="B139" s="44"/>
      <c r="C139" s="44"/>
      <c r="D139" s="75"/>
      <c r="E139" s="75"/>
      <c r="F139" s="75"/>
      <c r="G139" s="76"/>
      <c r="H139" s="88" t="n">
        <v>6</v>
      </c>
      <c r="I139" s="88" t="n">
        <v>3</v>
      </c>
      <c r="J139" s="88" t="n">
        <v>0</v>
      </c>
      <c r="K139" s="87"/>
      <c r="L139" s="88"/>
      <c r="M139" s="88"/>
      <c r="N139" s="88"/>
      <c r="O139" s="88"/>
      <c r="P139" s="53" t="s">
        <v>222</v>
      </c>
      <c r="Q139" s="100" t="n">
        <f aca="false">SUM(Q130:Q134)</f>
        <v>42120</v>
      </c>
      <c r="R139" s="100" t="n">
        <f aca="false">SUM(R130:R134)</f>
        <v>32470</v>
      </c>
      <c r="S139" s="100" t="n">
        <f aca="false">SUM(S130:S134)</f>
        <v>38860</v>
      </c>
      <c r="T139" s="100" t="n">
        <f aca="false">SUM(T130:T134)</f>
        <v>33350</v>
      </c>
      <c r="U139" s="100" t="n">
        <f aca="false">SUM(U130:U134)</f>
        <v>41160</v>
      </c>
      <c r="V139" s="100" t="n">
        <f aca="false">SUM(V130:V134)</f>
        <v>0</v>
      </c>
      <c r="W139" s="100" t="n">
        <f aca="false">SUM(W130:W134)</f>
        <v>41160</v>
      </c>
      <c r="X139" s="50"/>
      <c r="Y139" s="43"/>
    </row>
    <row r="140" customFormat="false" ht="33.75" hidden="false" customHeight="false" outlineLevel="0" collapsed="false">
      <c r="A140" s="73"/>
      <c r="B140" s="44"/>
      <c r="C140" s="44"/>
      <c r="D140" s="75"/>
      <c r="E140" s="75"/>
      <c r="F140" s="75"/>
      <c r="G140" s="76"/>
      <c r="H140" s="46" t="n">
        <v>6</v>
      </c>
      <c r="I140" s="46" t="n">
        <v>4</v>
      </c>
      <c r="J140" s="46" t="n">
        <v>0</v>
      </c>
      <c r="K140" s="45"/>
      <c r="L140" s="46"/>
      <c r="M140" s="46"/>
      <c r="N140" s="46"/>
      <c r="O140" s="38"/>
      <c r="P140" s="50" t="s">
        <v>223</v>
      </c>
      <c r="Q140" s="102" t="n">
        <f aca="false">SUM(Q135:Q136)</f>
        <v>8290</v>
      </c>
      <c r="R140" s="102" t="n">
        <f aca="false">SUM(R135:R136)</f>
        <v>0</v>
      </c>
      <c r="S140" s="102" t="n">
        <f aca="false">SUM(S135:S136)</f>
        <v>18460</v>
      </c>
      <c r="T140" s="102" t="n">
        <f aca="false">SUM(T135:T136)</f>
        <v>12940</v>
      </c>
      <c r="U140" s="102" t="n">
        <f aca="false">SUM(U135:U136)</f>
        <v>2100</v>
      </c>
      <c r="V140" s="102" t="n">
        <f aca="false">SUM(V135:V136)</f>
        <v>0</v>
      </c>
      <c r="W140" s="102" t="n">
        <f aca="false">SUM(W135:W136)</f>
        <v>2100</v>
      </c>
      <c r="X140" s="103"/>
      <c r="Y140" s="43"/>
    </row>
    <row r="141" customFormat="false" ht="22.5" hidden="false" customHeight="false" outlineLevel="0" collapsed="false">
      <c r="A141" s="48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53" t="s">
        <v>69</v>
      </c>
      <c r="Q141" s="54" t="n">
        <f aca="false">SUM(Q115:Q136)</f>
        <v>569520</v>
      </c>
      <c r="R141" s="55" t="n">
        <f aca="false">SUM(R115:R136)</f>
        <v>587890</v>
      </c>
      <c r="S141" s="55" t="n">
        <f aca="false">SUM(S115:S136)</f>
        <v>662470</v>
      </c>
      <c r="T141" s="55" t="n">
        <f aca="false">SUM(T115:T136)</f>
        <v>612210</v>
      </c>
      <c r="U141" s="55" t="n">
        <f aca="false">SUM(U115:U136)</f>
        <v>676360</v>
      </c>
      <c r="V141" s="55" t="n">
        <f aca="false">SUM(V115:V136)</f>
        <v>0</v>
      </c>
      <c r="W141" s="55" t="n">
        <f aca="false">SUM(W115:W136)</f>
        <v>676360</v>
      </c>
      <c r="X141" s="47"/>
    </row>
    <row r="142" customFormat="false" ht="13.5" hidden="false" customHeight="false" outlineLevel="0" collapsed="false">
      <c r="A142" s="56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56"/>
      <c r="Q142" s="57"/>
      <c r="R142" s="7"/>
      <c r="S142" s="7"/>
      <c r="T142" s="7"/>
      <c r="U142" s="7"/>
      <c r="V142" s="7"/>
      <c r="W142" s="7"/>
      <c r="X142" s="7"/>
    </row>
    <row r="143" customFormat="false" ht="13.5" hidden="false" customHeight="false" outlineLevel="0" collapsed="false">
      <c r="A143" s="58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48" t="s">
        <v>70</v>
      </c>
      <c r="Q143" s="59" t="n">
        <f aca="false">Q141</f>
        <v>569520</v>
      </c>
      <c r="R143" s="60" t="n">
        <f aca="false">R141</f>
        <v>587890</v>
      </c>
      <c r="S143" s="60" t="n">
        <f aca="false">S141</f>
        <v>662470</v>
      </c>
      <c r="T143" s="60" t="n">
        <f aca="false">T141</f>
        <v>612210</v>
      </c>
      <c r="U143" s="60" t="n">
        <f aca="false">U141</f>
        <v>676360</v>
      </c>
      <c r="V143" s="60" t="n">
        <f aca="false">V141</f>
        <v>0</v>
      </c>
      <c r="W143" s="60" t="n">
        <f aca="false">W141</f>
        <v>676360</v>
      </c>
      <c r="X143" s="47"/>
    </row>
    <row r="144" customFormat="false" ht="13.5" hidden="false" customHeight="false" outlineLevel="0" collapsed="false">
      <c r="A144" s="61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48" t="s">
        <v>71</v>
      </c>
      <c r="Q144" s="62"/>
      <c r="R144" s="60"/>
      <c r="S144" s="60"/>
      <c r="T144" s="60"/>
      <c r="U144" s="60"/>
      <c r="V144" s="60"/>
      <c r="W144" s="60"/>
      <c r="X144" s="47"/>
    </row>
    <row r="145" customFormat="false" ht="12.75" hidden="false" customHeight="false" outlineLevel="0" collapsed="false">
      <c r="A145" s="56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56"/>
      <c r="Q145" s="57"/>
      <c r="R145" s="7"/>
      <c r="S145" s="7"/>
      <c r="T145" s="7"/>
      <c r="U145" s="7"/>
      <c r="V145" s="7"/>
      <c r="W145" s="7"/>
      <c r="X145" s="7"/>
    </row>
    <row r="146" customFormat="false" ht="13.5" hidden="false" customHeight="false" outlineLevel="0" collapsed="false">
      <c r="A146" s="56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56"/>
      <c r="Q146" s="57"/>
      <c r="R146" s="7"/>
      <c r="S146" s="7"/>
      <c r="T146" s="7"/>
      <c r="U146" s="7"/>
      <c r="V146" s="7"/>
      <c r="W146" s="7"/>
      <c r="X146" s="7"/>
    </row>
    <row r="147" customFormat="false" ht="89.25" hidden="false" customHeight="true" outlineLevel="0" collapsed="false">
      <c r="A147" s="9"/>
      <c r="B147" s="10"/>
      <c r="C147" s="11"/>
      <c r="D147" s="12"/>
      <c r="E147" s="12"/>
      <c r="F147" s="12"/>
      <c r="G147" s="13"/>
      <c r="H147" s="14"/>
      <c r="I147" s="14"/>
      <c r="J147" s="14"/>
      <c r="K147" s="15"/>
      <c r="L147" s="14"/>
      <c r="M147" s="14"/>
      <c r="N147" s="14"/>
      <c r="O147" s="16"/>
      <c r="P147" s="17" t="s">
        <v>1</v>
      </c>
      <c r="Q147" s="18" t="s">
        <v>2</v>
      </c>
      <c r="R147" s="19" t="s">
        <v>2</v>
      </c>
      <c r="S147" s="19" t="s">
        <v>3</v>
      </c>
      <c r="T147" s="19" t="s">
        <v>4</v>
      </c>
      <c r="U147" s="20" t="s">
        <v>5</v>
      </c>
      <c r="V147" s="20" t="s">
        <v>72</v>
      </c>
      <c r="W147" s="20" t="s">
        <v>72</v>
      </c>
      <c r="X147" s="21"/>
      <c r="Y147" s="22"/>
    </row>
    <row r="148" customFormat="false" ht="45.75" hidden="false" customHeight="false" outlineLevel="0" collapsed="false">
      <c r="A148" s="23" t="s">
        <v>8</v>
      </c>
      <c r="B148" s="24" t="s">
        <v>9</v>
      </c>
      <c r="C148" s="25" t="s">
        <v>10</v>
      </c>
      <c r="D148" s="26" t="s">
        <v>11</v>
      </c>
      <c r="E148" s="26" t="s">
        <v>12</v>
      </c>
      <c r="F148" s="26" t="s">
        <v>13</v>
      </c>
      <c r="G148" s="27" t="s">
        <v>14</v>
      </c>
      <c r="H148" s="28" t="s">
        <v>15</v>
      </c>
      <c r="I148" s="28" t="s">
        <v>16</v>
      </c>
      <c r="J148" s="28" t="s">
        <v>17</v>
      </c>
      <c r="K148" s="29" t="s">
        <v>18</v>
      </c>
      <c r="L148" s="28" t="s">
        <v>19</v>
      </c>
      <c r="M148" s="28" t="s">
        <v>20</v>
      </c>
      <c r="N148" s="28" t="s">
        <v>21</v>
      </c>
      <c r="O148" s="30" t="s">
        <v>22</v>
      </c>
      <c r="P148" s="31" t="s">
        <v>224</v>
      </c>
      <c r="Q148" s="32" t="n">
        <v>2020</v>
      </c>
      <c r="R148" s="33" t="n">
        <v>2021</v>
      </c>
      <c r="S148" s="33" t="n">
        <v>2022</v>
      </c>
      <c r="T148" s="33" t="n">
        <v>2022</v>
      </c>
      <c r="U148" s="33" t="n">
        <v>2023</v>
      </c>
      <c r="V148" s="33" t="n">
        <v>2024</v>
      </c>
      <c r="W148" s="33" t="n">
        <v>2025</v>
      </c>
      <c r="X148" s="34" t="s">
        <v>24</v>
      </c>
    </row>
    <row r="149" customFormat="false" ht="22.5" hidden="false" customHeight="false" outlineLevel="0" collapsed="false">
      <c r="A149" s="48" t="n">
        <v>62</v>
      </c>
      <c r="B149" s="44" t="s">
        <v>225</v>
      </c>
      <c r="C149" s="44" t="s">
        <v>26</v>
      </c>
      <c r="D149" s="45" t="s">
        <v>27</v>
      </c>
      <c r="E149" s="45" t="s">
        <v>28</v>
      </c>
      <c r="F149" s="45" t="s">
        <v>28</v>
      </c>
      <c r="G149" s="46"/>
      <c r="H149" s="47" t="n">
        <v>6</v>
      </c>
      <c r="I149" s="47" t="n">
        <v>3</v>
      </c>
      <c r="J149" s="47" t="n">
        <v>5</v>
      </c>
      <c r="K149" s="44" t="s">
        <v>63</v>
      </c>
      <c r="L149" s="47"/>
      <c r="M149" s="47"/>
      <c r="N149" s="44" t="s">
        <v>37</v>
      </c>
      <c r="O149" s="47" t="n">
        <v>41</v>
      </c>
      <c r="P149" s="48" t="s">
        <v>226</v>
      </c>
      <c r="Q149" s="40" t="n">
        <v>150</v>
      </c>
      <c r="R149" s="41" t="n">
        <v>140</v>
      </c>
      <c r="S149" s="41" t="n">
        <v>210</v>
      </c>
      <c r="T149" s="41" t="n">
        <v>150</v>
      </c>
      <c r="U149" s="41" t="n">
        <v>210</v>
      </c>
      <c r="V149" s="41"/>
      <c r="W149" s="41" t="n">
        <f aca="false">U149+V149</f>
        <v>210</v>
      </c>
      <c r="X149" s="48" t="s">
        <v>227</v>
      </c>
      <c r="Y149" s="43"/>
    </row>
    <row r="150" customFormat="false" ht="22.5" hidden="false" customHeight="false" outlineLevel="0" collapsed="false">
      <c r="A150" s="48" t="n">
        <v>63</v>
      </c>
      <c r="B150" s="44" t="s">
        <v>225</v>
      </c>
      <c r="C150" s="44" t="s">
        <v>26</v>
      </c>
      <c r="D150" s="45" t="s">
        <v>27</v>
      </c>
      <c r="E150" s="45" t="s">
        <v>28</v>
      </c>
      <c r="F150" s="45" t="s">
        <v>28</v>
      </c>
      <c r="G150" s="46"/>
      <c r="H150" s="47" t="s">
        <v>29</v>
      </c>
      <c r="I150" s="47" t="s">
        <v>42</v>
      </c>
      <c r="J150" s="47" t="s">
        <v>48</v>
      </c>
      <c r="K150" s="44" t="s">
        <v>127</v>
      </c>
      <c r="L150" s="47"/>
      <c r="M150" s="47"/>
      <c r="N150" s="47"/>
      <c r="O150" s="47" t="n">
        <v>41</v>
      </c>
      <c r="P150" s="48" t="s">
        <v>228</v>
      </c>
      <c r="Q150" s="40" t="n">
        <v>0</v>
      </c>
      <c r="R150" s="41" t="n">
        <v>0</v>
      </c>
      <c r="S150" s="41" t="n">
        <v>30</v>
      </c>
      <c r="T150" s="41" t="n">
        <v>0</v>
      </c>
      <c r="U150" s="41" t="n">
        <v>30</v>
      </c>
      <c r="V150" s="41"/>
      <c r="W150" s="41" t="n">
        <f aca="false">U150+V150</f>
        <v>30</v>
      </c>
      <c r="X150" s="48"/>
      <c r="Y150" s="43"/>
    </row>
    <row r="151" customFormat="false" ht="60.75" hidden="false" customHeight="true" outlineLevel="0" collapsed="false">
      <c r="A151" s="48" t="n">
        <v>425</v>
      </c>
      <c r="B151" s="44" t="s">
        <v>225</v>
      </c>
      <c r="C151" s="97" t="s">
        <v>26</v>
      </c>
      <c r="D151" s="45" t="s">
        <v>229</v>
      </c>
      <c r="E151" s="45" t="s">
        <v>53</v>
      </c>
      <c r="F151" s="45" t="s">
        <v>89</v>
      </c>
      <c r="G151" s="46"/>
      <c r="H151" s="47" t="s">
        <v>29</v>
      </c>
      <c r="I151" s="47" t="s">
        <v>42</v>
      </c>
      <c r="J151" s="47" t="s">
        <v>46</v>
      </c>
      <c r="K151" s="44" t="s">
        <v>94</v>
      </c>
      <c r="L151" s="47"/>
      <c r="M151" s="47"/>
      <c r="N151" s="44"/>
      <c r="O151" s="47" t="n">
        <v>41</v>
      </c>
      <c r="P151" s="48" t="s">
        <v>230</v>
      </c>
      <c r="Q151" s="40" t="n">
        <v>6170</v>
      </c>
      <c r="R151" s="41" t="n">
        <v>6910</v>
      </c>
      <c r="S151" s="41" t="n">
        <v>6950</v>
      </c>
      <c r="T151" s="41" t="n">
        <v>6280</v>
      </c>
      <c r="U151" s="41" t="n">
        <v>6950</v>
      </c>
      <c r="V151" s="41"/>
      <c r="W151" s="41" t="n">
        <f aca="false">U151+V151</f>
        <v>6950</v>
      </c>
      <c r="X151" s="49" t="s">
        <v>231</v>
      </c>
      <c r="Y151" s="43"/>
      <c r="Z151" s="22"/>
    </row>
    <row r="152" customFormat="false" ht="66" hidden="false" customHeight="true" outlineLevel="0" collapsed="false">
      <c r="A152" s="48"/>
      <c r="B152" s="44"/>
      <c r="C152" s="97"/>
      <c r="D152" s="45"/>
      <c r="E152" s="45"/>
      <c r="F152" s="45"/>
      <c r="G152" s="46"/>
      <c r="H152" s="88" t="n">
        <v>6</v>
      </c>
      <c r="I152" s="88" t="n">
        <v>3</v>
      </c>
      <c r="J152" s="88" t="n">
        <v>0</v>
      </c>
      <c r="K152" s="87"/>
      <c r="L152" s="88"/>
      <c r="M152" s="88"/>
      <c r="N152" s="88"/>
      <c r="O152" s="88"/>
      <c r="P152" s="53" t="s">
        <v>232</v>
      </c>
      <c r="Q152" s="51" t="n">
        <f aca="false">SUM(Q149:Q151)</f>
        <v>6320</v>
      </c>
      <c r="R152" s="51" t="n">
        <f aca="false">SUM(R149:R151)</f>
        <v>7050</v>
      </c>
      <c r="S152" s="51" t="n">
        <f aca="false">SUM(S149:S151)</f>
        <v>7190</v>
      </c>
      <c r="T152" s="51" t="n">
        <f aca="false">SUM(T149:T151)</f>
        <v>6430</v>
      </c>
      <c r="U152" s="51" t="n">
        <f aca="false">SUM(U149:U151)</f>
        <v>7190</v>
      </c>
      <c r="V152" s="51" t="n">
        <f aca="false">SUM(V149:V151)</f>
        <v>0</v>
      </c>
      <c r="W152" s="51" t="n">
        <f aca="false">SUM(W149:W151)</f>
        <v>7190</v>
      </c>
      <c r="X152" s="49"/>
      <c r="Y152" s="43"/>
      <c r="Z152" s="22"/>
    </row>
    <row r="153" customFormat="false" ht="22.5" hidden="false" customHeight="false" outlineLevel="0" collapsed="false">
      <c r="A153" s="48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53" t="s">
        <v>69</v>
      </c>
      <c r="Q153" s="54" t="n">
        <f aca="false">SUM(Q149:Q151)</f>
        <v>6320</v>
      </c>
      <c r="R153" s="55" t="n">
        <f aca="false">SUM(R149:R151)</f>
        <v>7050</v>
      </c>
      <c r="S153" s="55" t="n">
        <f aca="false">SUM(S149:S151)</f>
        <v>7190</v>
      </c>
      <c r="T153" s="55" t="n">
        <f aca="false">SUM(T149:T151)</f>
        <v>6430</v>
      </c>
      <c r="U153" s="55" t="n">
        <f aca="false">SUM(U149:U151)</f>
        <v>7190</v>
      </c>
      <c r="V153" s="55" t="n">
        <f aca="false">SUM(V149:V151)</f>
        <v>0</v>
      </c>
      <c r="W153" s="55" t="n">
        <f aca="false">SUM(W149:W151)</f>
        <v>7190</v>
      </c>
      <c r="X153" s="47"/>
    </row>
    <row r="154" customFormat="false" ht="13.5" hidden="false" customHeight="false" outlineLevel="0" collapsed="false">
      <c r="A154" s="56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56"/>
      <c r="Q154" s="57"/>
      <c r="R154" s="7"/>
      <c r="S154" s="7"/>
      <c r="T154" s="7"/>
      <c r="U154" s="7"/>
      <c r="V154" s="7"/>
      <c r="W154" s="7"/>
      <c r="X154" s="7"/>
    </row>
    <row r="155" customFormat="false" ht="13.5" hidden="false" customHeight="false" outlineLevel="0" collapsed="false">
      <c r="A155" s="58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48" t="s">
        <v>70</v>
      </c>
      <c r="Q155" s="59" t="n">
        <f aca="false">Q153</f>
        <v>6320</v>
      </c>
      <c r="R155" s="60" t="n">
        <f aca="false">R153</f>
        <v>7050</v>
      </c>
      <c r="S155" s="60" t="n">
        <f aca="false">S153</f>
        <v>7190</v>
      </c>
      <c r="T155" s="60" t="n">
        <f aca="false">T153</f>
        <v>6430</v>
      </c>
      <c r="U155" s="60" t="n">
        <f aca="false">U153</f>
        <v>7190</v>
      </c>
      <c r="V155" s="60" t="n">
        <f aca="false">V153</f>
        <v>0</v>
      </c>
      <c r="W155" s="60" t="n">
        <f aca="false">W153</f>
        <v>7190</v>
      </c>
      <c r="X155" s="47"/>
    </row>
    <row r="156" customFormat="false" ht="13.5" hidden="false" customHeight="false" outlineLevel="0" collapsed="false">
      <c r="A156" s="61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48" t="s">
        <v>71</v>
      </c>
      <c r="Q156" s="62"/>
      <c r="R156" s="60"/>
      <c r="S156" s="60"/>
      <c r="T156" s="60"/>
      <c r="U156" s="60"/>
      <c r="V156" s="60"/>
      <c r="W156" s="60"/>
      <c r="X156" s="47"/>
    </row>
    <row r="157" customFormat="false" ht="12.75" hidden="false" customHeight="false" outlineLevel="0" collapsed="false">
      <c r="A157" s="56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56"/>
      <c r="Q157" s="57"/>
      <c r="R157" s="7"/>
      <c r="S157" s="7"/>
      <c r="T157" s="7"/>
      <c r="U157" s="7"/>
      <c r="V157" s="7"/>
      <c r="W157" s="7"/>
      <c r="X157" s="7"/>
    </row>
    <row r="158" customFormat="false" ht="13.5" hidden="false" customHeight="false" outlineLevel="0" collapsed="false">
      <c r="A158" s="56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56"/>
      <c r="Q158" s="57"/>
      <c r="R158" s="7"/>
      <c r="S158" s="7"/>
      <c r="T158" s="7"/>
      <c r="U158" s="7"/>
      <c r="V158" s="7"/>
      <c r="W158" s="7"/>
      <c r="X158" s="7"/>
    </row>
    <row r="159" customFormat="false" ht="86.25" hidden="false" customHeight="true" outlineLevel="0" collapsed="false">
      <c r="A159" s="9"/>
      <c r="B159" s="10"/>
      <c r="C159" s="11"/>
      <c r="D159" s="12"/>
      <c r="E159" s="12"/>
      <c r="F159" s="12"/>
      <c r="G159" s="13"/>
      <c r="H159" s="14"/>
      <c r="I159" s="14"/>
      <c r="J159" s="14"/>
      <c r="K159" s="15"/>
      <c r="L159" s="14"/>
      <c r="M159" s="14"/>
      <c r="N159" s="14"/>
      <c r="O159" s="16"/>
      <c r="P159" s="17" t="s">
        <v>1</v>
      </c>
      <c r="Q159" s="18" t="s">
        <v>2</v>
      </c>
      <c r="R159" s="19" t="s">
        <v>2</v>
      </c>
      <c r="S159" s="19" t="s">
        <v>3</v>
      </c>
      <c r="T159" s="19" t="s">
        <v>4</v>
      </c>
      <c r="U159" s="20" t="s">
        <v>5</v>
      </c>
      <c r="V159" s="20" t="s">
        <v>72</v>
      </c>
      <c r="W159" s="20" t="s">
        <v>72</v>
      </c>
      <c r="X159" s="21"/>
      <c r="Y159" s="22"/>
    </row>
    <row r="160" customFormat="false" ht="57" hidden="false" customHeight="false" outlineLevel="0" collapsed="false">
      <c r="A160" s="23" t="s">
        <v>8</v>
      </c>
      <c r="B160" s="24" t="s">
        <v>9</v>
      </c>
      <c r="C160" s="25" t="s">
        <v>10</v>
      </c>
      <c r="D160" s="26" t="s">
        <v>11</v>
      </c>
      <c r="E160" s="26" t="s">
        <v>12</v>
      </c>
      <c r="F160" s="26" t="s">
        <v>13</v>
      </c>
      <c r="G160" s="27" t="s">
        <v>14</v>
      </c>
      <c r="H160" s="28" t="s">
        <v>15</v>
      </c>
      <c r="I160" s="28" t="s">
        <v>16</v>
      </c>
      <c r="J160" s="28" t="s">
        <v>17</v>
      </c>
      <c r="K160" s="29" t="s">
        <v>18</v>
      </c>
      <c r="L160" s="28" t="s">
        <v>19</v>
      </c>
      <c r="M160" s="28" t="s">
        <v>20</v>
      </c>
      <c r="N160" s="28" t="s">
        <v>21</v>
      </c>
      <c r="O160" s="30" t="s">
        <v>22</v>
      </c>
      <c r="P160" s="31" t="s">
        <v>233</v>
      </c>
      <c r="Q160" s="32" t="n">
        <v>2020</v>
      </c>
      <c r="R160" s="33" t="n">
        <v>2021</v>
      </c>
      <c r="S160" s="33" t="n">
        <v>2022</v>
      </c>
      <c r="T160" s="33" t="n">
        <v>2022</v>
      </c>
      <c r="U160" s="33" t="n">
        <v>2023</v>
      </c>
      <c r="V160" s="33" t="n">
        <v>2024</v>
      </c>
      <c r="W160" s="33" t="n">
        <v>2025</v>
      </c>
      <c r="X160" s="34" t="s">
        <v>24</v>
      </c>
    </row>
    <row r="161" customFormat="false" ht="87.75" hidden="false" customHeight="true" outlineLevel="0" collapsed="false">
      <c r="A161" s="48" t="n">
        <v>143</v>
      </c>
      <c r="B161" s="44" t="s">
        <v>234</v>
      </c>
      <c r="C161" s="44" t="s">
        <v>26</v>
      </c>
      <c r="D161" s="45" t="s">
        <v>27</v>
      </c>
      <c r="E161" s="45" t="s">
        <v>235</v>
      </c>
      <c r="F161" s="45" t="s">
        <v>89</v>
      </c>
      <c r="G161" s="46"/>
      <c r="H161" s="47" t="s">
        <v>29</v>
      </c>
      <c r="I161" s="47" t="s">
        <v>34</v>
      </c>
      <c r="J161" s="47" t="s">
        <v>53</v>
      </c>
      <c r="K161" s="44" t="s">
        <v>63</v>
      </c>
      <c r="L161" s="47"/>
      <c r="M161" s="47"/>
      <c r="N161" s="47"/>
      <c r="O161" s="47" t="n">
        <v>41</v>
      </c>
      <c r="P161" s="48" t="s">
        <v>236</v>
      </c>
      <c r="Q161" s="40" t="n">
        <v>2450</v>
      </c>
      <c r="R161" s="41" t="n">
        <v>2230</v>
      </c>
      <c r="S161" s="41" t="n">
        <v>650</v>
      </c>
      <c r="T161" s="41" t="n">
        <v>650</v>
      </c>
      <c r="U161" s="41" t="n">
        <f aca="false">450+500+800+1000</f>
        <v>2750</v>
      </c>
      <c r="V161" s="41"/>
      <c r="W161" s="41" t="n">
        <f aca="false">U161+V161</f>
        <v>2750</v>
      </c>
      <c r="X161" s="49" t="s">
        <v>237</v>
      </c>
      <c r="Y161" s="43"/>
      <c r="Z161" s="22"/>
    </row>
    <row r="162" customFormat="false" ht="22.5" hidden="true" customHeight="false" outlineLevel="0" collapsed="false">
      <c r="A162" s="63" t="n">
        <v>253</v>
      </c>
      <c r="B162" s="64" t="s">
        <v>234</v>
      </c>
      <c r="C162" s="68" t="s">
        <v>238</v>
      </c>
      <c r="D162" s="66" t="s">
        <v>75</v>
      </c>
      <c r="E162" s="66" t="s">
        <v>34</v>
      </c>
      <c r="F162" s="66" t="s">
        <v>42</v>
      </c>
      <c r="G162" s="67"/>
      <c r="H162" s="68" t="n">
        <v>7</v>
      </c>
      <c r="I162" s="68" t="n">
        <v>2</v>
      </c>
      <c r="J162" s="68" t="n">
        <v>2</v>
      </c>
      <c r="K162" s="64" t="s">
        <v>63</v>
      </c>
      <c r="L162" s="68"/>
      <c r="M162" s="68"/>
      <c r="N162" s="96" t="s">
        <v>37</v>
      </c>
      <c r="O162" s="68" t="n">
        <v>43</v>
      </c>
      <c r="P162" s="63" t="s">
        <v>239</v>
      </c>
      <c r="Q162" s="40"/>
      <c r="R162" s="41"/>
      <c r="S162" s="41"/>
      <c r="T162" s="41"/>
      <c r="U162" s="41"/>
      <c r="V162" s="41"/>
      <c r="W162" s="41"/>
      <c r="X162" s="48"/>
      <c r="Y162" s="43"/>
      <c r="Z162" s="22"/>
    </row>
    <row r="163" customFormat="false" ht="22.5" hidden="false" customHeight="false" outlineLevel="0" collapsed="false">
      <c r="A163" s="48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53" t="s">
        <v>69</v>
      </c>
      <c r="Q163" s="54" t="n">
        <f aca="false">SUM(Q161:Q162)</f>
        <v>2450</v>
      </c>
      <c r="R163" s="55" t="n">
        <f aca="false">SUM(R161:R162)</f>
        <v>2230</v>
      </c>
      <c r="S163" s="55" t="n">
        <f aca="false">SUM(S161:S162)</f>
        <v>650</v>
      </c>
      <c r="T163" s="55" t="n">
        <f aca="false">SUM(T161:T162)</f>
        <v>650</v>
      </c>
      <c r="U163" s="55" t="n">
        <f aca="false">SUM(U161:U162)</f>
        <v>2750</v>
      </c>
      <c r="V163" s="55" t="n">
        <f aca="false">SUM(V161:V162)</f>
        <v>0</v>
      </c>
      <c r="W163" s="55" t="n">
        <f aca="false">SUM(W161:W162)</f>
        <v>2750</v>
      </c>
      <c r="X163" s="47"/>
    </row>
    <row r="164" customFormat="false" ht="13.5" hidden="false" customHeight="false" outlineLevel="0" collapsed="false">
      <c r="A164" s="56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56"/>
      <c r="Q164" s="57"/>
      <c r="R164" s="7"/>
      <c r="S164" s="7"/>
      <c r="T164" s="7"/>
      <c r="U164" s="7"/>
      <c r="V164" s="7"/>
      <c r="W164" s="7"/>
      <c r="X164" s="7"/>
    </row>
    <row r="165" customFormat="false" ht="13.5" hidden="false" customHeight="false" outlineLevel="0" collapsed="false">
      <c r="A165" s="58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48" t="s">
        <v>70</v>
      </c>
      <c r="Q165" s="59" t="n">
        <f aca="false">Q161</f>
        <v>2450</v>
      </c>
      <c r="R165" s="60" t="n">
        <f aca="false">R161</f>
        <v>2230</v>
      </c>
      <c r="S165" s="60" t="n">
        <f aca="false">S161</f>
        <v>650</v>
      </c>
      <c r="T165" s="60" t="n">
        <f aca="false">T161</f>
        <v>650</v>
      </c>
      <c r="U165" s="60" t="n">
        <f aca="false">U161</f>
        <v>2750</v>
      </c>
      <c r="V165" s="60" t="n">
        <f aca="false">V161</f>
        <v>0</v>
      </c>
      <c r="W165" s="60" t="n">
        <f aca="false">W161</f>
        <v>2750</v>
      </c>
      <c r="X165" s="47"/>
    </row>
    <row r="166" customFormat="false" ht="13.5" hidden="false" customHeight="false" outlineLevel="0" collapsed="false">
      <c r="A166" s="61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48" t="s">
        <v>71</v>
      </c>
      <c r="Q166" s="59" t="n">
        <f aca="false">Q162</f>
        <v>0</v>
      </c>
      <c r="R166" s="60" t="n">
        <f aca="false">R162</f>
        <v>0</v>
      </c>
      <c r="S166" s="60" t="n">
        <f aca="false">S162</f>
        <v>0</v>
      </c>
      <c r="T166" s="60" t="n">
        <f aca="false">T162</f>
        <v>0</v>
      </c>
      <c r="U166" s="60" t="n">
        <f aca="false">U162</f>
        <v>0</v>
      </c>
      <c r="V166" s="60" t="n">
        <f aca="false">V162</f>
        <v>0</v>
      </c>
      <c r="W166" s="60" t="n">
        <f aca="false">W162</f>
        <v>0</v>
      </c>
      <c r="X166" s="47"/>
    </row>
    <row r="167" customFormat="false" ht="12.75" hidden="false" customHeight="false" outlineLevel="0" collapsed="false">
      <c r="A167" s="56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56"/>
      <c r="Q167" s="57"/>
      <c r="R167" s="7"/>
      <c r="S167" s="7"/>
      <c r="T167" s="7"/>
      <c r="U167" s="7"/>
      <c r="V167" s="7"/>
      <c r="W167" s="7"/>
      <c r="X167" s="7"/>
    </row>
    <row r="168" customFormat="false" ht="13.5" hidden="false" customHeight="false" outlineLevel="0" collapsed="false">
      <c r="A168" s="56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56"/>
      <c r="Q168" s="57"/>
      <c r="R168" s="7"/>
      <c r="S168" s="7"/>
      <c r="T168" s="7"/>
      <c r="U168" s="7"/>
      <c r="V168" s="7"/>
      <c r="W168" s="7"/>
      <c r="X168" s="7"/>
    </row>
    <row r="169" customFormat="false" ht="84" hidden="false" customHeight="true" outlineLevel="0" collapsed="false">
      <c r="A169" s="9"/>
      <c r="B169" s="10"/>
      <c r="C169" s="11"/>
      <c r="D169" s="12"/>
      <c r="E169" s="12"/>
      <c r="F169" s="12"/>
      <c r="G169" s="13"/>
      <c r="H169" s="14"/>
      <c r="I169" s="14"/>
      <c r="J169" s="14"/>
      <c r="K169" s="15"/>
      <c r="L169" s="14"/>
      <c r="M169" s="14"/>
      <c r="N169" s="14"/>
      <c r="O169" s="16"/>
      <c r="P169" s="17" t="s">
        <v>1</v>
      </c>
      <c r="Q169" s="18" t="s">
        <v>2</v>
      </c>
      <c r="R169" s="19" t="s">
        <v>2</v>
      </c>
      <c r="S169" s="19" t="s">
        <v>3</v>
      </c>
      <c r="T169" s="19" t="s">
        <v>4</v>
      </c>
      <c r="U169" s="20" t="s">
        <v>5</v>
      </c>
      <c r="V169" s="20" t="s">
        <v>72</v>
      </c>
      <c r="W169" s="20" t="s">
        <v>72</v>
      </c>
      <c r="X169" s="21"/>
      <c r="Y169" s="22"/>
    </row>
    <row r="170" customFormat="false" ht="45.75" hidden="false" customHeight="false" outlineLevel="0" collapsed="false">
      <c r="A170" s="23" t="s">
        <v>8</v>
      </c>
      <c r="B170" s="24" t="s">
        <v>9</v>
      </c>
      <c r="C170" s="25" t="s">
        <v>10</v>
      </c>
      <c r="D170" s="26" t="s">
        <v>11</v>
      </c>
      <c r="E170" s="26" t="s">
        <v>12</v>
      </c>
      <c r="F170" s="26" t="s">
        <v>13</v>
      </c>
      <c r="G170" s="27" t="s">
        <v>14</v>
      </c>
      <c r="H170" s="28" t="s">
        <v>15</v>
      </c>
      <c r="I170" s="28" t="s">
        <v>16</v>
      </c>
      <c r="J170" s="28" t="s">
        <v>17</v>
      </c>
      <c r="K170" s="29" t="s">
        <v>18</v>
      </c>
      <c r="L170" s="28" t="s">
        <v>19</v>
      </c>
      <c r="M170" s="28" t="s">
        <v>20</v>
      </c>
      <c r="N170" s="28" t="s">
        <v>21</v>
      </c>
      <c r="O170" s="30" t="s">
        <v>22</v>
      </c>
      <c r="P170" s="31" t="s">
        <v>240</v>
      </c>
      <c r="Q170" s="32" t="n">
        <v>2020</v>
      </c>
      <c r="R170" s="33" t="n">
        <v>2021</v>
      </c>
      <c r="S170" s="33" t="n">
        <v>2022</v>
      </c>
      <c r="T170" s="33" t="n">
        <v>2022</v>
      </c>
      <c r="U170" s="33" t="n">
        <v>2023</v>
      </c>
      <c r="V170" s="33" t="n">
        <v>2024</v>
      </c>
      <c r="W170" s="33" t="n">
        <v>2025</v>
      </c>
      <c r="X170" s="34" t="s">
        <v>24</v>
      </c>
    </row>
    <row r="171" customFormat="false" ht="149.25" hidden="false" customHeight="true" outlineLevel="0" collapsed="false">
      <c r="A171" s="48" t="n">
        <v>97</v>
      </c>
      <c r="B171" s="44" t="s">
        <v>241</v>
      </c>
      <c r="C171" s="44" t="s">
        <v>26</v>
      </c>
      <c r="D171" s="45" t="s">
        <v>27</v>
      </c>
      <c r="E171" s="45" t="s">
        <v>28</v>
      </c>
      <c r="F171" s="45" t="s">
        <v>28</v>
      </c>
      <c r="G171" s="46"/>
      <c r="H171" s="47" t="s">
        <v>29</v>
      </c>
      <c r="I171" s="47" t="s">
        <v>42</v>
      </c>
      <c r="J171" s="47" t="s">
        <v>46</v>
      </c>
      <c r="K171" s="44" t="s">
        <v>47</v>
      </c>
      <c r="L171" s="47"/>
      <c r="M171" s="47"/>
      <c r="N171" s="47" t="s">
        <v>29</v>
      </c>
      <c r="O171" s="47" t="n">
        <v>41</v>
      </c>
      <c r="P171" s="48" t="s">
        <v>242</v>
      </c>
      <c r="Q171" s="40" t="n">
        <v>4250</v>
      </c>
      <c r="R171" s="41" t="n">
        <v>4400</v>
      </c>
      <c r="S171" s="41" t="n">
        <v>8250</v>
      </c>
      <c r="T171" s="41" t="n">
        <v>6110</v>
      </c>
      <c r="U171" s="41" t="n">
        <v>6250</v>
      </c>
      <c r="V171" s="41"/>
      <c r="W171" s="41" t="n">
        <f aca="false">U171+V171</f>
        <v>6250</v>
      </c>
      <c r="X171" s="48" t="s">
        <v>243</v>
      </c>
      <c r="Y171" s="43"/>
    </row>
    <row r="172" customFormat="false" ht="67.5" hidden="false" customHeight="false" outlineLevel="0" collapsed="false">
      <c r="A172" s="35" t="n">
        <v>150</v>
      </c>
      <c r="B172" s="36" t="s">
        <v>241</v>
      </c>
      <c r="C172" s="44" t="s">
        <v>26</v>
      </c>
      <c r="D172" s="37" t="s">
        <v>37</v>
      </c>
      <c r="E172" s="37" t="s">
        <v>53</v>
      </c>
      <c r="F172" s="37" t="s">
        <v>89</v>
      </c>
      <c r="G172" s="38"/>
      <c r="H172" s="35" t="s">
        <v>244</v>
      </c>
      <c r="I172" s="35" t="s">
        <v>245</v>
      </c>
      <c r="J172" s="35" t="s">
        <v>246</v>
      </c>
      <c r="K172" s="104" t="s">
        <v>247</v>
      </c>
      <c r="L172" s="39"/>
      <c r="M172" s="39"/>
      <c r="N172" s="39"/>
      <c r="O172" s="39" t="n">
        <v>41</v>
      </c>
      <c r="P172" s="35" t="s">
        <v>248</v>
      </c>
      <c r="Q172" s="40" t="n">
        <v>15840</v>
      </c>
      <c r="R172" s="41" t="n">
        <v>102480</v>
      </c>
      <c r="S172" s="41" t="n">
        <v>102000</v>
      </c>
      <c r="T172" s="41" t="n">
        <v>62100</v>
      </c>
      <c r="U172" s="41" t="n">
        <v>97000</v>
      </c>
      <c r="V172" s="41"/>
      <c r="W172" s="41" t="n">
        <f aca="false">U172+V172</f>
        <v>97000</v>
      </c>
      <c r="X172" s="104" t="s">
        <v>249</v>
      </c>
      <c r="Y172" s="43"/>
    </row>
    <row r="173" customFormat="false" ht="22.5" hidden="false" customHeight="false" outlineLevel="0" collapsed="false">
      <c r="A173" s="35" t="n">
        <v>154</v>
      </c>
      <c r="B173" s="36" t="s">
        <v>241</v>
      </c>
      <c r="C173" s="44" t="s">
        <v>26</v>
      </c>
      <c r="D173" s="37" t="s">
        <v>40</v>
      </c>
      <c r="E173" s="37" t="s">
        <v>53</v>
      </c>
      <c r="F173" s="37" t="s">
        <v>89</v>
      </c>
      <c r="G173" s="38"/>
      <c r="H173" s="39" t="s">
        <v>29</v>
      </c>
      <c r="I173" s="39" t="s">
        <v>42</v>
      </c>
      <c r="J173" s="39" t="s">
        <v>53</v>
      </c>
      <c r="K173" s="36" t="s">
        <v>32</v>
      </c>
      <c r="L173" s="39"/>
      <c r="M173" s="39" t="n">
        <v>1</v>
      </c>
      <c r="N173" s="39" t="n">
        <v>1</v>
      </c>
      <c r="O173" s="39" t="n">
        <v>41</v>
      </c>
      <c r="P173" s="35" t="s">
        <v>250</v>
      </c>
      <c r="Q173" s="40" t="n">
        <v>280</v>
      </c>
      <c r="R173" s="41" t="n">
        <v>310</v>
      </c>
      <c r="S173" s="41" t="n">
        <v>720</v>
      </c>
      <c r="T173" s="41" t="n">
        <v>750</v>
      </c>
      <c r="U173" s="41" t="n">
        <v>880</v>
      </c>
      <c r="V173" s="41"/>
      <c r="W173" s="41" t="n">
        <f aca="false">U173+V173</f>
        <v>880</v>
      </c>
      <c r="X173" s="35" t="s">
        <v>251</v>
      </c>
      <c r="Y173" s="43"/>
      <c r="Z173" s="22"/>
    </row>
    <row r="174" customFormat="false" ht="22.5" hidden="false" customHeight="false" outlineLevel="0" collapsed="false">
      <c r="A174" s="48" t="n">
        <v>155</v>
      </c>
      <c r="B174" s="36" t="s">
        <v>241</v>
      </c>
      <c r="C174" s="44" t="s">
        <v>26</v>
      </c>
      <c r="D174" s="45" t="s">
        <v>40</v>
      </c>
      <c r="E174" s="45" t="s">
        <v>53</v>
      </c>
      <c r="F174" s="45" t="s">
        <v>89</v>
      </c>
      <c r="G174" s="46"/>
      <c r="H174" s="47" t="s">
        <v>29</v>
      </c>
      <c r="I174" s="47" t="s">
        <v>42</v>
      </c>
      <c r="J174" s="47" t="s">
        <v>53</v>
      </c>
      <c r="K174" s="44" t="s">
        <v>32</v>
      </c>
      <c r="L174" s="47"/>
      <c r="M174" s="47" t="n">
        <v>2</v>
      </c>
      <c r="N174" s="47" t="n">
        <v>1</v>
      </c>
      <c r="O174" s="39" t="n">
        <v>41</v>
      </c>
      <c r="P174" s="48" t="s">
        <v>252</v>
      </c>
      <c r="Q174" s="40" t="n">
        <v>920</v>
      </c>
      <c r="R174" s="41" t="n">
        <v>1890</v>
      </c>
      <c r="S174" s="41" t="n">
        <v>2210</v>
      </c>
      <c r="T174" s="41" t="n">
        <v>2080</v>
      </c>
      <c r="U174" s="41" t="n">
        <v>4060</v>
      </c>
      <c r="V174" s="41"/>
      <c r="W174" s="41" t="n">
        <f aca="false">U174+V174</f>
        <v>4060</v>
      </c>
      <c r="X174" s="35" t="s">
        <v>251</v>
      </c>
      <c r="Y174" s="43"/>
      <c r="Z174" s="22"/>
    </row>
    <row r="175" customFormat="false" ht="12.75" hidden="false" customHeight="false" outlineLevel="0" collapsed="false">
      <c r="A175" s="48" t="n">
        <v>156</v>
      </c>
      <c r="B175" s="36" t="s">
        <v>241</v>
      </c>
      <c r="C175" s="44" t="s">
        <v>26</v>
      </c>
      <c r="D175" s="45" t="s">
        <v>40</v>
      </c>
      <c r="E175" s="45" t="s">
        <v>53</v>
      </c>
      <c r="F175" s="45" t="s">
        <v>89</v>
      </c>
      <c r="G175" s="46"/>
      <c r="H175" s="47" t="s">
        <v>29</v>
      </c>
      <c r="I175" s="47" t="s">
        <v>42</v>
      </c>
      <c r="J175" s="47" t="s">
        <v>53</v>
      </c>
      <c r="K175" s="44" t="s">
        <v>63</v>
      </c>
      <c r="L175" s="47"/>
      <c r="M175" s="47"/>
      <c r="N175" s="47"/>
      <c r="O175" s="39" t="n">
        <v>41</v>
      </c>
      <c r="P175" s="48" t="s">
        <v>253</v>
      </c>
      <c r="Q175" s="40" t="n">
        <v>0</v>
      </c>
      <c r="R175" s="41" t="n">
        <v>10</v>
      </c>
      <c r="S175" s="41" t="n">
        <v>780</v>
      </c>
      <c r="T175" s="41" t="n">
        <v>30</v>
      </c>
      <c r="U175" s="41" t="n">
        <v>480</v>
      </c>
      <c r="V175" s="41"/>
      <c r="W175" s="41" t="n">
        <f aca="false">U175+V175</f>
        <v>480</v>
      </c>
      <c r="X175" s="48"/>
      <c r="Y175" s="43"/>
    </row>
    <row r="176" customFormat="false" ht="45" hidden="false" customHeight="false" outlineLevel="0" collapsed="false">
      <c r="A176" s="48" t="n">
        <v>157</v>
      </c>
      <c r="B176" s="36" t="s">
        <v>241</v>
      </c>
      <c r="C176" s="44" t="s">
        <v>26</v>
      </c>
      <c r="D176" s="45" t="s">
        <v>40</v>
      </c>
      <c r="E176" s="45" t="s">
        <v>53</v>
      </c>
      <c r="F176" s="45" t="s">
        <v>89</v>
      </c>
      <c r="G176" s="46"/>
      <c r="H176" s="47" t="s">
        <v>29</v>
      </c>
      <c r="I176" s="47" t="s">
        <v>42</v>
      </c>
      <c r="J176" s="47" t="s">
        <v>53</v>
      </c>
      <c r="K176" s="44" t="s">
        <v>94</v>
      </c>
      <c r="L176" s="47"/>
      <c r="M176" s="47"/>
      <c r="N176" s="47"/>
      <c r="O176" s="39" t="n">
        <v>41</v>
      </c>
      <c r="P176" s="48" t="s">
        <v>254</v>
      </c>
      <c r="Q176" s="40" t="n">
        <v>240</v>
      </c>
      <c r="R176" s="41" t="n">
        <v>240</v>
      </c>
      <c r="S176" s="41" t="n">
        <v>250</v>
      </c>
      <c r="T176" s="41" t="n">
        <v>240</v>
      </c>
      <c r="U176" s="41" t="n">
        <v>250</v>
      </c>
      <c r="V176" s="41"/>
      <c r="W176" s="41" t="n">
        <f aca="false">U176+V176</f>
        <v>250</v>
      </c>
      <c r="X176" s="48" t="s">
        <v>255</v>
      </c>
      <c r="Y176" s="43"/>
    </row>
    <row r="177" customFormat="false" ht="22.5" hidden="true" customHeight="false" outlineLevel="0" collapsed="false">
      <c r="A177" s="48" t="n">
        <v>158</v>
      </c>
      <c r="B177" s="36" t="s">
        <v>241</v>
      </c>
      <c r="C177" s="44" t="s">
        <v>26</v>
      </c>
      <c r="D177" s="45" t="s">
        <v>40</v>
      </c>
      <c r="E177" s="45" t="s">
        <v>53</v>
      </c>
      <c r="F177" s="45" t="s">
        <v>89</v>
      </c>
      <c r="G177" s="46"/>
      <c r="H177" s="47" t="s">
        <v>29</v>
      </c>
      <c r="I177" s="47" t="s">
        <v>42</v>
      </c>
      <c r="J177" s="47" t="s">
        <v>42</v>
      </c>
      <c r="K177" s="44" t="s">
        <v>129</v>
      </c>
      <c r="L177" s="47"/>
      <c r="M177" s="47"/>
      <c r="N177" s="47"/>
      <c r="O177" s="39" t="n">
        <v>41</v>
      </c>
      <c r="P177" s="48" t="s">
        <v>256</v>
      </c>
      <c r="Q177" s="40"/>
      <c r="R177" s="41"/>
      <c r="S177" s="41"/>
      <c r="T177" s="41"/>
      <c r="U177" s="41"/>
      <c r="V177" s="41"/>
      <c r="W177" s="41"/>
      <c r="X177" s="48"/>
      <c r="Y177" s="43"/>
    </row>
    <row r="178" customFormat="false" ht="78.75" hidden="false" customHeight="true" outlineLevel="0" collapsed="false">
      <c r="A178" s="48" t="n">
        <v>161</v>
      </c>
      <c r="B178" s="36" t="s">
        <v>241</v>
      </c>
      <c r="C178" s="44" t="s">
        <v>26</v>
      </c>
      <c r="D178" s="45" t="s">
        <v>40</v>
      </c>
      <c r="E178" s="45" t="s">
        <v>53</v>
      </c>
      <c r="F178" s="45" t="s">
        <v>89</v>
      </c>
      <c r="G178" s="46"/>
      <c r="H178" s="47" t="s">
        <v>29</v>
      </c>
      <c r="I178" s="47" t="s">
        <v>42</v>
      </c>
      <c r="J178" s="47" t="s">
        <v>42</v>
      </c>
      <c r="K178" s="44" t="s">
        <v>199</v>
      </c>
      <c r="L178" s="47"/>
      <c r="M178" s="47"/>
      <c r="N178" s="47" t="n">
        <v>1</v>
      </c>
      <c r="O178" s="39" t="n">
        <v>41</v>
      </c>
      <c r="P178" s="62" t="s">
        <v>257</v>
      </c>
      <c r="Q178" s="40" t="n">
        <v>4440</v>
      </c>
      <c r="R178" s="41" t="n">
        <v>3800</v>
      </c>
      <c r="S178" s="41" t="n">
        <v>4160</v>
      </c>
      <c r="T178" s="41" t="n">
        <v>4160</v>
      </c>
      <c r="U178" s="41" t="n">
        <v>2800</v>
      </c>
      <c r="V178" s="41"/>
      <c r="W178" s="41" t="n">
        <f aca="false">U178+V178</f>
        <v>2800</v>
      </c>
      <c r="X178" s="35" t="s">
        <v>258</v>
      </c>
      <c r="Y178" s="43"/>
      <c r="Z178" s="22"/>
      <c r="AB178" s="22"/>
    </row>
    <row r="179" customFormat="false" ht="67.5" hidden="false" customHeight="true" outlineLevel="0" collapsed="false">
      <c r="A179" s="48" t="n">
        <v>162</v>
      </c>
      <c r="B179" s="36" t="s">
        <v>241</v>
      </c>
      <c r="C179" s="44" t="s">
        <v>26</v>
      </c>
      <c r="D179" s="45" t="s">
        <v>40</v>
      </c>
      <c r="E179" s="45" t="s">
        <v>53</v>
      </c>
      <c r="F179" s="45" t="s">
        <v>89</v>
      </c>
      <c r="G179" s="46"/>
      <c r="H179" s="47" t="s">
        <v>29</v>
      </c>
      <c r="I179" s="47" t="s">
        <v>42</v>
      </c>
      <c r="J179" s="47" t="s">
        <v>42</v>
      </c>
      <c r="K179" s="44" t="s">
        <v>259</v>
      </c>
      <c r="L179" s="47"/>
      <c r="M179" s="47"/>
      <c r="N179" s="47"/>
      <c r="O179" s="39" t="n">
        <v>41</v>
      </c>
      <c r="P179" s="62" t="s">
        <v>260</v>
      </c>
      <c r="Q179" s="40" t="n">
        <v>1000</v>
      </c>
      <c r="R179" s="41" t="n">
        <v>1300</v>
      </c>
      <c r="S179" s="41" t="n">
        <v>300</v>
      </c>
      <c r="T179" s="41" t="n">
        <v>300</v>
      </c>
      <c r="U179" s="41" t="n">
        <v>2800</v>
      </c>
      <c r="V179" s="41"/>
      <c r="W179" s="41" t="n">
        <f aca="false">U179+V179</f>
        <v>2800</v>
      </c>
      <c r="X179" s="48"/>
      <c r="Y179" s="43"/>
    </row>
    <row r="180" customFormat="false" ht="22.5" hidden="false" customHeight="false" outlineLevel="0" collapsed="false">
      <c r="A180" s="48" t="n">
        <v>163</v>
      </c>
      <c r="B180" s="36" t="s">
        <v>241</v>
      </c>
      <c r="C180" s="44" t="s">
        <v>26</v>
      </c>
      <c r="D180" s="45" t="s">
        <v>40</v>
      </c>
      <c r="E180" s="45" t="s">
        <v>53</v>
      </c>
      <c r="F180" s="45" t="s">
        <v>89</v>
      </c>
      <c r="G180" s="46"/>
      <c r="H180" s="47" t="s">
        <v>29</v>
      </c>
      <c r="I180" s="47" t="s">
        <v>42</v>
      </c>
      <c r="J180" s="47" t="s">
        <v>42</v>
      </c>
      <c r="K180" s="44" t="s">
        <v>43</v>
      </c>
      <c r="L180" s="47"/>
      <c r="M180" s="47"/>
      <c r="N180" s="47"/>
      <c r="O180" s="39" t="n">
        <v>41</v>
      </c>
      <c r="P180" s="48" t="s">
        <v>261</v>
      </c>
      <c r="Q180" s="40"/>
      <c r="R180" s="41" t="n">
        <v>0</v>
      </c>
      <c r="S180" s="41" t="n">
        <v>0</v>
      </c>
      <c r="T180" s="41" t="n">
        <v>0</v>
      </c>
      <c r="U180" s="41" t="n">
        <v>0</v>
      </c>
      <c r="V180" s="41"/>
      <c r="W180" s="41" t="n">
        <f aca="false">U180+V180</f>
        <v>0</v>
      </c>
      <c r="X180" s="35"/>
      <c r="Y180" s="43"/>
    </row>
    <row r="181" customFormat="false" ht="80.25" hidden="false" customHeight="true" outlineLevel="0" collapsed="false">
      <c r="A181" s="48" t="n">
        <v>164</v>
      </c>
      <c r="B181" s="36" t="s">
        <v>241</v>
      </c>
      <c r="C181" s="44" t="s">
        <v>26</v>
      </c>
      <c r="D181" s="45" t="s">
        <v>40</v>
      </c>
      <c r="E181" s="45" t="s">
        <v>53</v>
      </c>
      <c r="F181" s="45" t="s">
        <v>89</v>
      </c>
      <c r="G181" s="46"/>
      <c r="H181" s="47" t="s">
        <v>29</v>
      </c>
      <c r="I181" s="47" t="s">
        <v>42</v>
      </c>
      <c r="J181" s="47" t="s">
        <v>34</v>
      </c>
      <c r="K181" s="44" t="s">
        <v>32</v>
      </c>
      <c r="L181" s="47"/>
      <c r="M181" s="47"/>
      <c r="N181" s="47" t="n">
        <v>1</v>
      </c>
      <c r="O181" s="39" t="n">
        <v>41</v>
      </c>
      <c r="P181" s="48" t="s">
        <v>262</v>
      </c>
      <c r="Q181" s="40" t="n">
        <v>490</v>
      </c>
      <c r="R181" s="41" t="n">
        <v>480</v>
      </c>
      <c r="S181" s="41" t="n">
        <v>610</v>
      </c>
      <c r="T181" s="41" t="n">
        <v>610</v>
      </c>
      <c r="U181" s="41" t="n">
        <v>1000</v>
      </c>
      <c r="V181" s="41"/>
      <c r="W181" s="41" t="n">
        <f aca="false">U181+V181</f>
        <v>1000</v>
      </c>
      <c r="X181" s="48"/>
      <c r="Y181" s="43"/>
    </row>
    <row r="182" customFormat="false" ht="22.5" hidden="false" customHeight="false" outlineLevel="0" collapsed="false">
      <c r="A182" s="48" t="n">
        <v>165</v>
      </c>
      <c r="B182" s="36" t="s">
        <v>241</v>
      </c>
      <c r="C182" s="44" t="s">
        <v>26</v>
      </c>
      <c r="D182" s="45" t="s">
        <v>40</v>
      </c>
      <c r="E182" s="45" t="s">
        <v>53</v>
      </c>
      <c r="F182" s="45" t="s">
        <v>89</v>
      </c>
      <c r="G182" s="46"/>
      <c r="H182" s="47" t="s">
        <v>29</v>
      </c>
      <c r="I182" s="47" t="s">
        <v>42</v>
      </c>
      <c r="J182" s="47" t="s">
        <v>34</v>
      </c>
      <c r="K182" s="44" t="s">
        <v>32</v>
      </c>
      <c r="L182" s="47"/>
      <c r="M182" s="47"/>
      <c r="N182" s="47" t="n">
        <v>2</v>
      </c>
      <c r="O182" s="39" t="n">
        <v>41</v>
      </c>
      <c r="P182" s="48" t="s">
        <v>263</v>
      </c>
      <c r="Q182" s="40" t="n">
        <v>100</v>
      </c>
      <c r="R182" s="41" t="n">
        <v>0</v>
      </c>
      <c r="S182" s="41" t="n">
        <v>0</v>
      </c>
      <c r="T182" s="41" t="n">
        <v>0</v>
      </c>
      <c r="U182" s="41" t="n">
        <v>0</v>
      </c>
      <c r="V182" s="41"/>
      <c r="W182" s="41" t="n">
        <f aca="false">U182+V182</f>
        <v>0</v>
      </c>
      <c r="X182" s="35"/>
      <c r="Y182" s="43"/>
    </row>
    <row r="183" customFormat="false" ht="132.75" hidden="false" customHeight="true" outlineLevel="0" collapsed="false">
      <c r="A183" s="48" t="n">
        <v>166</v>
      </c>
      <c r="B183" s="36" t="s">
        <v>241</v>
      </c>
      <c r="C183" s="44" t="s">
        <v>26</v>
      </c>
      <c r="D183" s="45" t="s">
        <v>40</v>
      </c>
      <c r="E183" s="45" t="s">
        <v>53</v>
      </c>
      <c r="F183" s="45" t="s">
        <v>89</v>
      </c>
      <c r="G183" s="46"/>
      <c r="H183" s="47" t="s">
        <v>29</v>
      </c>
      <c r="I183" s="47" t="s">
        <v>42</v>
      </c>
      <c r="J183" s="47" t="s">
        <v>34</v>
      </c>
      <c r="K183" s="44" t="s">
        <v>63</v>
      </c>
      <c r="L183" s="47"/>
      <c r="M183" s="47"/>
      <c r="N183" s="47" t="n">
        <v>1</v>
      </c>
      <c r="O183" s="39" t="n">
        <v>41</v>
      </c>
      <c r="P183" s="48" t="s">
        <v>264</v>
      </c>
      <c r="Q183" s="40" t="n">
        <v>0</v>
      </c>
      <c r="R183" s="41" t="n">
        <v>60</v>
      </c>
      <c r="S183" s="41" t="n">
        <v>390</v>
      </c>
      <c r="T183" s="41" t="n">
        <v>390</v>
      </c>
      <c r="U183" s="41" t="n">
        <v>0</v>
      </c>
      <c r="V183" s="41"/>
      <c r="W183" s="41" t="n">
        <f aca="false">U183+V183</f>
        <v>0</v>
      </c>
      <c r="X183" s="48"/>
      <c r="Y183" s="43"/>
    </row>
    <row r="184" customFormat="false" ht="22.5" hidden="false" customHeight="false" outlineLevel="0" collapsed="false">
      <c r="A184" s="48" t="n">
        <v>167</v>
      </c>
      <c r="B184" s="36" t="s">
        <v>241</v>
      </c>
      <c r="C184" s="44" t="s">
        <v>26</v>
      </c>
      <c r="D184" s="45" t="s">
        <v>40</v>
      </c>
      <c r="E184" s="45" t="s">
        <v>53</v>
      </c>
      <c r="F184" s="45" t="s">
        <v>89</v>
      </c>
      <c r="G184" s="46"/>
      <c r="H184" s="47" t="s">
        <v>29</v>
      </c>
      <c r="I184" s="47" t="s">
        <v>42</v>
      </c>
      <c r="J184" s="47" t="s">
        <v>34</v>
      </c>
      <c r="K184" s="44" t="s">
        <v>63</v>
      </c>
      <c r="L184" s="47"/>
      <c r="M184" s="47"/>
      <c r="N184" s="47" t="n">
        <v>2</v>
      </c>
      <c r="O184" s="39" t="n">
        <v>41</v>
      </c>
      <c r="P184" s="48" t="s">
        <v>265</v>
      </c>
      <c r="Q184" s="40" t="n">
        <v>490</v>
      </c>
      <c r="R184" s="41" t="n">
        <v>0</v>
      </c>
      <c r="S184" s="41" t="n">
        <v>0</v>
      </c>
      <c r="T184" s="41" t="n">
        <v>0</v>
      </c>
      <c r="U184" s="41" t="n">
        <v>400</v>
      </c>
      <c r="V184" s="41"/>
      <c r="W184" s="41" t="n">
        <f aca="false">U184+V184</f>
        <v>400</v>
      </c>
      <c r="X184" s="35"/>
      <c r="Y184" s="43"/>
    </row>
    <row r="185" customFormat="false" ht="42.75" hidden="false" customHeight="true" outlineLevel="0" collapsed="false">
      <c r="A185" s="48" t="n">
        <v>168</v>
      </c>
      <c r="B185" s="36" t="s">
        <v>241</v>
      </c>
      <c r="C185" s="44" t="s">
        <v>26</v>
      </c>
      <c r="D185" s="45" t="s">
        <v>40</v>
      </c>
      <c r="E185" s="45" t="s">
        <v>53</v>
      </c>
      <c r="F185" s="45" t="s">
        <v>89</v>
      </c>
      <c r="G185" s="46"/>
      <c r="H185" s="47" t="s">
        <v>29</v>
      </c>
      <c r="I185" s="47" t="s">
        <v>42</v>
      </c>
      <c r="J185" s="47" t="s">
        <v>34</v>
      </c>
      <c r="K185" s="44" t="s">
        <v>94</v>
      </c>
      <c r="L185" s="47"/>
      <c r="M185" s="47"/>
      <c r="N185" s="47"/>
      <c r="O185" s="39" t="n">
        <v>41</v>
      </c>
      <c r="P185" s="48" t="s">
        <v>266</v>
      </c>
      <c r="Q185" s="40" t="n">
        <v>250</v>
      </c>
      <c r="R185" s="41" t="n">
        <v>280</v>
      </c>
      <c r="S185" s="41" t="n">
        <v>290</v>
      </c>
      <c r="T185" s="41" t="n">
        <v>290</v>
      </c>
      <c r="U185" s="41" t="n">
        <v>290</v>
      </c>
      <c r="V185" s="41"/>
      <c r="W185" s="41" t="n">
        <f aca="false">U185+V185</f>
        <v>290</v>
      </c>
      <c r="X185" s="71"/>
      <c r="Y185" s="43"/>
    </row>
    <row r="186" customFormat="false" ht="51" hidden="false" customHeight="true" outlineLevel="0" collapsed="false">
      <c r="A186" s="48" t="n">
        <v>169</v>
      </c>
      <c r="B186" s="36" t="s">
        <v>241</v>
      </c>
      <c r="C186" s="44" t="s">
        <v>26</v>
      </c>
      <c r="D186" s="45" t="s">
        <v>40</v>
      </c>
      <c r="E186" s="45" t="s">
        <v>53</v>
      </c>
      <c r="F186" s="45" t="s">
        <v>89</v>
      </c>
      <c r="G186" s="46"/>
      <c r="H186" s="47" t="s">
        <v>29</v>
      </c>
      <c r="I186" s="47" t="s">
        <v>42</v>
      </c>
      <c r="J186" s="47" t="s">
        <v>48</v>
      </c>
      <c r="K186" s="44" t="s">
        <v>47</v>
      </c>
      <c r="L186" s="47"/>
      <c r="M186" s="47"/>
      <c r="N186" s="47"/>
      <c r="O186" s="39" t="n">
        <v>41</v>
      </c>
      <c r="P186" s="48" t="s">
        <v>267</v>
      </c>
      <c r="Q186" s="40" t="n">
        <v>980</v>
      </c>
      <c r="R186" s="41" t="n">
        <v>2730</v>
      </c>
      <c r="S186" s="41" t="n">
        <v>2250</v>
      </c>
      <c r="T186" s="41" t="n">
        <v>2250</v>
      </c>
      <c r="U186" s="41" t="n">
        <v>700</v>
      </c>
      <c r="V186" s="41"/>
      <c r="W186" s="41" t="n">
        <f aca="false">U186+V186</f>
        <v>700</v>
      </c>
      <c r="X186" s="48"/>
      <c r="Y186" s="43"/>
    </row>
    <row r="187" customFormat="false" ht="22.5" hidden="true" customHeight="false" outlineLevel="0" collapsed="false">
      <c r="A187" s="48" t="n">
        <v>170</v>
      </c>
      <c r="B187" s="36" t="s">
        <v>241</v>
      </c>
      <c r="C187" s="44" t="s">
        <v>26</v>
      </c>
      <c r="D187" s="45" t="s">
        <v>40</v>
      </c>
      <c r="E187" s="45" t="s">
        <v>53</v>
      </c>
      <c r="F187" s="45" t="s">
        <v>89</v>
      </c>
      <c r="G187" s="46"/>
      <c r="H187" s="47" t="s">
        <v>29</v>
      </c>
      <c r="I187" s="47" t="s">
        <v>42</v>
      </c>
      <c r="J187" s="47" t="s">
        <v>48</v>
      </c>
      <c r="K187" s="44" t="s">
        <v>129</v>
      </c>
      <c r="L187" s="47"/>
      <c r="M187" s="47"/>
      <c r="N187" s="47"/>
      <c r="O187" s="39" t="n">
        <v>41</v>
      </c>
      <c r="P187" s="48" t="s">
        <v>268</v>
      </c>
      <c r="Q187" s="40"/>
      <c r="R187" s="41"/>
      <c r="S187" s="41"/>
      <c r="T187" s="41"/>
      <c r="U187" s="41"/>
      <c r="V187" s="41"/>
      <c r="W187" s="41"/>
      <c r="X187" s="48" t="s">
        <v>269</v>
      </c>
      <c r="Y187" s="43"/>
    </row>
    <row r="188" customFormat="false" ht="39.75" hidden="false" customHeight="true" outlineLevel="0" collapsed="false">
      <c r="A188" s="48" t="n">
        <v>171</v>
      </c>
      <c r="B188" s="36" t="s">
        <v>241</v>
      </c>
      <c r="C188" s="44" t="s">
        <v>26</v>
      </c>
      <c r="D188" s="45" t="s">
        <v>40</v>
      </c>
      <c r="E188" s="45" t="s">
        <v>53</v>
      </c>
      <c r="F188" s="45" t="s">
        <v>89</v>
      </c>
      <c r="G188" s="46"/>
      <c r="H188" s="47" t="n">
        <v>6</v>
      </c>
      <c r="I188" s="47" t="n">
        <v>3</v>
      </c>
      <c r="J188" s="47" t="n">
        <v>7</v>
      </c>
      <c r="K188" s="44" t="s">
        <v>32</v>
      </c>
      <c r="L188" s="47"/>
      <c r="M188" s="47"/>
      <c r="N188" s="47"/>
      <c r="O188" s="39" t="n">
        <v>41</v>
      </c>
      <c r="P188" s="48" t="s">
        <v>270</v>
      </c>
      <c r="Q188" s="40" t="n">
        <v>500</v>
      </c>
      <c r="R188" s="41" t="n">
        <v>130</v>
      </c>
      <c r="S188" s="41" t="n">
        <v>300</v>
      </c>
      <c r="T188" s="41" t="n">
        <v>300</v>
      </c>
      <c r="U188" s="41" t="n">
        <v>300</v>
      </c>
      <c r="V188" s="41"/>
      <c r="W188" s="41" t="n">
        <f aca="false">U188+V188</f>
        <v>300</v>
      </c>
      <c r="X188" s="48" t="s">
        <v>271</v>
      </c>
      <c r="Y188" s="43"/>
    </row>
    <row r="189" customFormat="false" ht="65.25" hidden="false" customHeight="true" outlineLevel="0" collapsed="false">
      <c r="A189" s="48" t="n">
        <v>172</v>
      </c>
      <c r="B189" s="36" t="s">
        <v>241</v>
      </c>
      <c r="C189" s="44" t="s">
        <v>26</v>
      </c>
      <c r="D189" s="45" t="s">
        <v>40</v>
      </c>
      <c r="E189" s="45" t="s">
        <v>53</v>
      </c>
      <c r="F189" s="45" t="s">
        <v>89</v>
      </c>
      <c r="G189" s="46"/>
      <c r="H189" s="47" t="s">
        <v>29</v>
      </c>
      <c r="I189" s="47" t="s">
        <v>42</v>
      </c>
      <c r="J189" s="47" t="s">
        <v>46</v>
      </c>
      <c r="K189" s="44" t="s">
        <v>63</v>
      </c>
      <c r="L189" s="47"/>
      <c r="M189" s="47"/>
      <c r="N189" s="47"/>
      <c r="O189" s="39" t="n">
        <v>41</v>
      </c>
      <c r="P189" s="48" t="s">
        <v>272</v>
      </c>
      <c r="Q189" s="40" t="n">
        <v>0</v>
      </c>
      <c r="R189" s="41" t="n">
        <v>0</v>
      </c>
      <c r="S189" s="41" t="n">
        <v>0</v>
      </c>
      <c r="T189" s="41" t="n">
        <v>0</v>
      </c>
      <c r="U189" s="41" t="n">
        <v>0</v>
      </c>
      <c r="V189" s="41"/>
      <c r="W189" s="41" t="n">
        <f aca="false">U189+V189</f>
        <v>0</v>
      </c>
      <c r="X189" s="35"/>
      <c r="Y189" s="43"/>
    </row>
    <row r="190" customFormat="false" ht="22.5" hidden="false" customHeight="false" outlineLevel="0" collapsed="false">
      <c r="A190" s="48" t="n">
        <v>173</v>
      </c>
      <c r="B190" s="36" t="s">
        <v>241</v>
      </c>
      <c r="C190" s="44" t="s">
        <v>26</v>
      </c>
      <c r="D190" s="45" t="s">
        <v>40</v>
      </c>
      <c r="E190" s="45" t="s">
        <v>53</v>
      </c>
      <c r="F190" s="45" t="s">
        <v>89</v>
      </c>
      <c r="G190" s="46"/>
      <c r="H190" s="47" t="n">
        <v>6</v>
      </c>
      <c r="I190" s="47" t="n">
        <v>3</v>
      </c>
      <c r="J190" s="47" t="n">
        <v>7</v>
      </c>
      <c r="K190" s="44" t="s">
        <v>127</v>
      </c>
      <c r="L190" s="47"/>
      <c r="M190" s="47"/>
      <c r="N190" s="47"/>
      <c r="O190" s="47" t="n">
        <v>41</v>
      </c>
      <c r="P190" s="48" t="s">
        <v>273</v>
      </c>
      <c r="Q190" s="40" t="n">
        <v>0</v>
      </c>
      <c r="R190" s="41" t="n">
        <v>0</v>
      </c>
      <c r="S190" s="41" t="n">
        <v>0</v>
      </c>
      <c r="T190" s="41" t="n">
        <v>0</v>
      </c>
      <c r="U190" s="41" t="n">
        <v>0</v>
      </c>
      <c r="V190" s="41"/>
      <c r="W190" s="41" t="n">
        <f aca="false">U190+V190</f>
        <v>0</v>
      </c>
      <c r="X190" s="48" t="s">
        <v>274</v>
      </c>
      <c r="Y190" s="43"/>
      <c r="Z190" s="22"/>
    </row>
    <row r="191" customFormat="false" ht="33" hidden="true" customHeight="true" outlineLevel="0" collapsed="false">
      <c r="A191" s="73" t="n">
        <v>176</v>
      </c>
      <c r="B191" s="36" t="s">
        <v>241</v>
      </c>
      <c r="C191" s="44" t="s">
        <v>26</v>
      </c>
      <c r="D191" s="105" t="s">
        <v>40</v>
      </c>
      <c r="E191" s="105" t="s">
        <v>53</v>
      </c>
      <c r="F191" s="105" t="s">
        <v>89</v>
      </c>
      <c r="G191" s="106"/>
      <c r="H191" s="107" t="n">
        <v>6</v>
      </c>
      <c r="I191" s="107" t="n">
        <v>3</v>
      </c>
      <c r="J191" s="107" t="n">
        <v>7</v>
      </c>
      <c r="K191" s="108" t="s">
        <v>50</v>
      </c>
      <c r="L191" s="107"/>
      <c r="M191" s="107"/>
      <c r="N191" s="108" t="s">
        <v>27</v>
      </c>
      <c r="O191" s="107" t="n">
        <v>41</v>
      </c>
      <c r="P191" s="109" t="s">
        <v>275</v>
      </c>
      <c r="Q191" s="78"/>
      <c r="R191" s="60"/>
      <c r="S191" s="60"/>
      <c r="T191" s="60"/>
      <c r="U191" s="60"/>
      <c r="V191" s="60"/>
      <c r="W191" s="60"/>
      <c r="X191" s="109"/>
      <c r="Y191" s="43"/>
    </row>
    <row r="192" customFormat="false" ht="56.25" hidden="false" customHeight="false" outlineLevel="0" collapsed="false">
      <c r="A192" s="63" t="n">
        <v>197</v>
      </c>
      <c r="B192" s="110" t="s">
        <v>241</v>
      </c>
      <c r="C192" s="65" t="s">
        <v>26</v>
      </c>
      <c r="D192" s="66" t="s">
        <v>27</v>
      </c>
      <c r="E192" s="66" t="s">
        <v>28</v>
      </c>
      <c r="F192" s="66" t="s">
        <v>28</v>
      </c>
      <c r="G192" s="67"/>
      <c r="H192" s="68" t="n">
        <v>7</v>
      </c>
      <c r="I192" s="68" t="n">
        <v>1</v>
      </c>
      <c r="J192" s="68" t="n">
        <v>3</v>
      </c>
      <c r="K192" s="64" t="s">
        <v>47</v>
      </c>
      <c r="L192" s="68"/>
      <c r="M192" s="68"/>
      <c r="N192" s="68"/>
      <c r="O192" s="68" t="n">
        <v>43</v>
      </c>
      <c r="P192" s="63" t="s">
        <v>276</v>
      </c>
      <c r="Q192" s="40" t="n">
        <v>1100</v>
      </c>
      <c r="R192" s="41" t="n">
        <v>1080</v>
      </c>
      <c r="S192" s="41" t="n">
        <v>1100</v>
      </c>
      <c r="T192" s="41" t="n">
        <v>1100</v>
      </c>
      <c r="U192" s="41" t="n">
        <v>1100</v>
      </c>
      <c r="V192" s="41"/>
      <c r="W192" s="41" t="n">
        <f aca="false">U192+V192</f>
        <v>1100</v>
      </c>
      <c r="X192" s="49" t="s">
        <v>277</v>
      </c>
      <c r="Y192" s="43"/>
      <c r="Z192" s="22"/>
    </row>
    <row r="193" customFormat="false" ht="12.75" hidden="false" customHeight="false" outlineLevel="0" collapsed="false">
      <c r="A193" s="63" t="n">
        <v>200</v>
      </c>
      <c r="B193" s="110" t="s">
        <v>241</v>
      </c>
      <c r="C193" s="65" t="s">
        <v>26</v>
      </c>
      <c r="D193" s="66" t="s">
        <v>27</v>
      </c>
      <c r="E193" s="66" t="s">
        <v>28</v>
      </c>
      <c r="F193" s="66" t="s">
        <v>28</v>
      </c>
      <c r="G193" s="67"/>
      <c r="H193" s="68" t="n">
        <v>7</v>
      </c>
      <c r="I193" s="68" t="n">
        <v>1</v>
      </c>
      <c r="J193" s="68" t="n">
        <v>3</v>
      </c>
      <c r="K193" s="64" t="s">
        <v>94</v>
      </c>
      <c r="L193" s="68"/>
      <c r="M193" s="68"/>
      <c r="N193" s="64" t="s">
        <v>27</v>
      </c>
      <c r="O193" s="68"/>
      <c r="P193" s="63" t="s">
        <v>278</v>
      </c>
      <c r="Q193" s="40" t="n">
        <v>3750</v>
      </c>
      <c r="R193" s="41" t="n">
        <v>1890</v>
      </c>
      <c r="S193" s="41" t="n">
        <v>3000</v>
      </c>
      <c r="T193" s="41" t="n">
        <v>300</v>
      </c>
      <c r="U193" s="41" t="n">
        <v>2000</v>
      </c>
      <c r="V193" s="41"/>
      <c r="W193" s="41" t="n">
        <f aca="false">U193+V193</f>
        <v>2000</v>
      </c>
      <c r="X193" s="95" t="s">
        <v>279</v>
      </c>
      <c r="Y193" s="43"/>
    </row>
    <row r="194" customFormat="false" ht="22.5" hidden="true" customHeight="false" outlineLevel="0" collapsed="false">
      <c r="A194" s="63" t="n">
        <v>216</v>
      </c>
      <c r="B194" s="110" t="s">
        <v>241</v>
      </c>
      <c r="C194" s="65" t="s">
        <v>26</v>
      </c>
      <c r="D194" s="66" t="s">
        <v>75</v>
      </c>
      <c r="E194" s="66" t="s">
        <v>34</v>
      </c>
      <c r="F194" s="66" t="s">
        <v>42</v>
      </c>
      <c r="G194" s="67"/>
      <c r="H194" s="68" t="n">
        <v>7</v>
      </c>
      <c r="I194" s="68" t="n">
        <v>1</v>
      </c>
      <c r="J194" s="68" t="n">
        <v>6</v>
      </c>
      <c r="K194" s="64"/>
      <c r="L194" s="68"/>
      <c r="M194" s="68"/>
      <c r="N194" s="64" t="s">
        <v>280</v>
      </c>
      <c r="O194" s="68" t="n">
        <v>43</v>
      </c>
      <c r="P194" s="63" t="s">
        <v>281</v>
      </c>
      <c r="Q194" s="40"/>
      <c r="R194" s="41"/>
      <c r="S194" s="41"/>
      <c r="T194" s="41"/>
      <c r="U194" s="41"/>
      <c r="V194" s="41"/>
      <c r="W194" s="41"/>
      <c r="X194" s="48"/>
      <c r="Y194" s="43"/>
    </row>
    <row r="195" customFormat="false" ht="22.5" hidden="false" customHeight="false" outlineLevel="0" collapsed="false">
      <c r="A195" s="62"/>
      <c r="B195" s="111"/>
      <c r="C195" s="97"/>
      <c r="D195" s="87"/>
      <c r="E195" s="87"/>
      <c r="F195" s="87"/>
      <c r="G195" s="88"/>
      <c r="H195" s="88" t="n">
        <v>6</v>
      </c>
      <c r="I195" s="88" t="n">
        <v>3</v>
      </c>
      <c r="J195" s="88" t="n">
        <v>0</v>
      </c>
      <c r="K195" s="87"/>
      <c r="L195" s="88"/>
      <c r="M195" s="88"/>
      <c r="N195" s="88"/>
      <c r="O195" s="88"/>
      <c r="P195" s="53" t="s">
        <v>165</v>
      </c>
      <c r="Q195" s="51" t="n">
        <f aca="false">SUM(Q171:Q191)</f>
        <v>29780</v>
      </c>
      <c r="R195" s="51" t="n">
        <f aca="false">SUM(R171:R191)</f>
        <v>118110</v>
      </c>
      <c r="S195" s="51" t="n">
        <f aca="false">SUM(S171:S191)</f>
        <v>122510</v>
      </c>
      <c r="T195" s="51" t="n">
        <f aca="false">SUM(T171:T191)</f>
        <v>79610</v>
      </c>
      <c r="U195" s="51" t="n">
        <f aca="false">SUM(U171:U191)</f>
        <v>117210</v>
      </c>
      <c r="V195" s="51" t="n">
        <f aca="false">SUM(V171:V191)</f>
        <v>0</v>
      </c>
      <c r="W195" s="51" t="n">
        <f aca="false">SUM(W171:W191)</f>
        <v>117210</v>
      </c>
      <c r="X195" s="48"/>
      <c r="Y195" s="43"/>
    </row>
    <row r="196" customFormat="false" ht="33.75" hidden="false" customHeight="false" outlineLevel="0" collapsed="false">
      <c r="A196" s="98"/>
      <c r="B196" s="110"/>
      <c r="C196" s="65"/>
      <c r="D196" s="90"/>
      <c r="E196" s="90"/>
      <c r="F196" s="90"/>
      <c r="G196" s="91"/>
      <c r="H196" s="91" t="n">
        <v>7</v>
      </c>
      <c r="I196" s="91" t="n">
        <v>1</v>
      </c>
      <c r="J196" s="91" t="n">
        <v>0</v>
      </c>
      <c r="K196" s="90"/>
      <c r="L196" s="91"/>
      <c r="M196" s="91"/>
      <c r="N196" s="91"/>
      <c r="O196" s="91"/>
      <c r="P196" s="89" t="s">
        <v>282</v>
      </c>
      <c r="Q196" s="51" t="n">
        <f aca="false">SUM(Q192:Q194)</f>
        <v>4850</v>
      </c>
      <c r="R196" s="51" t="n">
        <f aca="false">SUM(R192:R194)</f>
        <v>2970</v>
      </c>
      <c r="S196" s="51" t="n">
        <f aca="false">SUM(S192:S194)</f>
        <v>4100</v>
      </c>
      <c r="T196" s="51" t="n">
        <f aca="false">SUM(T192:T194)</f>
        <v>1400</v>
      </c>
      <c r="U196" s="51" t="n">
        <f aca="false">SUM(U192:U194)</f>
        <v>3100</v>
      </c>
      <c r="V196" s="51" t="n">
        <f aca="false">SUM(V192:V194)</f>
        <v>0</v>
      </c>
      <c r="W196" s="51" t="n">
        <f aca="false">SUM(W192:W194)</f>
        <v>3100</v>
      </c>
      <c r="X196" s="48"/>
      <c r="Y196" s="43"/>
    </row>
    <row r="197" customFormat="false" ht="12.75" hidden="false" customHeight="false" outlineLevel="0" collapsed="false">
      <c r="A197" s="48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53" t="s">
        <v>283</v>
      </c>
      <c r="Q197" s="54" t="n">
        <f aca="false">SUM(Q171:Q194)</f>
        <v>34630</v>
      </c>
      <c r="R197" s="55" t="n">
        <f aca="false">SUM(R171:R194)</f>
        <v>121080</v>
      </c>
      <c r="S197" s="55" t="n">
        <f aca="false">SUM(S171:S194)</f>
        <v>126610</v>
      </c>
      <c r="T197" s="55" t="n">
        <f aca="false">SUM(T171:T194)</f>
        <v>81010</v>
      </c>
      <c r="U197" s="55" t="n">
        <f aca="false">SUM(U171:U194)</f>
        <v>120310</v>
      </c>
      <c r="V197" s="55" t="n">
        <f aca="false">SUM(V171:V194)</f>
        <v>0</v>
      </c>
      <c r="W197" s="55" t="n">
        <f aca="false">SUM(W171:W194)</f>
        <v>120310</v>
      </c>
      <c r="X197" s="47"/>
    </row>
    <row r="198" customFormat="false" ht="13.5" hidden="false" customHeight="false" outlineLevel="0" collapsed="false">
      <c r="A198" s="56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56"/>
      <c r="Q198" s="57"/>
      <c r="R198" s="7"/>
      <c r="S198" s="7"/>
      <c r="T198" s="7"/>
      <c r="U198" s="7"/>
      <c r="V198" s="7"/>
      <c r="W198" s="7"/>
      <c r="X198" s="7"/>
    </row>
    <row r="199" customFormat="false" ht="13.5" hidden="false" customHeight="false" outlineLevel="0" collapsed="false">
      <c r="A199" s="58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48" t="s">
        <v>70</v>
      </c>
      <c r="Q199" s="59" t="n">
        <f aca="false">SUM(Q171:Q191)</f>
        <v>29780</v>
      </c>
      <c r="R199" s="60" t="n">
        <f aca="false">SUM(R171:R191)</f>
        <v>118110</v>
      </c>
      <c r="S199" s="60" t="n">
        <f aca="false">SUM(S171:S191)</f>
        <v>122510</v>
      </c>
      <c r="T199" s="60" t="n">
        <f aca="false">SUM(T171:T191)</f>
        <v>79610</v>
      </c>
      <c r="U199" s="60" t="n">
        <f aca="false">SUM(U171:U191)</f>
        <v>117210</v>
      </c>
      <c r="V199" s="60" t="n">
        <f aca="false">SUM(V171:V191)</f>
        <v>0</v>
      </c>
      <c r="W199" s="60" t="n">
        <f aca="false">SUM(W171:W191)</f>
        <v>117210</v>
      </c>
      <c r="X199" s="47"/>
    </row>
    <row r="200" customFormat="false" ht="13.5" hidden="false" customHeight="false" outlineLevel="0" collapsed="false">
      <c r="A200" s="61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48" t="s">
        <v>71</v>
      </c>
      <c r="Q200" s="59" t="n">
        <f aca="false">SUM(Q192:Q194)</f>
        <v>4850</v>
      </c>
      <c r="R200" s="60" t="n">
        <f aca="false">SUM(R192:R194)</f>
        <v>2970</v>
      </c>
      <c r="S200" s="60" t="n">
        <f aca="false">SUM(S192:S194)</f>
        <v>4100</v>
      </c>
      <c r="T200" s="60" t="n">
        <f aca="false">SUM(T192:T194)</f>
        <v>1400</v>
      </c>
      <c r="U200" s="60" t="n">
        <f aca="false">SUM(U192:U194)</f>
        <v>3100</v>
      </c>
      <c r="V200" s="60" t="n">
        <f aca="false">SUM(V192:V194)</f>
        <v>0</v>
      </c>
      <c r="W200" s="60" t="n">
        <f aca="false">SUM(W192:W194)</f>
        <v>3100</v>
      </c>
      <c r="X200" s="47"/>
    </row>
    <row r="201" customFormat="false" ht="12.75" hidden="false" customHeight="false" outlineLevel="0" collapsed="false">
      <c r="A201" s="56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56"/>
      <c r="Q201" s="57"/>
      <c r="R201" s="7"/>
      <c r="S201" s="7"/>
      <c r="T201" s="7"/>
      <c r="U201" s="7"/>
      <c r="V201" s="7"/>
      <c r="W201" s="7"/>
      <c r="X201" s="7"/>
    </row>
    <row r="202" customFormat="false" ht="13.5" hidden="false" customHeight="false" outlineLevel="0" collapsed="false">
      <c r="A202" s="56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56"/>
      <c r="Q202" s="57"/>
      <c r="R202" s="7"/>
      <c r="S202" s="7"/>
      <c r="T202" s="7"/>
      <c r="U202" s="7"/>
      <c r="V202" s="7"/>
      <c r="W202" s="7"/>
      <c r="X202" s="7"/>
    </row>
    <row r="203" customFormat="false" ht="91.5" hidden="false" customHeight="true" outlineLevel="0" collapsed="false">
      <c r="A203" s="9"/>
      <c r="B203" s="10"/>
      <c r="C203" s="11"/>
      <c r="D203" s="12"/>
      <c r="E203" s="12"/>
      <c r="F203" s="12"/>
      <c r="G203" s="13"/>
      <c r="H203" s="14"/>
      <c r="I203" s="14"/>
      <c r="J203" s="14"/>
      <c r="K203" s="15"/>
      <c r="L203" s="14"/>
      <c r="M203" s="14"/>
      <c r="N203" s="14"/>
      <c r="O203" s="16"/>
      <c r="P203" s="17" t="s">
        <v>1</v>
      </c>
      <c r="Q203" s="18" t="s">
        <v>2</v>
      </c>
      <c r="R203" s="19" t="s">
        <v>2</v>
      </c>
      <c r="S203" s="19" t="s">
        <v>3</v>
      </c>
      <c r="T203" s="19" t="s">
        <v>4</v>
      </c>
      <c r="U203" s="20" t="s">
        <v>5</v>
      </c>
      <c r="V203" s="20" t="s">
        <v>72</v>
      </c>
      <c r="W203" s="20" t="s">
        <v>72</v>
      </c>
      <c r="X203" s="21"/>
      <c r="Y203" s="22"/>
    </row>
    <row r="204" customFormat="false" ht="45.75" hidden="false" customHeight="false" outlineLevel="0" collapsed="false">
      <c r="A204" s="23" t="s">
        <v>8</v>
      </c>
      <c r="B204" s="24" t="s">
        <v>9</v>
      </c>
      <c r="C204" s="25" t="s">
        <v>10</v>
      </c>
      <c r="D204" s="26" t="s">
        <v>11</v>
      </c>
      <c r="E204" s="26" t="s">
        <v>12</v>
      </c>
      <c r="F204" s="26" t="s">
        <v>13</v>
      </c>
      <c r="G204" s="27" t="s">
        <v>14</v>
      </c>
      <c r="H204" s="28" t="s">
        <v>15</v>
      </c>
      <c r="I204" s="28" t="s">
        <v>16</v>
      </c>
      <c r="J204" s="28" t="s">
        <v>17</v>
      </c>
      <c r="K204" s="29" t="s">
        <v>18</v>
      </c>
      <c r="L204" s="28" t="s">
        <v>19</v>
      </c>
      <c r="M204" s="28" t="s">
        <v>20</v>
      </c>
      <c r="N204" s="28" t="s">
        <v>21</v>
      </c>
      <c r="O204" s="30" t="s">
        <v>22</v>
      </c>
      <c r="P204" s="31" t="s">
        <v>284</v>
      </c>
      <c r="Q204" s="32" t="n">
        <v>2020</v>
      </c>
      <c r="R204" s="33" t="n">
        <v>2021</v>
      </c>
      <c r="S204" s="33" t="n">
        <v>2022</v>
      </c>
      <c r="T204" s="33" t="n">
        <v>2022</v>
      </c>
      <c r="U204" s="33" t="n">
        <v>2023</v>
      </c>
      <c r="V204" s="33" t="n">
        <v>2024</v>
      </c>
      <c r="W204" s="33" t="n">
        <v>2025</v>
      </c>
      <c r="X204" s="34" t="s">
        <v>24</v>
      </c>
    </row>
    <row r="205" customFormat="false" ht="22.5" hidden="false" customHeight="false" outlineLevel="0" collapsed="false">
      <c r="A205" s="48" t="n">
        <v>73</v>
      </c>
      <c r="B205" s="44" t="s">
        <v>285</v>
      </c>
      <c r="C205" s="47" t="s">
        <v>238</v>
      </c>
      <c r="D205" s="45" t="s">
        <v>27</v>
      </c>
      <c r="E205" s="45" t="s">
        <v>28</v>
      </c>
      <c r="F205" s="45" t="s">
        <v>28</v>
      </c>
      <c r="G205" s="46"/>
      <c r="H205" s="47" t="n">
        <v>6</v>
      </c>
      <c r="I205" s="47" t="n">
        <v>3</v>
      </c>
      <c r="J205" s="47" t="n">
        <v>7</v>
      </c>
      <c r="K205" s="44" t="s">
        <v>127</v>
      </c>
      <c r="L205" s="47"/>
      <c r="M205" s="47"/>
      <c r="N205" s="47" t="n">
        <v>1</v>
      </c>
      <c r="O205" s="47" t="n">
        <v>41</v>
      </c>
      <c r="P205" s="48" t="s">
        <v>286</v>
      </c>
      <c r="Q205" s="40" t="n">
        <v>280</v>
      </c>
      <c r="R205" s="41" t="n">
        <v>270</v>
      </c>
      <c r="S205" s="41" t="n">
        <v>350</v>
      </c>
      <c r="T205" s="41" t="n">
        <v>340</v>
      </c>
      <c r="U205" s="41" t="n">
        <v>450</v>
      </c>
      <c r="V205" s="41"/>
      <c r="W205" s="41" t="n">
        <f aca="false">U205+V205</f>
        <v>450</v>
      </c>
      <c r="X205" s="48"/>
      <c r="Y205" s="43"/>
    </row>
    <row r="206" customFormat="false" ht="54.75" hidden="false" customHeight="true" outlineLevel="0" collapsed="false">
      <c r="A206" s="48" t="n">
        <v>289</v>
      </c>
      <c r="B206" s="44" t="s">
        <v>285</v>
      </c>
      <c r="C206" s="97" t="s">
        <v>26</v>
      </c>
      <c r="D206" s="45" t="s">
        <v>179</v>
      </c>
      <c r="E206" s="45" t="s">
        <v>28</v>
      </c>
      <c r="F206" s="45" t="s">
        <v>89</v>
      </c>
      <c r="G206" s="46"/>
      <c r="H206" s="47" t="s">
        <v>29</v>
      </c>
      <c r="I206" s="47" t="s">
        <v>42</v>
      </c>
      <c r="J206" s="47" t="s">
        <v>46</v>
      </c>
      <c r="K206" s="44" t="s">
        <v>127</v>
      </c>
      <c r="L206" s="47"/>
      <c r="M206" s="47"/>
      <c r="N206" s="44" t="s">
        <v>27</v>
      </c>
      <c r="O206" s="47" t="n">
        <v>41</v>
      </c>
      <c r="P206" s="48" t="s">
        <v>287</v>
      </c>
      <c r="Q206" s="40" t="n">
        <v>28440</v>
      </c>
      <c r="R206" s="41" t="n">
        <v>37290</v>
      </c>
      <c r="S206" s="41" t="n">
        <v>40520</v>
      </c>
      <c r="T206" s="41" t="n">
        <v>37380</v>
      </c>
      <c r="U206" s="41" t="n">
        <v>40520</v>
      </c>
      <c r="V206" s="41"/>
      <c r="W206" s="41" t="n">
        <f aca="false">U206+V206</f>
        <v>40520</v>
      </c>
      <c r="X206" s="48"/>
      <c r="Y206" s="43"/>
      <c r="Z206" s="22"/>
    </row>
    <row r="207" customFormat="false" ht="50.25" hidden="false" customHeight="true" outlineLevel="0" collapsed="false">
      <c r="A207" s="62" t="n">
        <v>290</v>
      </c>
      <c r="B207" s="44" t="s">
        <v>285</v>
      </c>
      <c r="C207" s="97" t="s">
        <v>26</v>
      </c>
      <c r="D207" s="87" t="s">
        <v>179</v>
      </c>
      <c r="E207" s="87" t="s">
        <v>34</v>
      </c>
      <c r="F207" s="87" t="s">
        <v>89</v>
      </c>
      <c r="G207" s="88"/>
      <c r="H207" s="112" t="s">
        <v>29</v>
      </c>
      <c r="I207" s="112" t="s">
        <v>42</v>
      </c>
      <c r="J207" s="112" t="s">
        <v>46</v>
      </c>
      <c r="K207" s="97" t="s">
        <v>127</v>
      </c>
      <c r="L207" s="112"/>
      <c r="M207" s="112"/>
      <c r="N207" s="97" t="s">
        <v>27</v>
      </c>
      <c r="O207" s="47" t="n">
        <v>41</v>
      </c>
      <c r="P207" s="62" t="s">
        <v>288</v>
      </c>
      <c r="Q207" s="40" t="n">
        <v>0</v>
      </c>
      <c r="R207" s="41" t="n">
        <v>0</v>
      </c>
      <c r="S207" s="41" t="n">
        <v>400</v>
      </c>
      <c r="T207" s="41" t="n">
        <v>0</v>
      </c>
      <c r="U207" s="41" t="n">
        <v>400</v>
      </c>
      <c r="V207" s="41"/>
      <c r="W207" s="41" t="n">
        <f aca="false">U207+V207</f>
        <v>400</v>
      </c>
      <c r="X207" s="49"/>
      <c r="Y207" s="43"/>
    </row>
    <row r="208" customFormat="false" ht="66" hidden="false" customHeight="true" outlineLevel="0" collapsed="false">
      <c r="A208" s="62"/>
      <c r="B208" s="44"/>
      <c r="C208" s="97"/>
      <c r="D208" s="87"/>
      <c r="E208" s="87"/>
      <c r="F208" s="87"/>
      <c r="G208" s="88"/>
      <c r="H208" s="88" t="n">
        <v>6</v>
      </c>
      <c r="I208" s="88" t="n">
        <v>3</v>
      </c>
      <c r="J208" s="88" t="n">
        <v>0</v>
      </c>
      <c r="K208" s="87"/>
      <c r="L208" s="88"/>
      <c r="M208" s="88"/>
      <c r="N208" s="88"/>
      <c r="O208" s="88"/>
      <c r="P208" s="53" t="s">
        <v>289</v>
      </c>
      <c r="Q208" s="51" t="n">
        <f aca="false">SUM(Q205:Q207)</f>
        <v>28720</v>
      </c>
      <c r="R208" s="51" t="n">
        <f aca="false">SUM(R205:R207)</f>
        <v>37560</v>
      </c>
      <c r="S208" s="51" t="n">
        <f aca="false">SUM(S205:S207)</f>
        <v>41270</v>
      </c>
      <c r="T208" s="51" t="n">
        <f aca="false">SUM(T205:T207)</f>
        <v>37720</v>
      </c>
      <c r="U208" s="51" t="n">
        <f aca="false">SUM(U205:U207)</f>
        <v>41370</v>
      </c>
      <c r="V208" s="51" t="n">
        <f aca="false">SUM(V205:V207)</f>
        <v>0</v>
      </c>
      <c r="W208" s="51" t="n">
        <f aca="false">SUM(W205:W207)</f>
        <v>41370</v>
      </c>
      <c r="X208" s="49"/>
      <c r="Y208" s="43"/>
    </row>
    <row r="209" customFormat="false" ht="12.75" hidden="false" customHeight="false" outlineLevel="0" collapsed="false">
      <c r="A209" s="48"/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53" t="s">
        <v>283</v>
      </c>
      <c r="Q209" s="54" t="n">
        <f aca="false">SUM(Q205:Q207)</f>
        <v>28720</v>
      </c>
      <c r="R209" s="55" t="n">
        <f aca="false">SUM(R205:R207)</f>
        <v>37560</v>
      </c>
      <c r="S209" s="55" t="n">
        <f aca="false">SUM(S205:S207)</f>
        <v>41270</v>
      </c>
      <c r="T209" s="55" t="n">
        <f aca="false">SUM(T205:T207)</f>
        <v>37720</v>
      </c>
      <c r="U209" s="55" t="n">
        <f aca="false">SUM(U205:U207)</f>
        <v>41370</v>
      </c>
      <c r="V209" s="55" t="n">
        <f aca="false">SUM(V205:V207)</f>
        <v>0</v>
      </c>
      <c r="W209" s="55" t="n">
        <f aca="false">SUM(W205:W207)</f>
        <v>41370</v>
      </c>
      <c r="X209" s="47"/>
    </row>
    <row r="210" customFormat="false" ht="13.5" hidden="false" customHeight="false" outlineLevel="0" collapsed="false">
      <c r="A210" s="56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56"/>
      <c r="Q210" s="57"/>
      <c r="R210" s="7"/>
      <c r="S210" s="7"/>
      <c r="T210" s="7"/>
      <c r="U210" s="7"/>
      <c r="V210" s="7"/>
      <c r="W210" s="7"/>
      <c r="X210" s="7"/>
    </row>
    <row r="211" customFormat="false" ht="13.5" hidden="false" customHeight="false" outlineLevel="0" collapsed="false">
      <c r="A211" s="58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48" t="s">
        <v>70</v>
      </c>
      <c r="Q211" s="59" t="n">
        <f aca="false">Q209</f>
        <v>28720</v>
      </c>
      <c r="R211" s="60" t="n">
        <f aca="false">R209</f>
        <v>37560</v>
      </c>
      <c r="S211" s="60" t="n">
        <f aca="false">S209</f>
        <v>41270</v>
      </c>
      <c r="T211" s="60" t="n">
        <f aca="false">T209</f>
        <v>37720</v>
      </c>
      <c r="U211" s="60" t="n">
        <f aca="false">U209</f>
        <v>41370</v>
      </c>
      <c r="V211" s="60" t="n">
        <f aca="false">V209</f>
        <v>0</v>
      </c>
      <c r="W211" s="60" t="n">
        <f aca="false">W209</f>
        <v>41370</v>
      </c>
      <c r="X211" s="47"/>
    </row>
    <row r="212" customFormat="false" ht="13.5" hidden="false" customHeight="false" outlineLevel="0" collapsed="false">
      <c r="A212" s="61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48" t="s">
        <v>71</v>
      </c>
      <c r="Q212" s="62"/>
      <c r="R212" s="60"/>
      <c r="S212" s="60"/>
      <c r="T212" s="60"/>
      <c r="U212" s="60"/>
      <c r="V212" s="60"/>
      <c r="W212" s="60"/>
      <c r="X212" s="47"/>
    </row>
    <row r="213" customFormat="false" ht="12.75" hidden="false" customHeight="false" outlineLevel="0" collapsed="false">
      <c r="A213" s="56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56"/>
      <c r="Q213" s="57"/>
      <c r="R213" s="7"/>
      <c r="S213" s="7"/>
      <c r="T213" s="7"/>
      <c r="U213" s="7"/>
      <c r="V213" s="7"/>
      <c r="W213" s="7"/>
      <c r="X213" s="7"/>
    </row>
    <row r="214" customFormat="false" ht="13.5" hidden="false" customHeight="false" outlineLevel="0" collapsed="false">
      <c r="A214" s="56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56"/>
      <c r="Q214" s="57"/>
      <c r="R214" s="7"/>
      <c r="S214" s="7"/>
      <c r="T214" s="7"/>
      <c r="U214" s="7"/>
      <c r="V214" s="7"/>
      <c r="W214" s="7"/>
      <c r="X214" s="7"/>
    </row>
    <row r="215" customFormat="false" ht="87" hidden="false" customHeight="true" outlineLevel="0" collapsed="false">
      <c r="A215" s="9"/>
      <c r="B215" s="10"/>
      <c r="C215" s="11"/>
      <c r="D215" s="12"/>
      <c r="E215" s="12"/>
      <c r="F215" s="12"/>
      <c r="G215" s="13"/>
      <c r="H215" s="14"/>
      <c r="I215" s="14"/>
      <c r="J215" s="14"/>
      <c r="K215" s="15"/>
      <c r="L215" s="14"/>
      <c r="M215" s="14"/>
      <c r="N215" s="14"/>
      <c r="O215" s="113"/>
      <c r="P215" s="17" t="s">
        <v>1</v>
      </c>
      <c r="Q215" s="18" t="s">
        <v>2</v>
      </c>
      <c r="R215" s="19" t="s">
        <v>2</v>
      </c>
      <c r="S215" s="19" t="s">
        <v>3</v>
      </c>
      <c r="T215" s="19" t="s">
        <v>4</v>
      </c>
      <c r="U215" s="20" t="s">
        <v>5</v>
      </c>
      <c r="V215" s="20" t="s">
        <v>72</v>
      </c>
      <c r="W215" s="20" t="s">
        <v>72</v>
      </c>
      <c r="X215" s="114"/>
      <c r="Y215" s="22"/>
    </row>
    <row r="216" customFormat="false" ht="45.75" hidden="false" customHeight="false" outlineLevel="0" collapsed="false">
      <c r="A216" s="23" t="s">
        <v>8</v>
      </c>
      <c r="B216" s="115" t="s">
        <v>9</v>
      </c>
      <c r="C216" s="25" t="s">
        <v>10</v>
      </c>
      <c r="D216" s="26" t="s">
        <v>11</v>
      </c>
      <c r="E216" s="26" t="s">
        <v>12</v>
      </c>
      <c r="F216" s="26" t="s">
        <v>13</v>
      </c>
      <c r="G216" s="27" t="s">
        <v>14</v>
      </c>
      <c r="H216" s="28" t="s">
        <v>15</v>
      </c>
      <c r="I216" s="28" t="s">
        <v>16</v>
      </c>
      <c r="J216" s="28" t="s">
        <v>17</v>
      </c>
      <c r="K216" s="29" t="s">
        <v>18</v>
      </c>
      <c r="L216" s="28" t="s">
        <v>19</v>
      </c>
      <c r="M216" s="28" t="s">
        <v>20</v>
      </c>
      <c r="N216" s="28" t="s">
        <v>21</v>
      </c>
      <c r="O216" s="30" t="s">
        <v>22</v>
      </c>
      <c r="P216" s="31" t="s">
        <v>290</v>
      </c>
      <c r="Q216" s="32" t="n">
        <v>2020</v>
      </c>
      <c r="R216" s="33" t="n">
        <v>2021</v>
      </c>
      <c r="S216" s="33" t="n">
        <v>2022</v>
      </c>
      <c r="T216" s="33" t="n">
        <v>2022</v>
      </c>
      <c r="U216" s="33" t="n">
        <v>2023</v>
      </c>
      <c r="V216" s="33" t="n">
        <v>2024</v>
      </c>
      <c r="W216" s="33" t="n">
        <v>2025</v>
      </c>
      <c r="X216" s="116" t="s">
        <v>24</v>
      </c>
    </row>
    <row r="217" customFormat="false" ht="38.25" hidden="true" customHeight="true" outlineLevel="0" collapsed="false">
      <c r="A217" s="35" t="n">
        <v>135</v>
      </c>
      <c r="B217" s="104" t="s">
        <v>291</v>
      </c>
      <c r="C217" s="36" t="s">
        <v>26</v>
      </c>
      <c r="D217" s="37" t="s">
        <v>27</v>
      </c>
      <c r="E217" s="37" t="s">
        <v>46</v>
      </c>
      <c r="F217" s="37" t="s">
        <v>89</v>
      </c>
      <c r="G217" s="38"/>
      <c r="H217" s="39" t="n">
        <v>6</v>
      </c>
      <c r="I217" s="39" t="n">
        <v>5</v>
      </c>
      <c r="J217" s="39" t="n">
        <v>1</v>
      </c>
      <c r="K217" s="36" t="s">
        <v>63</v>
      </c>
      <c r="L217" s="39"/>
      <c r="M217" s="39"/>
      <c r="N217" s="36" t="s">
        <v>40</v>
      </c>
      <c r="O217" s="39" t="n">
        <v>41</v>
      </c>
      <c r="P217" s="35" t="s">
        <v>292</v>
      </c>
      <c r="Q217" s="40"/>
      <c r="R217" s="41"/>
      <c r="S217" s="41"/>
      <c r="T217" s="41"/>
      <c r="U217" s="41"/>
      <c r="V217" s="41"/>
      <c r="W217" s="41"/>
      <c r="X217" s="48" t="s">
        <v>293</v>
      </c>
    </row>
    <row r="218" customFormat="false" ht="135.75" hidden="false" customHeight="true" outlineLevel="0" collapsed="false">
      <c r="A218" s="48" t="n">
        <v>140</v>
      </c>
      <c r="B218" s="44" t="s">
        <v>291</v>
      </c>
      <c r="C218" s="112" t="s">
        <v>238</v>
      </c>
      <c r="D218" s="87" t="s">
        <v>27</v>
      </c>
      <c r="E218" s="87" t="s">
        <v>46</v>
      </c>
      <c r="F218" s="87" t="s">
        <v>89</v>
      </c>
      <c r="G218" s="88"/>
      <c r="H218" s="112" t="n">
        <v>6</v>
      </c>
      <c r="I218" s="112" t="n">
        <v>5</v>
      </c>
      <c r="J218" s="112" t="n">
        <v>1</v>
      </c>
      <c r="K218" s="97" t="s">
        <v>63</v>
      </c>
      <c r="L218" s="88"/>
      <c r="M218" s="88"/>
      <c r="N218" s="88" t="n">
        <v>6</v>
      </c>
      <c r="O218" s="88" t="n">
        <v>41</v>
      </c>
      <c r="P218" s="62" t="s">
        <v>294</v>
      </c>
      <c r="Q218" s="40" t="n">
        <v>1250</v>
      </c>
      <c r="R218" s="41" t="n">
        <v>960</v>
      </c>
      <c r="S218" s="41" t="n">
        <v>1130</v>
      </c>
      <c r="T218" s="41" t="n">
        <v>920</v>
      </c>
      <c r="U218" s="41" t="n">
        <v>1600</v>
      </c>
      <c r="V218" s="41"/>
      <c r="W218" s="41" t="n">
        <f aca="false">U218+V218</f>
        <v>1600</v>
      </c>
      <c r="X218" s="48" t="s">
        <v>295</v>
      </c>
    </row>
    <row r="219" customFormat="false" ht="12.75" hidden="false" customHeight="false" outlineLevel="0" collapsed="false">
      <c r="A219" s="63" t="n">
        <v>209</v>
      </c>
      <c r="B219" s="64" t="s">
        <v>291</v>
      </c>
      <c r="C219" s="65" t="s">
        <v>26</v>
      </c>
      <c r="D219" s="66" t="s">
        <v>75</v>
      </c>
      <c r="E219" s="66" t="s">
        <v>34</v>
      </c>
      <c r="F219" s="66" t="s">
        <v>42</v>
      </c>
      <c r="G219" s="67"/>
      <c r="H219" s="68" t="s">
        <v>46</v>
      </c>
      <c r="I219" s="68" t="s">
        <v>28</v>
      </c>
      <c r="J219" s="68" t="s">
        <v>29</v>
      </c>
      <c r="K219" s="64"/>
      <c r="L219" s="68"/>
      <c r="M219" s="68"/>
      <c r="N219" s="64" t="s">
        <v>75</v>
      </c>
      <c r="O219" s="68" t="n">
        <v>43</v>
      </c>
      <c r="P219" s="63" t="s">
        <v>296</v>
      </c>
      <c r="Q219" s="40" t="n">
        <v>0</v>
      </c>
      <c r="R219" s="41" t="n">
        <v>0</v>
      </c>
      <c r="S219" s="41" t="n">
        <v>5000</v>
      </c>
      <c r="T219" s="41" t="n">
        <v>0</v>
      </c>
      <c r="U219" s="41" t="n">
        <v>2000</v>
      </c>
      <c r="V219" s="41"/>
      <c r="W219" s="41" t="n">
        <f aca="false">U219+V219</f>
        <v>2000</v>
      </c>
      <c r="X219" s="48"/>
      <c r="Y219" s="43"/>
      <c r="Z219" s="22"/>
    </row>
    <row r="220" customFormat="false" ht="12.75" hidden="true" customHeight="false" outlineLevel="0" collapsed="false">
      <c r="A220" s="63" t="n">
        <v>221</v>
      </c>
      <c r="B220" s="64" t="s">
        <v>291</v>
      </c>
      <c r="C220" s="65" t="s">
        <v>26</v>
      </c>
      <c r="D220" s="66" t="s">
        <v>75</v>
      </c>
      <c r="E220" s="66" t="s">
        <v>34</v>
      </c>
      <c r="F220" s="66" t="s">
        <v>42</v>
      </c>
      <c r="G220" s="67"/>
      <c r="H220" s="68" t="s">
        <v>46</v>
      </c>
      <c r="I220" s="68" t="s">
        <v>28</v>
      </c>
      <c r="J220" s="68" t="s">
        <v>46</v>
      </c>
      <c r="K220" s="64" t="s">
        <v>32</v>
      </c>
      <c r="L220" s="68"/>
      <c r="M220" s="68"/>
      <c r="N220" s="64" t="s">
        <v>37</v>
      </c>
      <c r="O220" s="68" t="n">
        <v>43</v>
      </c>
      <c r="P220" s="63" t="s">
        <v>297</v>
      </c>
      <c r="Q220" s="40"/>
      <c r="R220" s="41"/>
      <c r="S220" s="41"/>
      <c r="T220" s="41"/>
      <c r="U220" s="41"/>
      <c r="V220" s="41"/>
      <c r="W220" s="41"/>
      <c r="X220" s="48"/>
      <c r="Y220" s="43"/>
    </row>
    <row r="221" customFormat="false" ht="157.5" hidden="false" customHeight="false" outlineLevel="0" collapsed="false">
      <c r="A221" s="63" t="n">
        <v>222</v>
      </c>
      <c r="B221" s="64" t="s">
        <v>291</v>
      </c>
      <c r="C221" s="65" t="s">
        <v>26</v>
      </c>
      <c r="D221" s="66" t="s">
        <v>75</v>
      </c>
      <c r="E221" s="66" t="s">
        <v>34</v>
      </c>
      <c r="F221" s="66" t="s">
        <v>42</v>
      </c>
      <c r="G221" s="67"/>
      <c r="H221" s="68" t="n">
        <v>7</v>
      </c>
      <c r="I221" s="68" t="n">
        <v>1</v>
      </c>
      <c r="J221" s="68" t="n">
        <v>7</v>
      </c>
      <c r="K221" s="64" t="s">
        <v>32</v>
      </c>
      <c r="L221" s="68"/>
      <c r="M221" s="68"/>
      <c r="N221" s="68" t="n">
        <v>17</v>
      </c>
      <c r="O221" s="68" t="n">
        <v>43</v>
      </c>
      <c r="P221" s="63" t="s">
        <v>298</v>
      </c>
      <c r="Q221" s="40" t="n">
        <v>280</v>
      </c>
      <c r="R221" s="41" t="n">
        <v>6720</v>
      </c>
      <c r="S221" s="41" t="n">
        <v>8000</v>
      </c>
      <c r="T221" s="41" t="n">
        <v>2250</v>
      </c>
      <c r="U221" s="41" t="n">
        <v>5000</v>
      </c>
      <c r="V221" s="41" t="n">
        <v>-1000</v>
      </c>
      <c r="W221" s="41" t="n">
        <f aca="false">U221+V221</f>
        <v>4000</v>
      </c>
      <c r="X221" s="48" t="s">
        <v>299</v>
      </c>
      <c r="Y221" s="43"/>
    </row>
    <row r="222" customFormat="false" ht="67.5" hidden="true" customHeight="false" outlineLevel="0" collapsed="false">
      <c r="A222" s="63" t="n">
        <v>235</v>
      </c>
      <c r="B222" s="64" t="s">
        <v>291</v>
      </c>
      <c r="C222" s="65" t="s">
        <v>26</v>
      </c>
      <c r="D222" s="66" t="s">
        <v>75</v>
      </c>
      <c r="E222" s="66" t="s">
        <v>34</v>
      </c>
      <c r="F222" s="66" t="s">
        <v>42</v>
      </c>
      <c r="G222" s="67"/>
      <c r="H222" s="68" t="s">
        <v>46</v>
      </c>
      <c r="I222" s="68" t="s">
        <v>28</v>
      </c>
      <c r="J222" s="68" t="s">
        <v>46</v>
      </c>
      <c r="K222" s="64" t="s">
        <v>32</v>
      </c>
      <c r="L222" s="68"/>
      <c r="M222" s="68"/>
      <c r="N222" s="64" t="n">
        <v>15</v>
      </c>
      <c r="O222" s="63" t="n">
        <v>43</v>
      </c>
      <c r="P222" s="63" t="s">
        <v>300</v>
      </c>
      <c r="Q222" s="40"/>
      <c r="R222" s="41"/>
      <c r="S222" s="41"/>
      <c r="T222" s="41"/>
      <c r="U222" s="41"/>
      <c r="V222" s="41"/>
      <c r="W222" s="41"/>
      <c r="X222" s="48" t="s">
        <v>301</v>
      </c>
      <c r="Y222" s="43"/>
    </row>
    <row r="223" customFormat="false" ht="12.75" hidden="true" customHeight="false" outlineLevel="0" collapsed="false">
      <c r="A223" s="63" t="n">
        <v>243</v>
      </c>
      <c r="B223" s="64" t="s">
        <v>291</v>
      </c>
      <c r="C223" s="65" t="s">
        <v>26</v>
      </c>
      <c r="D223" s="66" t="s">
        <v>75</v>
      </c>
      <c r="E223" s="66" t="s">
        <v>34</v>
      </c>
      <c r="F223" s="66" t="s">
        <v>42</v>
      </c>
      <c r="G223" s="67"/>
      <c r="H223" s="68" t="n">
        <v>7</v>
      </c>
      <c r="I223" s="68" t="n">
        <v>1</v>
      </c>
      <c r="J223" s="68" t="n">
        <v>7</v>
      </c>
      <c r="K223" s="64" t="s">
        <v>32</v>
      </c>
      <c r="L223" s="68"/>
      <c r="M223" s="68"/>
      <c r="N223" s="64" t="s">
        <v>302</v>
      </c>
      <c r="O223" s="68" t="n">
        <v>43</v>
      </c>
      <c r="P223" s="63" t="s">
        <v>303</v>
      </c>
      <c r="Q223" s="40"/>
      <c r="R223" s="41"/>
      <c r="S223" s="41"/>
      <c r="T223" s="41"/>
      <c r="U223" s="41"/>
      <c r="V223" s="41"/>
      <c r="W223" s="41"/>
      <c r="X223" s="48"/>
      <c r="Y223" s="43"/>
    </row>
    <row r="224" customFormat="false" ht="178.5" hidden="false" customHeight="true" outlineLevel="0" collapsed="false">
      <c r="A224" s="63" t="n">
        <v>250</v>
      </c>
      <c r="B224" s="64" t="s">
        <v>291</v>
      </c>
      <c r="C224" s="65" t="s">
        <v>26</v>
      </c>
      <c r="D224" s="66" t="s">
        <v>75</v>
      </c>
      <c r="E224" s="66" t="s">
        <v>34</v>
      </c>
      <c r="F224" s="66" t="s">
        <v>42</v>
      </c>
      <c r="G224" s="67"/>
      <c r="H224" s="68" t="s">
        <v>46</v>
      </c>
      <c r="I224" s="68" t="s">
        <v>28</v>
      </c>
      <c r="J224" s="68" t="s">
        <v>46</v>
      </c>
      <c r="K224" s="64" t="s">
        <v>63</v>
      </c>
      <c r="L224" s="68"/>
      <c r="M224" s="68"/>
      <c r="N224" s="96" t="s">
        <v>27</v>
      </c>
      <c r="O224" s="68" t="n">
        <v>43</v>
      </c>
      <c r="P224" s="63" t="s">
        <v>304</v>
      </c>
      <c r="Q224" s="40" t="n">
        <v>18810</v>
      </c>
      <c r="R224" s="41" t="n">
        <v>209030</v>
      </c>
      <c r="S224" s="41" t="n">
        <v>101000</v>
      </c>
      <c r="T224" s="41" t="n">
        <v>17350</v>
      </c>
      <c r="U224" s="41" t="n">
        <f aca="false">30000+2000+25000+7000+12000</f>
        <v>76000</v>
      </c>
      <c r="V224" s="41"/>
      <c r="W224" s="41" t="n">
        <f aca="false">U224+V224</f>
        <v>76000</v>
      </c>
      <c r="X224" s="117" t="s">
        <v>305</v>
      </c>
      <c r="Y224" s="43"/>
      <c r="AA224" s="118"/>
    </row>
    <row r="225" customFormat="false" ht="84.75" hidden="false" customHeight="true" outlineLevel="0" collapsed="false">
      <c r="A225" s="63" t="n">
        <v>258</v>
      </c>
      <c r="B225" s="64" t="s">
        <v>291</v>
      </c>
      <c r="C225" s="65" t="s">
        <v>26</v>
      </c>
      <c r="D225" s="66" t="s">
        <v>75</v>
      </c>
      <c r="E225" s="66" t="s">
        <v>34</v>
      </c>
      <c r="F225" s="66" t="s">
        <v>42</v>
      </c>
      <c r="G225" s="67"/>
      <c r="H225" s="68" t="s">
        <v>46</v>
      </c>
      <c r="I225" s="68" t="s">
        <v>28</v>
      </c>
      <c r="J225" s="68" t="s">
        <v>46</v>
      </c>
      <c r="K225" s="64" t="s">
        <v>63</v>
      </c>
      <c r="L225" s="68"/>
      <c r="M225" s="68"/>
      <c r="N225" s="96" t="s">
        <v>229</v>
      </c>
      <c r="O225" s="63" t="s">
        <v>306</v>
      </c>
      <c r="P225" s="63" t="s">
        <v>307</v>
      </c>
      <c r="Q225" s="40" t="n">
        <v>520</v>
      </c>
      <c r="R225" s="41" t="n">
        <v>2610</v>
      </c>
      <c r="S225" s="41" t="n">
        <v>22000</v>
      </c>
      <c r="T225" s="41" t="n">
        <v>0</v>
      </c>
      <c r="U225" s="41" t="n">
        <v>5000</v>
      </c>
      <c r="V225" s="41"/>
      <c r="W225" s="41" t="n">
        <f aca="false">U225+V225</f>
        <v>5000</v>
      </c>
      <c r="X225" s="95" t="s">
        <v>308</v>
      </c>
      <c r="Y225" s="43"/>
      <c r="Z225" s="22"/>
    </row>
    <row r="226" customFormat="false" ht="22.5" hidden="true" customHeight="false" outlineLevel="0" collapsed="false">
      <c r="A226" s="63" t="n">
        <v>262</v>
      </c>
      <c r="B226" s="64" t="s">
        <v>291</v>
      </c>
      <c r="C226" s="65" t="s">
        <v>26</v>
      </c>
      <c r="D226" s="66" t="s">
        <v>75</v>
      </c>
      <c r="E226" s="66" t="s">
        <v>34</v>
      </c>
      <c r="F226" s="66" t="s">
        <v>42</v>
      </c>
      <c r="G226" s="67"/>
      <c r="H226" s="68" t="n">
        <v>7</v>
      </c>
      <c r="I226" s="68" t="n">
        <v>1</v>
      </c>
      <c r="J226" s="68" t="n">
        <v>7</v>
      </c>
      <c r="K226" s="64" t="s">
        <v>63</v>
      </c>
      <c r="L226" s="68"/>
      <c r="M226" s="68"/>
      <c r="N226" s="96" t="n">
        <v>12</v>
      </c>
      <c r="O226" s="68" t="n">
        <v>43</v>
      </c>
      <c r="P226" s="63" t="s">
        <v>309</v>
      </c>
      <c r="Q226" s="40"/>
      <c r="R226" s="41"/>
      <c r="S226" s="41"/>
      <c r="T226" s="41"/>
      <c r="U226" s="41"/>
      <c r="V226" s="41"/>
      <c r="W226" s="41"/>
      <c r="X226" s="48"/>
      <c r="Y226" s="43"/>
    </row>
    <row r="227" customFormat="false" ht="22.5" hidden="true" customHeight="false" outlineLevel="0" collapsed="false">
      <c r="A227" s="63" t="n">
        <v>269</v>
      </c>
      <c r="B227" s="64" t="s">
        <v>291</v>
      </c>
      <c r="C227" s="65" t="s">
        <v>26</v>
      </c>
      <c r="D227" s="81" t="s">
        <v>75</v>
      </c>
      <c r="E227" s="81" t="s">
        <v>34</v>
      </c>
      <c r="F227" s="81" t="s">
        <v>42</v>
      </c>
      <c r="G227" s="82"/>
      <c r="H227" s="83" t="n">
        <v>7</v>
      </c>
      <c r="I227" s="83" t="n">
        <v>1</v>
      </c>
      <c r="J227" s="83" t="n">
        <v>7</v>
      </c>
      <c r="K227" s="80" t="s">
        <v>63</v>
      </c>
      <c r="L227" s="83"/>
      <c r="M227" s="83"/>
      <c r="N227" s="80" t="s">
        <v>310</v>
      </c>
      <c r="O227" s="83" t="n">
        <v>43</v>
      </c>
      <c r="P227" s="63" t="s">
        <v>311</v>
      </c>
      <c r="Q227" s="40"/>
      <c r="R227" s="41"/>
      <c r="S227" s="41"/>
      <c r="T227" s="41"/>
      <c r="U227" s="41"/>
      <c r="V227" s="41"/>
      <c r="W227" s="41"/>
      <c r="X227" s="48"/>
      <c r="Y227" s="43"/>
    </row>
    <row r="228" customFormat="false" ht="90" hidden="true" customHeight="false" outlineLevel="0" collapsed="false">
      <c r="A228" s="63" t="n">
        <v>283</v>
      </c>
      <c r="B228" s="96" t="s">
        <v>291</v>
      </c>
      <c r="C228" s="79" t="s">
        <v>238</v>
      </c>
      <c r="D228" s="66" t="s">
        <v>27</v>
      </c>
      <c r="E228" s="66" t="s">
        <v>46</v>
      </c>
      <c r="F228" s="66" t="s">
        <v>89</v>
      </c>
      <c r="G228" s="67"/>
      <c r="H228" s="68" t="n">
        <v>8</v>
      </c>
      <c r="I228" s="68" t="n">
        <v>2</v>
      </c>
      <c r="J228" s="68" t="n">
        <v>1</v>
      </c>
      <c r="K228" s="64" t="s">
        <v>47</v>
      </c>
      <c r="L228" s="68"/>
      <c r="M228" s="68"/>
      <c r="N228" s="64" t="s">
        <v>40</v>
      </c>
      <c r="O228" s="68" t="n">
        <v>43</v>
      </c>
      <c r="P228" s="63" t="s">
        <v>312</v>
      </c>
      <c r="Q228" s="40"/>
      <c r="R228" s="41"/>
      <c r="S228" s="41"/>
      <c r="T228" s="41"/>
      <c r="U228" s="41"/>
      <c r="V228" s="41"/>
      <c r="W228" s="41"/>
      <c r="X228" s="48" t="s">
        <v>313</v>
      </c>
      <c r="Y228" s="43"/>
    </row>
    <row r="229" customFormat="false" ht="112.5" hidden="false" customHeight="false" outlineLevel="0" collapsed="false">
      <c r="A229" s="63" t="n">
        <f aca="false">A228+1</f>
        <v>284</v>
      </c>
      <c r="B229" s="64" t="s">
        <v>291</v>
      </c>
      <c r="C229" s="68" t="s">
        <v>238</v>
      </c>
      <c r="D229" s="66" t="s">
        <v>27</v>
      </c>
      <c r="E229" s="66" t="s">
        <v>46</v>
      </c>
      <c r="F229" s="66" t="s">
        <v>89</v>
      </c>
      <c r="G229" s="67"/>
      <c r="H229" s="68" t="n">
        <v>8</v>
      </c>
      <c r="I229" s="68" t="n">
        <v>2</v>
      </c>
      <c r="J229" s="68" t="n">
        <v>1</v>
      </c>
      <c r="K229" s="64" t="s">
        <v>47</v>
      </c>
      <c r="L229" s="68"/>
      <c r="M229" s="68"/>
      <c r="N229" s="64" t="s">
        <v>182</v>
      </c>
      <c r="O229" s="68" t="n">
        <v>43</v>
      </c>
      <c r="P229" s="84" t="s">
        <v>314</v>
      </c>
      <c r="Q229" s="78" t="n">
        <v>16350</v>
      </c>
      <c r="R229" s="60" t="n">
        <v>16350</v>
      </c>
      <c r="S229" s="41" t="n">
        <v>16360</v>
      </c>
      <c r="T229" s="41" t="n">
        <v>16360</v>
      </c>
      <c r="U229" s="41" t="n">
        <v>16360</v>
      </c>
      <c r="V229" s="41"/>
      <c r="W229" s="41" t="n">
        <f aca="false">U229+V229</f>
        <v>16360</v>
      </c>
      <c r="X229" s="48" t="s">
        <v>315</v>
      </c>
      <c r="Y229" s="43"/>
    </row>
    <row r="230" customFormat="false" ht="171" hidden="false" customHeight="true" outlineLevel="0" collapsed="false">
      <c r="A230" s="119" t="n">
        <v>288</v>
      </c>
      <c r="B230" s="111" t="s">
        <v>291</v>
      </c>
      <c r="C230" s="111" t="s">
        <v>26</v>
      </c>
      <c r="D230" s="120" t="s">
        <v>75</v>
      </c>
      <c r="E230" s="120" t="s">
        <v>48</v>
      </c>
      <c r="F230" s="120" t="s">
        <v>28</v>
      </c>
      <c r="G230" s="121"/>
      <c r="H230" s="122" t="s">
        <v>29</v>
      </c>
      <c r="I230" s="122" t="s">
        <v>42</v>
      </c>
      <c r="J230" s="122" t="s">
        <v>48</v>
      </c>
      <c r="K230" s="111" t="s">
        <v>129</v>
      </c>
      <c r="L230" s="122"/>
      <c r="M230" s="122"/>
      <c r="N230" s="111"/>
      <c r="O230" s="122" t="n">
        <v>41</v>
      </c>
      <c r="P230" s="62" t="s">
        <v>316</v>
      </c>
      <c r="Q230" s="40" t="n">
        <v>2400</v>
      </c>
      <c r="R230" s="41" t="n">
        <v>2250</v>
      </c>
      <c r="S230" s="41" t="n">
        <v>3000</v>
      </c>
      <c r="T230" s="41" t="n">
        <v>2960</v>
      </c>
      <c r="U230" s="41" t="n">
        <v>4000</v>
      </c>
      <c r="V230" s="41"/>
      <c r="W230" s="41" t="n">
        <f aca="false">U230+V230</f>
        <v>4000</v>
      </c>
      <c r="X230" s="48" t="s">
        <v>317</v>
      </c>
      <c r="Y230" s="43"/>
      <c r="Z230" s="22"/>
    </row>
    <row r="231" customFormat="false" ht="37.5" hidden="false" customHeight="true" outlineLevel="0" collapsed="false">
      <c r="A231" s="123"/>
      <c r="B231" s="120"/>
      <c r="C231" s="120"/>
      <c r="D231" s="120"/>
      <c r="E231" s="120"/>
      <c r="F231" s="120"/>
      <c r="G231" s="121"/>
      <c r="H231" s="121" t="n">
        <v>6</v>
      </c>
      <c r="I231" s="121" t="n">
        <v>5</v>
      </c>
      <c r="J231" s="121" t="n">
        <v>0</v>
      </c>
      <c r="K231" s="120"/>
      <c r="L231" s="121"/>
      <c r="M231" s="121"/>
      <c r="N231" s="120"/>
      <c r="O231" s="121"/>
      <c r="P231" s="53" t="s">
        <v>318</v>
      </c>
      <c r="Q231" s="51" t="n">
        <f aca="false">SUM(Q217:Q218)</f>
        <v>1250</v>
      </c>
      <c r="R231" s="51" t="n">
        <f aca="false">SUM(R217:R218)</f>
        <v>960</v>
      </c>
      <c r="S231" s="51" t="n">
        <f aca="false">SUM(S217:S218)</f>
        <v>1130</v>
      </c>
      <c r="T231" s="51" t="n">
        <f aca="false">SUM(T217:T218)</f>
        <v>920</v>
      </c>
      <c r="U231" s="51" t="n">
        <f aca="false">SUM(U217:U218)</f>
        <v>1600</v>
      </c>
      <c r="V231" s="51" t="n">
        <f aca="false">SUM(V217:V218)</f>
        <v>0</v>
      </c>
      <c r="W231" s="51" t="n">
        <f aca="false">SUM(W217:W218)</f>
        <v>1600</v>
      </c>
      <c r="X231" s="50"/>
      <c r="Y231" s="43"/>
      <c r="Z231" s="22"/>
    </row>
    <row r="232" customFormat="false" ht="45" hidden="false" customHeight="true" outlineLevel="0" collapsed="false">
      <c r="A232" s="124"/>
      <c r="B232" s="125"/>
      <c r="C232" s="125"/>
      <c r="D232" s="125"/>
      <c r="E232" s="125"/>
      <c r="F232" s="125"/>
      <c r="G232" s="126"/>
      <c r="H232" s="91" t="n">
        <v>7</v>
      </c>
      <c r="I232" s="91" t="n">
        <v>1</v>
      </c>
      <c r="J232" s="91" t="n">
        <v>0</v>
      </c>
      <c r="K232" s="90"/>
      <c r="L232" s="91"/>
      <c r="M232" s="91"/>
      <c r="N232" s="91"/>
      <c r="O232" s="91"/>
      <c r="P232" s="89" t="s">
        <v>319</v>
      </c>
      <c r="Q232" s="51" t="n">
        <f aca="false">SUM(Q219:Q227)</f>
        <v>19610</v>
      </c>
      <c r="R232" s="51" t="n">
        <f aca="false">SUM(R219:R227)</f>
        <v>218360</v>
      </c>
      <c r="S232" s="51" t="n">
        <f aca="false">SUM(S219:S227)</f>
        <v>136000</v>
      </c>
      <c r="T232" s="51" t="n">
        <f aca="false">SUM(T219:T227)</f>
        <v>19600</v>
      </c>
      <c r="U232" s="51" t="n">
        <f aca="false">SUM(U219:U227)</f>
        <v>88000</v>
      </c>
      <c r="V232" s="51" t="n">
        <f aca="false">SUM(V219:V227)</f>
        <v>-1000</v>
      </c>
      <c r="W232" s="51" t="n">
        <f aca="false">SUM(W219:W227)</f>
        <v>87000</v>
      </c>
      <c r="X232" s="50"/>
      <c r="Y232" s="43"/>
      <c r="Z232" s="22"/>
    </row>
    <row r="233" customFormat="false" ht="27.75" hidden="false" customHeight="true" outlineLevel="0" collapsed="false">
      <c r="A233" s="124"/>
      <c r="B233" s="125"/>
      <c r="C233" s="125"/>
      <c r="D233" s="125"/>
      <c r="E233" s="125"/>
      <c r="F233" s="125"/>
      <c r="G233" s="126"/>
      <c r="H233" s="126" t="n">
        <v>8</v>
      </c>
      <c r="I233" s="126" t="n">
        <v>2</v>
      </c>
      <c r="J233" s="126" t="n">
        <v>0</v>
      </c>
      <c r="K233" s="125"/>
      <c r="L233" s="126"/>
      <c r="M233" s="126"/>
      <c r="N233" s="125"/>
      <c r="O233" s="126"/>
      <c r="P233" s="89" t="s">
        <v>320</v>
      </c>
      <c r="Q233" s="51" t="n">
        <f aca="false">SUM(Q228:Q229)</f>
        <v>16350</v>
      </c>
      <c r="R233" s="51" t="n">
        <f aca="false">SUM(R228:R229)</f>
        <v>16350</v>
      </c>
      <c r="S233" s="51" t="n">
        <f aca="false">SUM(S228:S229)</f>
        <v>16360</v>
      </c>
      <c r="T233" s="51" t="n">
        <f aca="false">SUM(T228:T229)</f>
        <v>16360</v>
      </c>
      <c r="U233" s="51" t="n">
        <f aca="false">SUM(U228:U229)</f>
        <v>16360</v>
      </c>
      <c r="V233" s="51" t="n">
        <f aca="false">SUM(V228:V229)</f>
        <v>0</v>
      </c>
      <c r="W233" s="51" t="n">
        <f aca="false">SUM(W228:W229)</f>
        <v>16360</v>
      </c>
      <c r="X233" s="50"/>
      <c r="Y233" s="43"/>
      <c r="Z233" s="22"/>
    </row>
    <row r="234" customFormat="false" ht="15.75" hidden="false" customHeight="true" outlineLevel="0" collapsed="false">
      <c r="A234" s="123"/>
      <c r="B234" s="120"/>
      <c r="C234" s="120"/>
      <c r="D234" s="120"/>
      <c r="E234" s="120"/>
      <c r="F234" s="120"/>
      <c r="G234" s="121"/>
      <c r="H234" s="88" t="n">
        <v>6</v>
      </c>
      <c r="I234" s="88" t="n">
        <v>3</v>
      </c>
      <c r="J234" s="88" t="n">
        <v>0</v>
      </c>
      <c r="K234" s="87"/>
      <c r="L234" s="88"/>
      <c r="M234" s="88"/>
      <c r="N234" s="88"/>
      <c r="O234" s="88"/>
      <c r="P234" s="53" t="s">
        <v>289</v>
      </c>
      <c r="Q234" s="51" t="n">
        <f aca="false">SUM(Q230)</f>
        <v>2400</v>
      </c>
      <c r="R234" s="51" t="n">
        <f aca="false">SUM(R230)</f>
        <v>2250</v>
      </c>
      <c r="S234" s="51" t="n">
        <f aca="false">SUM(S230)</f>
        <v>3000</v>
      </c>
      <c r="T234" s="51" t="n">
        <f aca="false">SUM(T230)</f>
        <v>2960</v>
      </c>
      <c r="U234" s="51" t="n">
        <f aca="false">SUM(U230)</f>
        <v>4000</v>
      </c>
      <c r="V234" s="51" t="n">
        <f aca="false">SUM(V230)</f>
        <v>0</v>
      </c>
      <c r="W234" s="51" t="n">
        <f aca="false">SUM(W230)</f>
        <v>4000</v>
      </c>
      <c r="X234" s="50"/>
      <c r="Y234" s="43"/>
      <c r="Z234" s="22"/>
    </row>
    <row r="235" customFormat="false" ht="12.75" hidden="false" customHeight="false" outlineLevel="0" collapsed="false">
      <c r="A235" s="48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53" t="s">
        <v>283</v>
      </c>
      <c r="Q235" s="54" t="n">
        <f aca="false">SUM(Q217:Q230)</f>
        <v>39610</v>
      </c>
      <c r="R235" s="55" t="n">
        <f aca="false">SUM(R217:R230)</f>
        <v>237920</v>
      </c>
      <c r="S235" s="55" t="n">
        <f aca="false">SUM(S217:S230)</f>
        <v>156490</v>
      </c>
      <c r="T235" s="55" t="n">
        <f aca="false">SUM(T217:T230)</f>
        <v>39840</v>
      </c>
      <c r="U235" s="55" t="n">
        <f aca="false">SUM(U217:U230)</f>
        <v>109960</v>
      </c>
      <c r="V235" s="55" t="n">
        <f aca="false">SUM(V217:V230)</f>
        <v>-1000</v>
      </c>
      <c r="W235" s="55" t="n">
        <f aca="false">SUM(W217:W230)</f>
        <v>108960</v>
      </c>
      <c r="X235" s="47"/>
    </row>
    <row r="236" customFormat="false" ht="13.5" hidden="false" customHeight="false" outlineLevel="0" collapsed="false">
      <c r="A236" s="56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56"/>
      <c r="Q236" s="57"/>
      <c r="R236" s="7"/>
      <c r="S236" s="7"/>
      <c r="T236" s="7"/>
      <c r="U236" s="7"/>
      <c r="V236" s="7"/>
      <c r="W236" s="7"/>
      <c r="X236" s="7"/>
    </row>
    <row r="237" customFormat="false" ht="13.5" hidden="false" customHeight="false" outlineLevel="0" collapsed="false">
      <c r="A237" s="58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48" t="s">
        <v>70</v>
      </c>
      <c r="Q237" s="59" t="n">
        <f aca="false">Q217+Q218+Q230</f>
        <v>3650</v>
      </c>
      <c r="R237" s="60" t="n">
        <f aca="false">R217+R218+R230</f>
        <v>3210</v>
      </c>
      <c r="S237" s="60" t="n">
        <f aca="false">S217+S218+S230</f>
        <v>4130</v>
      </c>
      <c r="T237" s="60" t="n">
        <f aca="false">T217+T218+T230</f>
        <v>3880</v>
      </c>
      <c r="U237" s="60" t="n">
        <f aca="false">U217+U218+U230</f>
        <v>5600</v>
      </c>
      <c r="V237" s="60" t="n">
        <f aca="false">V217+V218+V230</f>
        <v>0</v>
      </c>
      <c r="W237" s="60" t="n">
        <f aca="false">W217+W218+W230</f>
        <v>5600</v>
      </c>
      <c r="X237" s="47"/>
    </row>
    <row r="238" customFormat="false" ht="13.5" hidden="false" customHeight="false" outlineLevel="0" collapsed="false">
      <c r="A238" s="61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48" t="s">
        <v>71</v>
      </c>
      <c r="Q238" s="59" t="n">
        <f aca="false">SUM(Q219:Q227)</f>
        <v>19610</v>
      </c>
      <c r="R238" s="60" t="n">
        <f aca="false">SUM(R219:R227)</f>
        <v>218360</v>
      </c>
      <c r="S238" s="60" t="n">
        <f aca="false">SUM(S219:S227)</f>
        <v>136000</v>
      </c>
      <c r="T238" s="60" t="n">
        <f aca="false">SUM(T219:T227)</f>
        <v>19600</v>
      </c>
      <c r="U238" s="60" t="n">
        <f aca="false">SUM(U219:U227)</f>
        <v>88000</v>
      </c>
      <c r="V238" s="60" t="n">
        <f aca="false">SUM(V219:V227)</f>
        <v>-1000</v>
      </c>
      <c r="W238" s="60" t="n">
        <f aca="false">SUM(W219:W227)</f>
        <v>87000</v>
      </c>
      <c r="X238" s="47"/>
    </row>
    <row r="239" customFormat="false" ht="13.5" hidden="false" customHeight="false" outlineLevel="0" collapsed="false">
      <c r="A239" s="12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62" t="s">
        <v>321</v>
      </c>
      <c r="Q239" s="59" t="n">
        <f aca="false">SUM(Q228:Q229)</f>
        <v>16350</v>
      </c>
      <c r="R239" s="60" t="n">
        <f aca="false">SUM(R228:R229)</f>
        <v>16350</v>
      </c>
      <c r="S239" s="60" t="n">
        <f aca="false">SUM(S228:S229)</f>
        <v>16360</v>
      </c>
      <c r="T239" s="60" t="n">
        <f aca="false">SUM(T228:T229)</f>
        <v>16360</v>
      </c>
      <c r="U239" s="60" t="n">
        <f aca="false">SUM(U228:U229)</f>
        <v>16360</v>
      </c>
      <c r="V239" s="60" t="n">
        <f aca="false">SUM(V228:V229)</f>
        <v>0</v>
      </c>
      <c r="W239" s="60" t="n">
        <f aca="false">SUM(W228:W229)</f>
        <v>16360</v>
      </c>
      <c r="X239" s="47"/>
    </row>
    <row r="240" customFormat="false" ht="13.5" hidden="false" customHeight="false" outlineLevel="0" collapsed="false">
      <c r="A240" s="56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56"/>
      <c r="Q240" s="57"/>
      <c r="R240" s="7"/>
      <c r="S240" s="7"/>
      <c r="T240" s="7"/>
      <c r="U240" s="7"/>
      <c r="V240" s="7"/>
      <c r="W240" s="7"/>
      <c r="X240" s="7"/>
    </row>
    <row r="241" customFormat="false" ht="82.5" hidden="false" customHeight="true" outlineLevel="0" collapsed="false">
      <c r="A241" s="9"/>
      <c r="B241" s="10"/>
      <c r="C241" s="11"/>
      <c r="D241" s="12"/>
      <c r="E241" s="12"/>
      <c r="F241" s="12"/>
      <c r="G241" s="13"/>
      <c r="H241" s="14"/>
      <c r="I241" s="14"/>
      <c r="J241" s="14"/>
      <c r="K241" s="15"/>
      <c r="L241" s="14"/>
      <c r="M241" s="14"/>
      <c r="N241" s="14"/>
      <c r="O241" s="16"/>
      <c r="P241" s="17" t="s">
        <v>1</v>
      </c>
      <c r="Q241" s="18" t="s">
        <v>2</v>
      </c>
      <c r="R241" s="19" t="s">
        <v>2</v>
      </c>
      <c r="S241" s="19" t="s">
        <v>3</v>
      </c>
      <c r="T241" s="19" t="s">
        <v>4</v>
      </c>
      <c r="U241" s="20" t="s">
        <v>5</v>
      </c>
      <c r="V241" s="20" t="s">
        <v>72</v>
      </c>
      <c r="W241" s="20" t="s">
        <v>72</v>
      </c>
      <c r="X241" s="21"/>
      <c r="Y241" s="22"/>
    </row>
    <row r="242" customFormat="false" ht="45.75" hidden="false" customHeight="false" outlineLevel="0" collapsed="false">
      <c r="A242" s="23" t="s">
        <v>8</v>
      </c>
      <c r="B242" s="24" t="s">
        <v>9</v>
      </c>
      <c r="C242" s="25" t="s">
        <v>10</v>
      </c>
      <c r="D242" s="26" t="s">
        <v>11</v>
      </c>
      <c r="E242" s="26" t="s">
        <v>12</v>
      </c>
      <c r="F242" s="26" t="s">
        <v>13</v>
      </c>
      <c r="G242" s="27" t="s">
        <v>14</v>
      </c>
      <c r="H242" s="28" t="s">
        <v>15</v>
      </c>
      <c r="I242" s="28" t="s">
        <v>16</v>
      </c>
      <c r="J242" s="28" t="s">
        <v>17</v>
      </c>
      <c r="K242" s="29" t="s">
        <v>18</v>
      </c>
      <c r="L242" s="28" t="s">
        <v>19</v>
      </c>
      <c r="M242" s="28" t="s">
        <v>20</v>
      </c>
      <c r="N242" s="28" t="s">
        <v>21</v>
      </c>
      <c r="O242" s="30" t="s">
        <v>22</v>
      </c>
      <c r="P242" s="31" t="s">
        <v>322</v>
      </c>
      <c r="Q242" s="32" t="n">
        <v>2020</v>
      </c>
      <c r="R242" s="33" t="n">
        <v>2021</v>
      </c>
      <c r="S242" s="33" t="n">
        <v>2022</v>
      </c>
      <c r="T242" s="33" t="n">
        <v>2022</v>
      </c>
      <c r="U242" s="33" t="n">
        <v>2023</v>
      </c>
      <c r="V242" s="33" t="n">
        <v>2024</v>
      </c>
      <c r="W242" s="33" t="n">
        <v>2025</v>
      </c>
      <c r="X242" s="34" t="s">
        <v>24</v>
      </c>
    </row>
    <row r="243" customFormat="false" ht="116.25" hidden="false" customHeight="true" outlineLevel="0" collapsed="false">
      <c r="A243" s="63" t="n">
        <v>256</v>
      </c>
      <c r="B243" s="64" t="s">
        <v>323</v>
      </c>
      <c r="C243" s="68" t="s">
        <v>324</v>
      </c>
      <c r="D243" s="66" t="s">
        <v>75</v>
      </c>
      <c r="E243" s="66" t="s">
        <v>34</v>
      </c>
      <c r="F243" s="66" t="s">
        <v>42</v>
      </c>
      <c r="G243" s="67"/>
      <c r="H243" s="68" t="s">
        <v>46</v>
      </c>
      <c r="I243" s="68" t="s">
        <v>28</v>
      </c>
      <c r="J243" s="68" t="s">
        <v>46</v>
      </c>
      <c r="K243" s="64" t="s">
        <v>63</v>
      </c>
      <c r="L243" s="68"/>
      <c r="M243" s="68"/>
      <c r="N243" s="96" t="s">
        <v>182</v>
      </c>
      <c r="O243" s="68" t="n">
        <v>43</v>
      </c>
      <c r="P243" s="63" t="s">
        <v>325</v>
      </c>
      <c r="Q243" s="40" t="n">
        <v>10730</v>
      </c>
      <c r="R243" s="41" t="n">
        <v>19400</v>
      </c>
      <c r="S243" s="41" t="n">
        <v>45500</v>
      </c>
      <c r="T243" s="41" t="n">
        <v>7430</v>
      </c>
      <c r="U243" s="41" t="n">
        <v>77000</v>
      </c>
      <c r="V243" s="41"/>
      <c r="W243" s="41" t="n">
        <f aca="false">U243+V243</f>
        <v>77000</v>
      </c>
      <c r="X243" s="48" t="s">
        <v>326</v>
      </c>
      <c r="Y243" s="43"/>
    </row>
    <row r="244" customFormat="false" ht="124.5" hidden="false" customHeight="true" outlineLevel="0" collapsed="false">
      <c r="A244" s="35" t="n">
        <v>441</v>
      </c>
      <c r="B244" s="36" t="s">
        <v>323</v>
      </c>
      <c r="C244" s="39" t="s">
        <v>327</v>
      </c>
      <c r="D244" s="37" t="s">
        <v>327</v>
      </c>
      <c r="E244" s="37" t="s">
        <v>328</v>
      </c>
      <c r="F244" s="37" t="s">
        <v>328</v>
      </c>
      <c r="G244" s="38" t="s">
        <v>328</v>
      </c>
      <c r="H244" s="39" t="n">
        <v>6</v>
      </c>
      <c r="I244" s="39" t="n">
        <v>0</v>
      </c>
      <c r="J244" s="39" t="n">
        <v>0</v>
      </c>
      <c r="K244" s="36" t="s">
        <v>329</v>
      </c>
      <c r="L244" s="39" t="s">
        <v>330</v>
      </c>
      <c r="M244" s="39" t="s">
        <v>331</v>
      </c>
      <c r="N244" s="39" t="s">
        <v>332</v>
      </c>
      <c r="O244" s="39" t="s">
        <v>332</v>
      </c>
      <c r="P244" s="35" t="s">
        <v>333</v>
      </c>
      <c r="Q244" s="40" t="n">
        <v>807190</v>
      </c>
      <c r="R244" s="41" t="n">
        <v>874160</v>
      </c>
      <c r="S244" s="41" t="n">
        <v>918000</v>
      </c>
      <c r="T244" s="41" t="n">
        <v>849740</v>
      </c>
      <c r="U244" s="41" t="n">
        <v>973000</v>
      </c>
      <c r="V244" s="41"/>
      <c r="W244" s="41" t="n">
        <f aca="false">U244+V244</f>
        <v>973000</v>
      </c>
      <c r="X244" s="70" t="s">
        <v>334</v>
      </c>
      <c r="Y244" s="43"/>
      <c r="Z244" s="22"/>
    </row>
    <row r="245" customFormat="false" ht="50.25" hidden="false" customHeight="true" outlineLevel="0" collapsed="false">
      <c r="A245" s="124"/>
      <c r="B245" s="125"/>
      <c r="C245" s="126"/>
      <c r="D245" s="125"/>
      <c r="E245" s="125"/>
      <c r="F245" s="125"/>
      <c r="G245" s="126"/>
      <c r="H245" s="91" t="n">
        <v>7</v>
      </c>
      <c r="I245" s="91" t="n">
        <v>1</v>
      </c>
      <c r="J245" s="91" t="n">
        <v>0</v>
      </c>
      <c r="K245" s="90"/>
      <c r="L245" s="91"/>
      <c r="M245" s="91"/>
      <c r="N245" s="91"/>
      <c r="O245" s="91"/>
      <c r="P245" s="89" t="s">
        <v>319</v>
      </c>
      <c r="Q245" s="51" t="n">
        <f aca="false">SUM(Q243)</f>
        <v>10730</v>
      </c>
      <c r="R245" s="51" t="n">
        <f aca="false">SUM(R243)</f>
        <v>19400</v>
      </c>
      <c r="S245" s="51" t="n">
        <f aca="false">SUM(S243)</f>
        <v>45500</v>
      </c>
      <c r="T245" s="51" t="n">
        <f aca="false">SUM(T243)</f>
        <v>7430</v>
      </c>
      <c r="U245" s="51" t="n">
        <f aca="false">SUM(U243)</f>
        <v>77000</v>
      </c>
      <c r="V245" s="51" t="n">
        <f aca="false">SUM(V243)</f>
        <v>0</v>
      </c>
      <c r="W245" s="51" t="n">
        <f aca="false">SUM(W243)</f>
        <v>77000</v>
      </c>
      <c r="X245" s="128"/>
      <c r="Y245" s="43"/>
      <c r="Z245" s="22"/>
    </row>
    <row r="246" customFormat="false" ht="24.75" hidden="false" customHeight="true" outlineLevel="0" collapsed="false">
      <c r="A246" s="129"/>
      <c r="B246" s="37"/>
      <c r="C246" s="38"/>
      <c r="D246" s="37"/>
      <c r="E246" s="37"/>
      <c r="F246" s="37"/>
      <c r="G246" s="38"/>
      <c r="H246" s="38" t="n">
        <v>6</v>
      </c>
      <c r="I246" s="38" t="n">
        <v>0</v>
      </c>
      <c r="J246" s="38" t="n">
        <v>0</v>
      </c>
      <c r="K246" s="37"/>
      <c r="L246" s="38"/>
      <c r="M246" s="38"/>
      <c r="N246" s="38"/>
      <c r="O246" s="38"/>
      <c r="P246" s="129" t="s">
        <v>335</v>
      </c>
      <c r="Q246" s="51" t="n">
        <f aca="false">SUM(Q244)</f>
        <v>807190</v>
      </c>
      <c r="R246" s="51" t="n">
        <f aca="false">SUM(R244)</f>
        <v>874160</v>
      </c>
      <c r="S246" s="51" t="n">
        <f aca="false">SUM(S244)</f>
        <v>918000</v>
      </c>
      <c r="T246" s="51" t="n">
        <f aca="false">SUM(T244)</f>
        <v>849740</v>
      </c>
      <c r="U246" s="51" t="n">
        <f aca="false">SUM(U244)</f>
        <v>973000</v>
      </c>
      <c r="V246" s="51" t="n">
        <f aca="false">SUM(V244)</f>
        <v>0</v>
      </c>
      <c r="W246" s="51" t="n">
        <f aca="false">SUM(W244)</f>
        <v>973000</v>
      </c>
      <c r="X246" s="128"/>
      <c r="Y246" s="43"/>
      <c r="Z246" s="22"/>
    </row>
    <row r="247" customFormat="false" ht="22.5" hidden="false" customHeight="false" outlineLevel="0" collapsed="false">
      <c r="A247" s="48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53" t="s">
        <v>69</v>
      </c>
      <c r="Q247" s="54" t="n">
        <f aca="false">SUM(Q243:Q244)</f>
        <v>817920</v>
      </c>
      <c r="R247" s="55" t="n">
        <f aca="false">SUM(R243:R244)</f>
        <v>893560</v>
      </c>
      <c r="S247" s="55" t="n">
        <f aca="false">SUM(S243:S244)</f>
        <v>963500</v>
      </c>
      <c r="T247" s="55" t="n">
        <f aca="false">SUM(T243:T244)</f>
        <v>857170</v>
      </c>
      <c r="U247" s="55" t="n">
        <f aca="false">SUM(U243:U244)</f>
        <v>1050000</v>
      </c>
      <c r="V247" s="55" t="n">
        <f aca="false">SUM(V243:V244)</f>
        <v>0</v>
      </c>
      <c r="W247" s="55" t="n">
        <f aca="false">SUM(W243:W244)</f>
        <v>1050000</v>
      </c>
      <c r="X247" s="47"/>
    </row>
    <row r="248" customFormat="false" ht="13.5" hidden="false" customHeight="false" outlineLevel="0" collapsed="false">
      <c r="A248" s="56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56"/>
      <c r="Q248" s="57"/>
      <c r="R248" s="7"/>
      <c r="S248" s="7"/>
      <c r="T248" s="7"/>
      <c r="U248" s="7"/>
      <c r="V248" s="7"/>
      <c r="W248" s="7"/>
      <c r="X248" s="7"/>
    </row>
    <row r="249" customFormat="false" ht="13.5" hidden="false" customHeight="false" outlineLevel="0" collapsed="false">
      <c r="A249" s="58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48" t="s">
        <v>70</v>
      </c>
      <c r="Q249" s="59" t="n">
        <f aca="false">Q244</f>
        <v>807190</v>
      </c>
      <c r="R249" s="60" t="n">
        <f aca="false">R244</f>
        <v>874160</v>
      </c>
      <c r="S249" s="60" t="n">
        <f aca="false">S244</f>
        <v>918000</v>
      </c>
      <c r="T249" s="60" t="n">
        <f aca="false">T244</f>
        <v>849740</v>
      </c>
      <c r="U249" s="60" t="n">
        <f aca="false">U244</f>
        <v>973000</v>
      </c>
      <c r="V249" s="60" t="n">
        <f aca="false">V244</f>
        <v>0</v>
      </c>
      <c r="W249" s="60" t="n">
        <f aca="false">W244</f>
        <v>973000</v>
      </c>
      <c r="X249" s="47"/>
    </row>
    <row r="250" customFormat="false" ht="13.5" hidden="false" customHeight="false" outlineLevel="0" collapsed="false">
      <c r="A250" s="61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48" t="s">
        <v>71</v>
      </c>
      <c r="Q250" s="59" t="n">
        <f aca="false">Q243</f>
        <v>10730</v>
      </c>
      <c r="R250" s="60" t="n">
        <f aca="false">R243</f>
        <v>19400</v>
      </c>
      <c r="S250" s="60" t="n">
        <f aca="false">S243</f>
        <v>45500</v>
      </c>
      <c r="T250" s="60" t="n">
        <f aca="false">T243</f>
        <v>7430</v>
      </c>
      <c r="U250" s="60" t="n">
        <f aca="false">U243</f>
        <v>77000</v>
      </c>
      <c r="V250" s="60" t="n">
        <f aca="false">V243</f>
        <v>0</v>
      </c>
      <c r="W250" s="60" t="n">
        <f aca="false">W243</f>
        <v>77000</v>
      </c>
      <c r="X250" s="47"/>
    </row>
    <row r="251" customFormat="false" ht="12.75" hidden="false" customHeight="false" outlineLevel="0" collapsed="false">
      <c r="A251" s="56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56"/>
      <c r="Q251" s="57"/>
      <c r="R251" s="7"/>
      <c r="S251" s="7"/>
      <c r="T251" s="7"/>
      <c r="U251" s="7"/>
      <c r="V251" s="7"/>
      <c r="W251" s="7"/>
      <c r="X251" s="7"/>
    </row>
    <row r="252" customFormat="false" ht="13.5" hidden="false" customHeight="false" outlineLevel="0" collapsed="false">
      <c r="A252" s="56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56"/>
      <c r="Q252" s="57"/>
      <c r="R252" s="7"/>
      <c r="S252" s="7"/>
      <c r="T252" s="7"/>
      <c r="U252" s="7"/>
      <c r="V252" s="7"/>
      <c r="W252" s="7"/>
      <c r="X252" s="7"/>
    </row>
    <row r="253" customFormat="false" ht="84.75" hidden="false" customHeight="true" outlineLevel="0" collapsed="false">
      <c r="A253" s="9"/>
      <c r="B253" s="10"/>
      <c r="C253" s="11"/>
      <c r="D253" s="12"/>
      <c r="E253" s="12"/>
      <c r="F253" s="12"/>
      <c r="G253" s="13"/>
      <c r="H253" s="14"/>
      <c r="I253" s="14"/>
      <c r="J253" s="14"/>
      <c r="K253" s="15"/>
      <c r="L253" s="14"/>
      <c r="M253" s="14"/>
      <c r="N253" s="14"/>
      <c r="O253" s="16"/>
      <c r="P253" s="17" t="s">
        <v>1</v>
      </c>
      <c r="Q253" s="18" t="s">
        <v>2</v>
      </c>
      <c r="R253" s="19" t="s">
        <v>2</v>
      </c>
      <c r="S253" s="19" t="s">
        <v>3</v>
      </c>
      <c r="T253" s="19" t="s">
        <v>4</v>
      </c>
      <c r="U253" s="20" t="s">
        <v>5</v>
      </c>
      <c r="V253" s="20" t="s">
        <v>72</v>
      </c>
      <c r="W253" s="20" t="s">
        <v>72</v>
      </c>
      <c r="X253" s="21"/>
      <c r="Y253" s="22"/>
    </row>
    <row r="254" customFormat="false" ht="45.75" hidden="false" customHeight="false" outlineLevel="0" collapsed="false">
      <c r="A254" s="23" t="s">
        <v>8</v>
      </c>
      <c r="B254" s="24" t="s">
        <v>9</v>
      </c>
      <c r="C254" s="25" t="s">
        <v>10</v>
      </c>
      <c r="D254" s="26" t="s">
        <v>11</v>
      </c>
      <c r="E254" s="26" t="s">
        <v>12</v>
      </c>
      <c r="F254" s="26" t="s">
        <v>13</v>
      </c>
      <c r="G254" s="27" t="s">
        <v>14</v>
      </c>
      <c r="H254" s="28" t="s">
        <v>15</v>
      </c>
      <c r="I254" s="28" t="s">
        <v>16</v>
      </c>
      <c r="J254" s="28" t="s">
        <v>17</v>
      </c>
      <c r="K254" s="29" t="s">
        <v>18</v>
      </c>
      <c r="L254" s="28" t="s">
        <v>19</v>
      </c>
      <c r="M254" s="28" t="s">
        <v>20</v>
      </c>
      <c r="N254" s="28" t="s">
        <v>21</v>
      </c>
      <c r="O254" s="30" t="s">
        <v>22</v>
      </c>
      <c r="P254" s="31" t="s">
        <v>336</v>
      </c>
      <c r="Q254" s="32" t="n">
        <v>2020</v>
      </c>
      <c r="R254" s="33" t="n">
        <v>2021</v>
      </c>
      <c r="S254" s="33" t="n">
        <v>2022</v>
      </c>
      <c r="T254" s="33" t="n">
        <v>2022</v>
      </c>
      <c r="U254" s="33" t="n">
        <v>2023</v>
      </c>
      <c r="V254" s="33" t="n">
        <v>2024</v>
      </c>
      <c r="W254" s="33" t="n">
        <v>2025</v>
      </c>
      <c r="X254" s="34" t="s">
        <v>24</v>
      </c>
    </row>
    <row r="255" customFormat="false" ht="81.75" hidden="false" customHeight="true" outlineLevel="0" collapsed="false">
      <c r="A255" s="63" t="n">
        <v>254</v>
      </c>
      <c r="B255" s="64" t="s">
        <v>337</v>
      </c>
      <c r="C255" s="65" t="s">
        <v>26</v>
      </c>
      <c r="D255" s="66" t="s">
        <v>75</v>
      </c>
      <c r="E255" s="66" t="s">
        <v>34</v>
      </c>
      <c r="F255" s="66" t="s">
        <v>42</v>
      </c>
      <c r="G255" s="67"/>
      <c r="H255" s="68" t="s">
        <v>46</v>
      </c>
      <c r="I255" s="68" t="s">
        <v>28</v>
      </c>
      <c r="J255" s="68" t="s">
        <v>46</v>
      </c>
      <c r="K255" s="64" t="s">
        <v>63</v>
      </c>
      <c r="L255" s="68"/>
      <c r="M255" s="68"/>
      <c r="N255" s="96" t="s">
        <v>75</v>
      </c>
      <c r="O255" s="63" t="s">
        <v>338</v>
      </c>
      <c r="P255" s="63" t="s">
        <v>339</v>
      </c>
      <c r="Q255" s="40" t="n">
        <v>16520</v>
      </c>
      <c r="R255" s="41" t="n">
        <v>2980</v>
      </c>
      <c r="S255" s="41" t="n">
        <v>23600</v>
      </c>
      <c r="T255" s="41" t="n">
        <v>710</v>
      </c>
      <c r="U255" s="41" t="n">
        <v>5000</v>
      </c>
      <c r="V255" s="41"/>
      <c r="W255" s="41" t="n">
        <f aca="false">U255+V255</f>
        <v>5000</v>
      </c>
      <c r="X255" s="48" t="s">
        <v>340</v>
      </c>
      <c r="Y255" s="43"/>
    </row>
    <row r="256" customFormat="false" ht="71.25" hidden="false" customHeight="true" outlineLevel="0" collapsed="false">
      <c r="A256" s="73" t="n">
        <v>442</v>
      </c>
      <c r="B256" s="74" t="s">
        <v>337</v>
      </c>
      <c r="C256" s="77" t="s">
        <v>328</v>
      </c>
      <c r="D256" s="77" t="s">
        <v>328</v>
      </c>
      <c r="E256" s="77" t="s">
        <v>328</v>
      </c>
      <c r="F256" s="77" t="s">
        <v>328</v>
      </c>
      <c r="G256" s="77" t="s">
        <v>328</v>
      </c>
      <c r="H256" s="77" t="n">
        <v>6</v>
      </c>
      <c r="I256" s="77" t="n">
        <v>0</v>
      </c>
      <c r="J256" s="77" t="n">
        <v>0</v>
      </c>
      <c r="K256" s="77" t="s">
        <v>328</v>
      </c>
      <c r="L256" s="77" t="s">
        <v>328</v>
      </c>
      <c r="M256" s="77" t="s">
        <v>328</v>
      </c>
      <c r="N256" s="77" t="s">
        <v>328</v>
      </c>
      <c r="O256" s="77" t="s">
        <v>328</v>
      </c>
      <c r="P256" s="73" t="s">
        <v>341</v>
      </c>
      <c r="Q256" s="78" t="n">
        <v>195270</v>
      </c>
      <c r="R256" s="41" t="n">
        <v>234930</v>
      </c>
      <c r="S256" s="41" t="n">
        <v>253580</v>
      </c>
      <c r="T256" s="41" t="n">
        <v>253580</v>
      </c>
      <c r="U256" s="41" t="n">
        <v>334700</v>
      </c>
      <c r="V256" s="41"/>
      <c r="W256" s="41" t="n">
        <f aca="false">U256+V256</f>
        <v>334700</v>
      </c>
      <c r="X256" s="48" t="s">
        <v>342</v>
      </c>
      <c r="Z256" s="22"/>
    </row>
    <row r="257" customFormat="false" ht="46.5" hidden="false" customHeight="true" outlineLevel="0" collapsed="false">
      <c r="A257" s="130"/>
      <c r="B257" s="131"/>
      <c r="C257" s="132"/>
      <c r="D257" s="132"/>
      <c r="E257" s="132"/>
      <c r="F257" s="132"/>
      <c r="G257" s="132"/>
      <c r="H257" s="91" t="n">
        <v>7</v>
      </c>
      <c r="I257" s="91" t="n">
        <v>1</v>
      </c>
      <c r="J257" s="91" t="n">
        <v>0</v>
      </c>
      <c r="K257" s="90"/>
      <c r="L257" s="91"/>
      <c r="M257" s="91"/>
      <c r="N257" s="91"/>
      <c r="O257" s="91"/>
      <c r="P257" s="89" t="s">
        <v>319</v>
      </c>
      <c r="Q257" s="100" t="n">
        <f aca="false">SUM(Q255)</f>
        <v>16520</v>
      </c>
      <c r="R257" s="100" t="n">
        <f aca="false">SUM(R255)</f>
        <v>2980</v>
      </c>
      <c r="S257" s="100" t="n">
        <f aca="false">SUM(S255)</f>
        <v>23600</v>
      </c>
      <c r="T257" s="100" t="n">
        <f aca="false">SUM(T255)</f>
        <v>710</v>
      </c>
      <c r="U257" s="100" t="n">
        <f aca="false">SUM(U255)</f>
        <v>5000</v>
      </c>
      <c r="V257" s="100" t="n">
        <f aca="false">SUM(V255)</f>
        <v>0</v>
      </c>
      <c r="W257" s="100" t="n">
        <f aca="false">SUM(W255)</f>
        <v>5000</v>
      </c>
      <c r="X257" s="50"/>
      <c r="Z257" s="22"/>
    </row>
    <row r="258" customFormat="false" ht="27" hidden="false" customHeight="true" outlineLevel="0" collapsed="false">
      <c r="A258" s="101"/>
      <c r="B258" s="75"/>
      <c r="C258" s="76"/>
      <c r="D258" s="76"/>
      <c r="E258" s="76"/>
      <c r="F258" s="76"/>
      <c r="G258" s="76"/>
      <c r="H258" s="38" t="n">
        <v>6</v>
      </c>
      <c r="I258" s="38" t="n">
        <v>0</v>
      </c>
      <c r="J258" s="38" t="n">
        <v>0</v>
      </c>
      <c r="K258" s="37"/>
      <c r="L258" s="38"/>
      <c r="M258" s="38"/>
      <c r="N258" s="38"/>
      <c r="O258" s="38"/>
      <c r="P258" s="129" t="s">
        <v>343</v>
      </c>
      <c r="Q258" s="102" t="n">
        <f aca="false">SUM(Q256)</f>
        <v>195270</v>
      </c>
      <c r="R258" s="102" t="n">
        <f aca="false">SUM(R256)</f>
        <v>234930</v>
      </c>
      <c r="S258" s="102" t="n">
        <f aca="false">SUM(S256)</f>
        <v>253580</v>
      </c>
      <c r="T258" s="102" t="n">
        <f aca="false">SUM(T256)</f>
        <v>253580</v>
      </c>
      <c r="U258" s="102" t="n">
        <f aca="false">SUM(U256)</f>
        <v>334700</v>
      </c>
      <c r="V258" s="102" t="n">
        <f aca="false">SUM(V256)</f>
        <v>0</v>
      </c>
      <c r="W258" s="102" t="n">
        <f aca="false">SUM(W256)</f>
        <v>334700</v>
      </c>
      <c r="X258" s="50"/>
      <c r="Z258" s="22"/>
    </row>
    <row r="259" customFormat="false" ht="22.5" hidden="false" customHeight="false" outlineLevel="0" collapsed="false">
      <c r="A259" s="48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53" t="s">
        <v>69</v>
      </c>
      <c r="Q259" s="54" t="n">
        <f aca="false">SUM(Q255:Q256)</f>
        <v>211790</v>
      </c>
      <c r="R259" s="55" t="n">
        <f aca="false">SUM(R255:R256)</f>
        <v>237910</v>
      </c>
      <c r="S259" s="55" t="n">
        <f aca="false">SUM(S255:S256)</f>
        <v>277180</v>
      </c>
      <c r="T259" s="55" t="n">
        <f aca="false">SUM(T255:T256)</f>
        <v>254290</v>
      </c>
      <c r="U259" s="55" t="n">
        <f aca="false">SUM(U255:U256)</f>
        <v>339700</v>
      </c>
      <c r="V259" s="55" t="n">
        <f aca="false">SUM(V255:V256)</f>
        <v>0</v>
      </c>
      <c r="W259" s="55" t="n">
        <f aca="false">SUM(W255:W256)</f>
        <v>339700</v>
      </c>
      <c r="X259" s="47"/>
    </row>
    <row r="260" customFormat="false" ht="13.5" hidden="false" customHeight="false" outlineLevel="0" collapsed="false">
      <c r="A260" s="56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56"/>
      <c r="Q260" s="57"/>
      <c r="R260" s="7"/>
      <c r="S260" s="7"/>
      <c r="T260" s="7"/>
      <c r="U260" s="7"/>
      <c r="V260" s="7"/>
      <c r="W260" s="7"/>
      <c r="X260" s="7"/>
    </row>
    <row r="261" customFormat="false" ht="13.5" hidden="false" customHeight="false" outlineLevel="0" collapsed="false">
      <c r="A261" s="58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48" t="s">
        <v>70</v>
      </c>
      <c r="Q261" s="59" t="n">
        <f aca="false">Q256</f>
        <v>195270</v>
      </c>
      <c r="R261" s="60" t="n">
        <f aca="false">R256</f>
        <v>234930</v>
      </c>
      <c r="S261" s="60" t="n">
        <f aca="false">S256</f>
        <v>253580</v>
      </c>
      <c r="T261" s="60" t="n">
        <f aca="false">T256</f>
        <v>253580</v>
      </c>
      <c r="U261" s="60" t="n">
        <f aca="false">U256</f>
        <v>334700</v>
      </c>
      <c r="V261" s="60" t="n">
        <f aca="false">V256</f>
        <v>0</v>
      </c>
      <c r="W261" s="60" t="n">
        <f aca="false">W256</f>
        <v>334700</v>
      </c>
      <c r="X261" s="47"/>
    </row>
    <row r="262" customFormat="false" ht="13.5" hidden="false" customHeight="false" outlineLevel="0" collapsed="false">
      <c r="A262" s="61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48" t="s">
        <v>71</v>
      </c>
      <c r="Q262" s="59" t="n">
        <f aca="false">Q255</f>
        <v>16520</v>
      </c>
      <c r="R262" s="60" t="n">
        <f aca="false">R255</f>
        <v>2980</v>
      </c>
      <c r="S262" s="60" t="n">
        <f aca="false">S255</f>
        <v>23600</v>
      </c>
      <c r="T262" s="60" t="n">
        <f aca="false">T255</f>
        <v>710</v>
      </c>
      <c r="U262" s="60" t="n">
        <f aca="false">U255</f>
        <v>5000</v>
      </c>
      <c r="V262" s="60" t="n">
        <f aca="false">V255</f>
        <v>0</v>
      </c>
      <c r="W262" s="60" t="n">
        <f aca="false">W255</f>
        <v>5000</v>
      </c>
      <c r="X262" s="47"/>
    </row>
    <row r="263" customFormat="false" ht="12.75" hidden="false" customHeight="false" outlineLevel="0" collapsed="false">
      <c r="A263" s="56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56"/>
      <c r="Q263" s="57"/>
      <c r="R263" s="7"/>
      <c r="S263" s="7"/>
      <c r="T263" s="7"/>
      <c r="U263" s="7"/>
      <c r="V263" s="7"/>
      <c r="W263" s="7"/>
      <c r="X263" s="7"/>
    </row>
    <row r="264" customFormat="false" ht="13.5" hidden="false" customHeight="false" outlineLevel="0" collapsed="false">
      <c r="A264" s="56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56"/>
      <c r="Q264" s="57"/>
      <c r="R264" s="7"/>
      <c r="S264" s="7"/>
      <c r="T264" s="7"/>
      <c r="U264" s="7"/>
      <c r="V264" s="7"/>
      <c r="W264" s="7"/>
      <c r="X264" s="7"/>
    </row>
    <row r="265" customFormat="false" ht="87" hidden="false" customHeight="true" outlineLevel="0" collapsed="false">
      <c r="A265" s="9"/>
      <c r="B265" s="10"/>
      <c r="C265" s="11"/>
      <c r="D265" s="12"/>
      <c r="E265" s="12"/>
      <c r="F265" s="12"/>
      <c r="G265" s="13"/>
      <c r="H265" s="14"/>
      <c r="I265" s="14"/>
      <c r="J265" s="14"/>
      <c r="K265" s="15"/>
      <c r="L265" s="14"/>
      <c r="M265" s="14"/>
      <c r="N265" s="14"/>
      <c r="O265" s="16"/>
      <c r="P265" s="17" t="s">
        <v>1</v>
      </c>
      <c r="Q265" s="18" t="s">
        <v>2</v>
      </c>
      <c r="R265" s="19" t="s">
        <v>2</v>
      </c>
      <c r="S265" s="19" t="s">
        <v>3</v>
      </c>
      <c r="T265" s="19" t="s">
        <v>4</v>
      </c>
      <c r="U265" s="20" t="s">
        <v>5</v>
      </c>
      <c r="V265" s="20" t="s">
        <v>72</v>
      </c>
      <c r="W265" s="20" t="s">
        <v>72</v>
      </c>
      <c r="X265" s="21"/>
      <c r="Y265" s="22"/>
    </row>
    <row r="266" customFormat="false" ht="45.75" hidden="false" customHeight="false" outlineLevel="0" collapsed="false">
      <c r="A266" s="23" t="s">
        <v>8</v>
      </c>
      <c r="B266" s="24" t="s">
        <v>9</v>
      </c>
      <c r="C266" s="25" t="s">
        <v>10</v>
      </c>
      <c r="D266" s="26" t="s">
        <v>11</v>
      </c>
      <c r="E266" s="26" t="s">
        <v>12</v>
      </c>
      <c r="F266" s="26" t="s">
        <v>13</v>
      </c>
      <c r="G266" s="27" t="s">
        <v>14</v>
      </c>
      <c r="H266" s="28" t="s">
        <v>15</v>
      </c>
      <c r="I266" s="28" t="s">
        <v>16</v>
      </c>
      <c r="J266" s="28" t="s">
        <v>17</v>
      </c>
      <c r="K266" s="29" t="s">
        <v>18</v>
      </c>
      <c r="L266" s="28" t="s">
        <v>19</v>
      </c>
      <c r="M266" s="28" t="s">
        <v>20</v>
      </c>
      <c r="N266" s="28" t="s">
        <v>21</v>
      </c>
      <c r="O266" s="30" t="s">
        <v>22</v>
      </c>
      <c r="P266" s="31" t="s">
        <v>344</v>
      </c>
      <c r="Q266" s="32" t="n">
        <v>2020</v>
      </c>
      <c r="R266" s="33" t="n">
        <v>2021</v>
      </c>
      <c r="S266" s="33" t="n">
        <v>2022</v>
      </c>
      <c r="T266" s="33" t="n">
        <v>2022</v>
      </c>
      <c r="U266" s="33" t="n">
        <v>2023</v>
      </c>
      <c r="V266" s="33" t="n">
        <v>2024</v>
      </c>
      <c r="W266" s="33" t="n">
        <v>2025</v>
      </c>
      <c r="X266" s="34" t="s">
        <v>24</v>
      </c>
    </row>
    <row r="267" customFormat="false" ht="101.25" hidden="false" customHeight="false" outlineLevel="0" collapsed="false">
      <c r="A267" s="133" t="n">
        <v>141</v>
      </c>
      <c r="B267" s="74" t="s">
        <v>345</v>
      </c>
      <c r="C267" s="134" t="s">
        <v>238</v>
      </c>
      <c r="D267" s="135" t="s">
        <v>27</v>
      </c>
      <c r="E267" s="135" t="s">
        <v>46</v>
      </c>
      <c r="F267" s="135" t="s">
        <v>89</v>
      </c>
      <c r="G267" s="134"/>
      <c r="H267" s="136" t="n">
        <v>6</v>
      </c>
      <c r="I267" s="136" t="n">
        <v>5</v>
      </c>
      <c r="J267" s="136" t="n">
        <v>1</v>
      </c>
      <c r="K267" s="137" t="s">
        <v>63</v>
      </c>
      <c r="L267" s="134"/>
      <c r="M267" s="134"/>
      <c r="N267" s="135" t="s">
        <v>346</v>
      </c>
      <c r="O267" s="134" t="n">
        <v>41</v>
      </c>
      <c r="P267" s="138" t="s">
        <v>347</v>
      </c>
      <c r="Q267" s="40" t="n">
        <v>0</v>
      </c>
      <c r="R267" s="60" t="n">
        <v>0</v>
      </c>
      <c r="S267" s="41" t="n">
        <v>0</v>
      </c>
      <c r="T267" s="41" t="n">
        <v>0</v>
      </c>
      <c r="U267" s="139" t="n">
        <v>0</v>
      </c>
      <c r="V267" s="41"/>
      <c r="W267" s="41" t="n">
        <f aca="false">U267+V267</f>
        <v>0</v>
      </c>
      <c r="X267" s="73" t="s">
        <v>348</v>
      </c>
    </row>
    <row r="268" customFormat="false" ht="75.75" hidden="false" customHeight="true" outlineLevel="0" collapsed="false">
      <c r="A268" s="63" t="n">
        <v>270</v>
      </c>
      <c r="B268" s="64" t="s">
        <v>345</v>
      </c>
      <c r="C268" s="65" t="s">
        <v>26</v>
      </c>
      <c r="D268" s="81" t="s">
        <v>75</v>
      </c>
      <c r="E268" s="81" t="s">
        <v>34</v>
      </c>
      <c r="F268" s="81" t="s">
        <v>42</v>
      </c>
      <c r="G268" s="82"/>
      <c r="H268" s="83" t="n">
        <v>7</v>
      </c>
      <c r="I268" s="83" t="n">
        <v>1</v>
      </c>
      <c r="J268" s="83" t="n">
        <v>7</v>
      </c>
      <c r="K268" s="80" t="s">
        <v>63</v>
      </c>
      <c r="L268" s="83"/>
      <c r="M268" s="83"/>
      <c r="N268" s="80" t="s">
        <v>349</v>
      </c>
      <c r="O268" s="83" t="n">
        <v>43</v>
      </c>
      <c r="P268" s="84" t="s">
        <v>350</v>
      </c>
      <c r="Q268" s="140" t="n">
        <v>16610</v>
      </c>
      <c r="R268" s="41" t="n">
        <v>9570</v>
      </c>
      <c r="S268" s="41" t="n">
        <v>2450000</v>
      </c>
      <c r="T268" s="41" t="n">
        <v>547350</v>
      </c>
      <c r="U268" s="41" t="n">
        <v>2177700</v>
      </c>
      <c r="V268" s="41"/>
      <c r="W268" s="41" t="n">
        <f aca="false">U268+V268</f>
        <v>2177700</v>
      </c>
      <c r="X268" s="48" t="s">
        <v>351</v>
      </c>
      <c r="Y268" s="43"/>
    </row>
    <row r="269" customFormat="false" ht="69" hidden="false" customHeight="true" outlineLevel="0" collapsed="false">
      <c r="A269" s="141" t="n">
        <v>287</v>
      </c>
      <c r="B269" s="64" t="s">
        <v>345</v>
      </c>
      <c r="C269" s="142" t="s">
        <v>238</v>
      </c>
      <c r="D269" s="66" t="s">
        <v>27</v>
      </c>
      <c r="E269" s="66" t="s">
        <v>46</v>
      </c>
      <c r="F269" s="66" t="s">
        <v>89</v>
      </c>
      <c r="G269" s="67"/>
      <c r="H269" s="68" t="n">
        <v>8</v>
      </c>
      <c r="I269" s="68" t="n">
        <v>2</v>
      </c>
      <c r="J269" s="68" t="n">
        <v>1</v>
      </c>
      <c r="K269" s="64" t="s">
        <v>47</v>
      </c>
      <c r="L269" s="68"/>
      <c r="M269" s="68"/>
      <c r="N269" s="64" t="s">
        <v>346</v>
      </c>
      <c r="O269" s="68" t="n">
        <v>43</v>
      </c>
      <c r="P269" s="63" t="s">
        <v>352</v>
      </c>
      <c r="Q269" s="78" t="n">
        <v>0</v>
      </c>
      <c r="R269" s="60" t="n">
        <v>0</v>
      </c>
      <c r="S269" s="41" t="n">
        <v>0</v>
      </c>
      <c r="T269" s="41" t="n">
        <v>0</v>
      </c>
      <c r="U269" s="60" t="n">
        <v>0</v>
      </c>
      <c r="V269" s="41"/>
      <c r="W269" s="41" t="n">
        <f aca="false">U269+V269</f>
        <v>0</v>
      </c>
      <c r="X269" s="73" t="s">
        <v>353</v>
      </c>
      <c r="Y269" s="43"/>
    </row>
    <row r="270" customFormat="false" ht="83.25" hidden="false" customHeight="true" outlineLevel="0" collapsed="false">
      <c r="A270" s="35" t="n">
        <v>444</v>
      </c>
      <c r="B270" s="36" t="s">
        <v>345</v>
      </c>
      <c r="C270" s="47" t="s">
        <v>328</v>
      </c>
      <c r="D270" s="47" t="s">
        <v>328</v>
      </c>
      <c r="E270" s="47" t="s">
        <v>328</v>
      </c>
      <c r="F270" s="47" t="s">
        <v>328</v>
      </c>
      <c r="G270" s="47" t="s">
        <v>328</v>
      </c>
      <c r="H270" s="47" t="n">
        <v>6</v>
      </c>
      <c r="I270" s="47" t="n">
        <v>0</v>
      </c>
      <c r="J270" s="47" t="n">
        <v>0</v>
      </c>
      <c r="K270" s="47" t="s">
        <v>328</v>
      </c>
      <c r="L270" s="47" t="s">
        <v>328</v>
      </c>
      <c r="M270" s="47" t="s">
        <v>328</v>
      </c>
      <c r="N270" s="47" t="s">
        <v>328</v>
      </c>
      <c r="O270" s="47" t="s">
        <v>328</v>
      </c>
      <c r="P270" s="35" t="s">
        <v>354</v>
      </c>
      <c r="Q270" s="40" t="n">
        <v>84330</v>
      </c>
      <c r="R270" s="41" t="n">
        <v>119880</v>
      </c>
      <c r="S270" s="41" t="n">
        <v>131830</v>
      </c>
      <c r="T270" s="41" t="n">
        <v>131830</v>
      </c>
      <c r="U270" s="41" t="n">
        <v>132480</v>
      </c>
      <c r="V270" s="41"/>
      <c r="W270" s="41" t="n">
        <f aca="false">U270+V270</f>
        <v>132480</v>
      </c>
      <c r="X270" s="48" t="s">
        <v>355</v>
      </c>
      <c r="Y270" s="143"/>
      <c r="Z270" s="22"/>
      <c r="AA270" s="143"/>
    </row>
    <row r="271" customFormat="false" ht="40.5" hidden="false" customHeight="true" outlineLevel="0" collapsed="false">
      <c r="A271" s="129"/>
      <c r="B271" s="37"/>
      <c r="C271" s="46"/>
      <c r="D271" s="46"/>
      <c r="E271" s="46"/>
      <c r="F271" s="46"/>
      <c r="G271" s="46"/>
      <c r="H271" s="121" t="n">
        <v>6</v>
      </c>
      <c r="I271" s="121" t="n">
        <v>5</v>
      </c>
      <c r="J271" s="121" t="n">
        <v>0</v>
      </c>
      <c r="K271" s="120"/>
      <c r="L271" s="121"/>
      <c r="M271" s="121"/>
      <c r="N271" s="120"/>
      <c r="O271" s="121"/>
      <c r="P271" s="53" t="s">
        <v>318</v>
      </c>
      <c r="Q271" s="51" t="n">
        <f aca="false">SUM(Q267)</f>
        <v>0</v>
      </c>
      <c r="R271" s="51" t="n">
        <f aca="false">SUM(R267)</f>
        <v>0</v>
      </c>
      <c r="S271" s="51" t="n">
        <f aca="false">SUM(S267)</f>
        <v>0</v>
      </c>
      <c r="T271" s="51" t="n">
        <f aca="false">SUM(T267)</f>
        <v>0</v>
      </c>
      <c r="U271" s="51" t="n">
        <f aca="false">SUM(U267)</f>
        <v>0</v>
      </c>
      <c r="V271" s="51" t="n">
        <f aca="false">SUM(V267)</f>
        <v>0</v>
      </c>
      <c r="W271" s="51" t="n">
        <f aca="false">SUM(W267)</f>
        <v>0</v>
      </c>
      <c r="X271" s="50"/>
      <c r="Y271" s="143"/>
      <c r="Z271" s="22"/>
      <c r="AA271" s="143"/>
    </row>
    <row r="272" customFormat="false" ht="51" hidden="false" customHeight="true" outlineLevel="0" collapsed="false">
      <c r="A272" s="124"/>
      <c r="B272" s="125"/>
      <c r="C272" s="91"/>
      <c r="D272" s="91"/>
      <c r="E272" s="91"/>
      <c r="F272" s="91"/>
      <c r="G272" s="91"/>
      <c r="H272" s="91" t="n">
        <v>7</v>
      </c>
      <c r="I272" s="91" t="n">
        <v>1</v>
      </c>
      <c r="J272" s="91" t="n">
        <v>0</v>
      </c>
      <c r="K272" s="90"/>
      <c r="L272" s="91"/>
      <c r="M272" s="91"/>
      <c r="N272" s="91"/>
      <c r="O272" s="91"/>
      <c r="P272" s="89" t="s">
        <v>319</v>
      </c>
      <c r="Q272" s="51" t="n">
        <f aca="false">SUM(Q268)</f>
        <v>16610</v>
      </c>
      <c r="R272" s="51" t="n">
        <f aca="false">SUM(R268)</f>
        <v>9570</v>
      </c>
      <c r="S272" s="51" t="n">
        <f aca="false">SUM(S268)</f>
        <v>2450000</v>
      </c>
      <c r="T272" s="51" t="n">
        <f aca="false">SUM(T268)</f>
        <v>547350</v>
      </c>
      <c r="U272" s="51" t="n">
        <f aca="false">SUM(U268)</f>
        <v>2177700</v>
      </c>
      <c r="V272" s="51" t="n">
        <f aca="false">SUM(V268)</f>
        <v>0</v>
      </c>
      <c r="W272" s="51" t="n">
        <f aca="false">SUM(W268)</f>
        <v>2177700</v>
      </c>
      <c r="X272" s="50"/>
      <c r="Y272" s="143"/>
      <c r="Z272" s="22"/>
      <c r="AA272" s="143"/>
    </row>
    <row r="273" customFormat="false" ht="28.5" hidden="false" customHeight="true" outlineLevel="0" collapsed="false">
      <c r="A273" s="124"/>
      <c r="B273" s="125"/>
      <c r="C273" s="91"/>
      <c r="D273" s="91"/>
      <c r="E273" s="91"/>
      <c r="F273" s="91"/>
      <c r="G273" s="91"/>
      <c r="H273" s="126" t="n">
        <v>8</v>
      </c>
      <c r="I273" s="126" t="n">
        <v>2</v>
      </c>
      <c r="J273" s="126" t="n">
        <v>0</v>
      </c>
      <c r="K273" s="125"/>
      <c r="L273" s="126"/>
      <c r="M273" s="126"/>
      <c r="N273" s="125"/>
      <c r="O273" s="126"/>
      <c r="P273" s="89" t="s">
        <v>320</v>
      </c>
      <c r="Q273" s="51" t="n">
        <f aca="false">SUM(Q269)</f>
        <v>0</v>
      </c>
      <c r="R273" s="51" t="n">
        <f aca="false">SUM(R269)</f>
        <v>0</v>
      </c>
      <c r="S273" s="51" t="n">
        <f aca="false">SUM(S269)</f>
        <v>0</v>
      </c>
      <c r="T273" s="51" t="n">
        <f aca="false">SUM(T269)</f>
        <v>0</v>
      </c>
      <c r="U273" s="51" t="n">
        <f aca="false">SUM(U269)</f>
        <v>0</v>
      </c>
      <c r="V273" s="51" t="n">
        <f aca="false">SUM(V269)</f>
        <v>0</v>
      </c>
      <c r="W273" s="51" t="n">
        <f aca="false">SUM(W269)</f>
        <v>0</v>
      </c>
      <c r="X273" s="50"/>
      <c r="Y273" s="143"/>
      <c r="Z273" s="22"/>
      <c r="AA273" s="143"/>
    </row>
    <row r="274" customFormat="false" ht="28.5" hidden="false" customHeight="true" outlineLevel="0" collapsed="false">
      <c r="A274" s="50"/>
      <c r="B274" s="45"/>
      <c r="C274" s="46"/>
      <c r="D274" s="46"/>
      <c r="E274" s="46"/>
      <c r="F274" s="46"/>
      <c r="G274" s="46"/>
      <c r="H274" s="38" t="n">
        <v>6</v>
      </c>
      <c r="I274" s="38" t="n">
        <v>0</v>
      </c>
      <c r="J274" s="38" t="n">
        <v>0</v>
      </c>
      <c r="K274" s="37"/>
      <c r="L274" s="38"/>
      <c r="M274" s="38"/>
      <c r="N274" s="38"/>
      <c r="O274" s="38"/>
      <c r="P274" s="129" t="s">
        <v>356</v>
      </c>
      <c r="Q274" s="51" t="n">
        <f aca="false">SUM(Q270)</f>
        <v>84330</v>
      </c>
      <c r="R274" s="51" t="n">
        <f aca="false">SUM(R270)</f>
        <v>119880</v>
      </c>
      <c r="S274" s="51" t="n">
        <f aca="false">SUM(S270)</f>
        <v>131830</v>
      </c>
      <c r="T274" s="51" t="n">
        <f aca="false">SUM(T270)</f>
        <v>131830</v>
      </c>
      <c r="U274" s="51" t="n">
        <f aca="false">SUM(U270)</f>
        <v>132480</v>
      </c>
      <c r="V274" s="51" t="n">
        <f aca="false">SUM(V270)</f>
        <v>0</v>
      </c>
      <c r="W274" s="51" t="n">
        <f aca="false">SUM(W270)</f>
        <v>132480</v>
      </c>
      <c r="X274" s="50"/>
      <c r="Y274" s="143"/>
      <c r="Z274" s="22"/>
      <c r="AA274" s="143"/>
    </row>
    <row r="275" customFormat="false" ht="22.5" hidden="false" customHeight="false" outlineLevel="0" collapsed="false">
      <c r="A275" s="48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53" t="s">
        <v>69</v>
      </c>
      <c r="Q275" s="54" t="n">
        <f aca="false">SUM(Q267:Q270)</f>
        <v>100940</v>
      </c>
      <c r="R275" s="55" t="n">
        <f aca="false">SUM(R267:R270)</f>
        <v>129450</v>
      </c>
      <c r="S275" s="55" t="n">
        <f aca="false">SUM(S267:S270)</f>
        <v>2581830</v>
      </c>
      <c r="T275" s="55" t="n">
        <f aca="false">SUM(T267:T270)</f>
        <v>679180</v>
      </c>
      <c r="U275" s="55" t="n">
        <f aca="false">SUM(U267:U270)</f>
        <v>2310180</v>
      </c>
      <c r="V275" s="55" t="n">
        <f aca="false">SUM(V267:V270)</f>
        <v>0</v>
      </c>
      <c r="W275" s="55" t="n">
        <f aca="false">SUM(W267:W270)</f>
        <v>2310180</v>
      </c>
      <c r="X275" s="47"/>
    </row>
    <row r="276" customFormat="false" ht="13.5" hidden="false" customHeight="false" outlineLevel="0" collapsed="false">
      <c r="A276" s="56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56"/>
      <c r="Q276" s="57"/>
      <c r="R276" s="7"/>
      <c r="S276" s="7"/>
      <c r="T276" s="7"/>
      <c r="U276" s="7"/>
      <c r="V276" s="7"/>
      <c r="W276" s="7"/>
      <c r="X276" s="7"/>
    </row>
    <row r="277" customFormat="false" ht="13.5" hidden="false" customHeight="false" outlineLevel="0" collapsed="false">
      <c r="A277" s="58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48" t="s">
        <v>70</v>
      </c>
      <c r="Q277" s="59" t="n">
        <f aca="false">Q267+Q270</f>
        <v>84330</v>
      </c>
      <c r="R277" s="60" t="n">
        <f aca="false">R267+R270</f>
        <v>119880</v>
      </c>
      <c r="S277" s="60" t="n">
        <f aca="false">S267+S270</f>
        <v>131830</v>
      </c>
      <c r="T277" s="60" t="n">
        <f aca="false">T267+T270</f>
        <v>131830</v>
      </c>
      <c r="U277" s="60" t="n">
        <f aca="false">U267+U270</f>
        <v>132480</v>
      </c>
      <c r="V277" s="60" t="n">
        <f aca="false">V267+V270</f>
        <v>0</v>
      </c>
      <c r="W277" s="60" t="n">
        <f aca="false">W267+W270</f>
        <v>132480</v>
      </c>
      <c r="X277" s="47"/>
    </row>
    <row r="278" customFormat="false" ht="13.5" hidden="false" customHeight="false" outlineLevel="0" collapsed="false">
      <c r="A278" s="61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48" t="s">
        <v>71</v>
      </c>
      <c r="Q278" s="59" t="n">
        <f aca="false">Q268</f>
        <v>16610</v>
      </c>
      <c r="R278" s="60" t="n">
        <f aca="false">R268</f>
        <v>9570</v>
      </c>
      <c r="S278" s="60" t="n">
        <f aca="false">S268</f>
        <v>2450000</v>
      </c>
      <c r="T278" s="60" t="n">
        <f aca="false">T268</f>
        <v>547350</v>
      </c>
      <c r="U278" s="60" t="n">
        <f aca="false">U268</f>
        <v>2177700</v>
      </c>
      <c r="V278" s="60" t="n">
        <f aca="false">V268</f>
        <v>0</v>
      </c>
      <c r="W278" s="60" t="n">
        <f aca="false">W268</f>
        <v>2177700</v>
      </c>
      <c r="X278" s="47"/>
    </row>
    <row r="279" customFormat="false" ht="13.5" hidden="false" customHeight="false" outlineLevel="0" collapsed="false">
      <c r="A279" s="12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62" t="s">
        <v>321</v>
      </c>
      <c r="Q279" s="59" t="n">
        <f aca="false">Q269</f>
        <v>0</v>
      </c>
      <c r="R279" s="60" t="n">
        <f aca="false">R269</f>
        <v>0</v>
      </c>
      <c r="S279" s="60" t="n">
        <f aca="false">S269</f>
        <v>0</v>
      </c>
      <c r="T279" s="60" t="n">
        <f aca="false">T269</f>
        <v>0</v>
      </c>
      <c r="U279" s="60" t="n">
        <f aca="false">U269</f>
        <v>0</v>
      </c>
      <c r="V279" s="60" t="n">
        <f aca="false">V269</f>
        <v>0</v>
      </c>
      <c r="W279" s="60" t="n">
        <f aca="false">W269</f>
        <v>0</v>
      </c>
      <c r="X279" s="47"/>
    </row>
    <row r="280" customFormat="false" ht="13.5" hidden="false" customHeight="false" outlineLevel="0" collapsed="false">
      <c r="A280" s="56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56"/>
      <c r="Q280" s="57"/>
      <c r="R280" s="7"/>
      <c r="S280" s="7"/>
      <c r="T280" s="7"/>
      <c r="U280" s="7"/>
      <c r="V280" s="7"/>
      <c r="W280" s="7"/>
      <c r="X280" s="7"/>
    </row>
    <row r="281" customFormat="false" ht="93" hidden="false" customHeight="true" outlineLevel="0" collapsed="false">
      <c r="A281" s="9"/>
      <c r="B281" s="10"/>
      <c r="C281" s="11"/>
      <c r="D281" s="12"/>
      <c r="E281" s="12"/>
      <c r="F281" s="12"/>
      <c r="G281" s="13"/>
      <c r="H281" s="14"/>
      <c r="I281" s="14"/>
      <c r="J281" s="14"/>
      <c r="K281" s="15"/>
      <c r="L281" s="14"/>
      <c r="M281" s="14"/>
      <c r="N281" s="14"/>
      <c r="O281" s="16"/>
      <c r="P281" s="17" t="s">
        <v>1</v>
      </c>
      <c r="Q281" s="18" t="s">
        <v>2</v>
      </c>
      <c r="R281" s="19" t="s">
        <v>2</v>
      </c>
      <c r="S281" s="19" t="s">
        <v>3</v>
      </c>
      <c r="T281" s="19" t="s">
        <v>4</v>
      </c>
      <c r="U281" s="20" t="s">
        <v>5</v>
      </c>
      <c r="V281" s="20" t="s">
        <v>72</v>
      </c>
      <c r="W281" s="20" t="s">
        <v>72</v>
      </c>
      <c r="X281" s="21"/>
      <c r="Y281" s="22"/>
    </row>
    <row r="282" customFormat="false" ht="45.75" hidden="false" customHeight="false" outlineLevel="0" collapsed="false">
      <c r="A282" s="23" t="s">
        <v>8</v>
      </c>
      <c r="B282" s="24" t="s">
        <v>9</v>
      </c>
      <c r="C282" s="25" t="s">
        <v>10</v>
      </c>
      <c r="D282" s="26" t="s">
        <v>11</v>
      </c>
      <c r="E282" s="26" t="s">
        <v>12</v>
      </c>
      <c r="F282" s="144" t="s">
        <v>13</v>
      </c>
      <c r="G282" s="101" t="s">
        <v>14</v>
      </c>
      <c r="H282" s="145" t="s">
        <v>15</v>
      </c>
      <c r="I282" s="145" t="s">
        <v>16</v>
      </c>
      <c r="J282" s="145" t="s">
        <v>17</v>
      </c>
      <c r="K282" s="146" t="s">
        <v>18</v>
      </c>
      <c r="L282" s="145" t="s">
        <v>19</v>
      </c>
      <c r="M282" s="145" t="s">
        <v>20</v>
      </c>
      <c r="N282" s="145" t="s">
        <v>21</v>
      </c>
      <c r="O282" s="147" t="s">
        <v>22</v>
      </c>
      <c r="P282" s="31" t="s">
        <v>357</v>
      </c>
      <c r="Q282" s="32" t="n">
        <v>2020</v>
      </c>
      <c r="R282" s="33" t="n">
        <v>2021</v>
      </c>
      <c r="S282" s="33" t="n">
        <v>2022</v>
      </c>
      <c r="T282" s="33" t="n">
        <v>2022</v>
      </c>
      <c r="U282" s="33" t="n">
        <v>2023</v>
      </c>
      <c r="V282" s="33" t="n">
        <v>2024</v>
      </c>
      <c r="W282" s="33" t="n">
        <v>2025</v>
      </c>
      <c r="X282" s="34" t="s">
        <v>24</v>
      </c>
    </row>
    <row r="283" customFormat="false" ht="61.5" hidden="false" customHeight="true" outlineLevel="0" collapsed="false">
      <c r="A283" s="48" t="n">
        <v>443</v>
      </c>
      <c r="B283" s="44" t="s">
        <v>358</v>
      </c>
      <c r="C283" s="77" t="s">
        <v>328</v>
      </c>
      <c r="D283" s="77" t="s">
        <v>328</v>
      </c>
      <c r="E283" s="77" t="s">
        <v>328</v>
      </c>
      <c r="F283" s="47" t="s">
        <v>328</v>
      </c>
      <c r="G283" s="47" t="s">
        <v>328</v>
      </c>
      <c r="H283" s="47" t="n">
        <v>6</v>
      </c>
      <c r="I283" s="47" t="n">
        <v>0</v>
      </c>
      <c r="J283" s="47" t="n">
        <v>0</v>
      </c>
      <c r="K283" s="47" t="s">
        <v>328</v>
      </c>
      <c r="L283" s="47" t="s">
        <v>328</v>
      </c>
      <c r="M283" s="47" t="s">
        <v>328</v>
      </c>
      <c r="N283" s="47" t="s">
        <v>328</v>
      </c>
      <c r="O283" s="47" t="s">
        <v>328</v>
      </c>
      <c r="P283" s="48" t="s">
        <v>359</v>
      </c>
      <c r="Q283" s="40" t="n">
        <v>96800</v>
      </c>
      <c r="R283" s="41" t="n">
        <v>107340</v>
      </c>
      <c r="S283" s="41" t="n">
        <v>118040</v>
      </c>
      <c r="T283" s="41" t="n">
        <v>118040</v>
      </c>
      <c r="U283" s="41" t="n">
        <v>142800</v>
      </c>
      <c r="V283" s="41"/>
      <c r="W283" s="41" t="n">
        <f aca="false">U283+V283</f>
        <v>142800</v>
      </c>
      <c r="X283" s="48" t="s">
        <v>355</v>
      </c>
      <c r="Y283" s="43"/>
      <c r="Z283" s="22"/>
      <c r="AA283" s="148"/>
      <c r="AB283" s="149"/>
      <c r="AC283" s="149"/>
      <c r="AD283" s="149"/>
      <c r="AE283" s="149"/>
      <c r="AF283" s="149"/>
      <c r="AG283" s="149"/>
      <c r="AH283" s="149"/>
      <c r="AI283" s="149"/>
      <c r="AJ283" s="149"/>
      <c r="AK283" s="149"/>
      <c r="AL283" s="149"/>
      <c r="AM283" s="149"/>
      <c r="AN283" s="149"/>
      <c r="AO283" s="149"/>
      <c r="AP283" s="149"/>
      <c r="AQ283" s="149"/>
      <c r="AR283" s="149"/>
      <c r="AS283" s="149"/>
      <c r="AT283" s="149"/>
      <c r="AU283" s="149"/>
      <c r="AV283" s="149"/>
      <c r="AW283" s="149"/>
      <c r="AX283" s="149"/>
      <c r="AY283" s="149"/>
      <c r="AZ283" s="149"/>
      <c r="BA283" s="149"/>
      <c r="BB283" s="149"/>
      <c r="BC283" s="149"/>
      <c r="BD283" s="149"/>
      <c r="BE283" s="149"/>
      <c r="BF283" s="149"/>
      <c r="BG283" s="149"/>
      <c r="BH283" s="149"/>
      <c r="BI283" s="149"/>
      <c r="BJ283" s="149"/>
      <c r="BK283" s="149"/>
      <c r="BL283" s="149"/>
      <c r="BM283" s="149"/>
      <c r="BN283" s="149"/>
      <c r="BO283" s="149"/>
      <c r="BP283" s="149"/>
      <c r="BQ283" s="149"/>
      <c r="BR283" s="149"/>
      <c r="BS283" s="149"/>
      <c r="BT283" s="149"/>
      <c r="BU283" s="149"/>
      <c r="BV283" s="149"/>
      <c r="BW283" s="149"/>
      <c r="BX283" s="149"/>
      <c r="BY283" s="149"/>
      <c r="BZ283" s="149"/>
      <c r="CA283" s="149"/>
      <c r="CB283" s="149"/>
      <c r="CC283" s="149"/>
      <c r="CD283" s="149"/>
      <c r="CE283" s="149"/>
      <c r="CF283" s="149"/>
      <c r="CG283" s="149"/>
      <c r="CH283" s="149"/>
      <c r="CI283" s="149"/>
      <c r="CJ283" s="149"/>
      <c r="CK283" s="149"/>
      <c r="CL283" s="149"/>
      <c r="CM283" s="149"/>
      <c r="CN283" s="149"/>
      <c r="CO283" s="149"/>
      <c r="CP283" s="149"/>
      <c r="CQ283" s="149"/>
      <c r="CR283" s="149"/>
      <c r="CS283" s="149"/>
      <c r="CT283" s="149"/>
      <c r="CU283" s="149"/>
      <c r="CV283" s="149"/>
      <c r="CW283" s="149"/>
      <c r="CX283" s="149"/>
      <c r="CY283" s="149"/>
      <c r="CZ283" s="149"/>
      <c r="DA283" s="149"/>
      <c r="DB283" s="149"/>
      <c r="DC283" s="149"/>
      <c r="DD283" s="149"/>
      <c r="DE283" s="149"/>
      <c r="DF283" s="149"/>
      <c r="DG283" s="149"/>
      <c r="DH283" s="149"/>
      <c r="DI283" s="149"/>
      <c r="DJ283" s="149"/>
      <c r="DK283" s="149"/>
      <c r="DL283" s="149"/>
      <c r="DM283" s="149"/>
      <c r="DN283" s="149"/>
      <c r="DO283" s="149"/>
      <c r="DP283" s="149"/>
      <c r="DQ283" s="149"/>
      <c r="DR283" s="149"/>
      <c r="DS283" s="149"/>
      <c r="DT283" s="149"/>
      <c r="DU283" s="149"/>
      <c r="DV283" s="149"/>
      <c r="DW283" s="149"/>
      <c r="DX283" s="149"/>
      <c r="DY283" s="149"/>
      <c r="DZ283" s="149"/>
      <c r="EA283" s="149"/>
      <c r="EB283" s="149"/>
      <c r="EC283" s="149"/>
      <c r="ED283" s="149"/>
      <c r="EE283" s="149"/>
      <c r="EF283" s="149"/>
      <c r="EG283" s="149"/>
      <c r="EH283" s="149"/>
      <c r="EI283" s="149"/>
      <c r="EJ283" s="149"/>
      <c r="EK283" s="149"/>
      <c r="EL283" s="149"/>
      <c r="EM283" s="149"/>
      <c r="EN283" s="149"/>
      <c r="EO283" s="149"/>
      <c r="EP283" s="149"/>
      <c r="EQ283" s="149"/>
      <c r="ER283" s="149"/>
      <c r="ES283" s="149"/>
      <c r="ET283" s="149"/>
      <c r="EU283" s="149"/>
      <c r="EV283" s="149"/>
      <c r="EW283" s="149"/>
      <c r="EX283" s="149"/>
      <c r="EY283" s="149"/>
      <c r="EZ283" s="149"/>
      <c r="FA283" s="149"/>
      <c r="FB283" s="149"/>
      <c r="FC283" s="149"/>
      <c r="FD283" s="149"/>
      <c r="FE283" s="149"/>
      <c r="FF283" s="149"/>
      <c r="FG283" s="149"/>
      <c r="FH283" s="149"/>
      <c r="FI283" s="149"/>
      <c r="FJ283" s="149"/>
      <c r="FK283" s="149"/>
      <c r="FL283" s="149"/>
      <c r="FM283" s="149"/>
      <c r="FN283" s="149"/>
      <c r="FO283" s="149"/>
      <c r="FP283" s="149"/>
      <c r="FQ283" s="149"/>
      <c r="FR283" s="149"/>
      <c r="FS283" s="149"/>
      <c r="FT283" s="149"/>
      <c r="FU283" s="149"/>
      <c r="FV283" s="149"/>
      <c r="FW283" s="149"/>
      <c r="FX283" s="149"/>
      <c r="FY283" s="149"/>
      <c r="FZ283" s="149"/>
      <c r="GA283" s="149"/>
      <c r="GB283" s="149"/>
      <c r="GC283" s="149"/>
      <c r="GD283" s="149"/>
      <c r="GE283" s="149"/>
      <c r="GF283" s="149"/>
      <c r="GG283" s="149"/>
      <c r="GH283" s="149"/>
      <c r="GI283" s="149"/>
      <c r="GJ283" s="149"/>
      <c r="GK283" s="149"/>
      <c r="GL283" s="149"/>
      <c r="GM283" s="149"/>
      <c r="GN283" s="149"/>
      <c r="GO283" s="149"/>
      <c r="GP283" s="149"/>
      <c r="GQ283" s="149"/>
      <c r="GR283" s="149"/>
      <c r="GS283" s="149"/>
      <c r="GT283" s="149"/>
      <c r="GU283" s="149"/>
      <c r="GV283" s="149"/>
      <c r="GW283" s="149"/>
      <c r="GX283" s="149"/>
      <c r="GY283" s="149"/>
      <c r="GZ283" s="149"/>
      <c r="HA283" s="149"/>
      <c r="HB283" s="149"/>
      <c r="HC283" s="149"/>
      <c r="HD283" s="149"/>
      <c r="HE283" s="149"/>
      <c r="HF283" s="149"/>
      <c r="HG283" s="149"/>
      <c r="HH283" s="149"/>
      <c r="HI283" s="149"/>
      <c r="HJ283" s="149"/>
      <c r="HK283" s="149"/>
      <c r="HL283" s="149"/>
      <c r="HM283" s="149"/>
      <c r="HN283" s="149"/>
      <c r="HO283" s="149"/>
      <c r="HP283" s="149"/>
      <c r="HQ283" s="149"/>
      <c r="HR283" s="149"/>
      <c r="HS283" s="149"/>
      <c r="HT283" s="149"/>
      <c r="HU283" s="149"/>
      <c r="HV283" s="149"/>
      <c r="HW283" s="149"/>
      <c r="HX283" s="149"/>
      <c r="HY283" s="149"/>
      <c r="HZ283" s="149"/>
      <c r="IA283" s="149"/>
      <c r="IB283" s="149"/>
      <c r="IC283" s="149"/>
      <c r="ID283" s="149"/>
      <c r="IE283" s="149"/>
      <c r="IF283" s="149"/>
      <c r="IG283" s="149"/>
      <c r="IH283" s="149"/>
      <c r="II283" s="149"/>
      <c r="IJ283" s="149"/>
      <c r="IK283" s="149"/>
      <c r="IL283" s="149"/>
      <c r="IM283" s="149"/>
      <c r="IN283" s="149"/>
      <c r="IO283" s="149"/>
      <c r="IP283" s="149"/>
      <c r="IQ283" s="149"/>
      <c r="IR283" s="149"/>
    </row>
    <row r="284" customFormat="false" ht="27" hidden="false" customHeight="true" outlineLevel="0" collapsed="false">
      <c r="A284" s="50"/>
      <c r="B284" s="45"/>
      <c r="C284" s="76"/>
      <c r="D284" s="76"/>
      <c r="E284" s="76"/>
      <c r="F284" s="106"/>
      <c r="G284" s="106"/>
      <c r="H284" s="38" t="n">
        <v>6</v>
      </c>
      <c r="I284" s="38" t="n">
        <v>0</v>
      </c>
      <c r="J284" s="38" t="n">
        <v>0</v>
      </c>
      <c r="K284" s="37"/>
      <c r="L284" s="38"/>
      <c r="M284" s="38"/>
      <c r="N284" s="38"/>
      <c r="O284" s="38"/>
      <c r="P284" s="129" t="s">
        <v>360</v>
      </c>
      <c r="Q284" s="51" t="n">
        <f aca="false">SUM(Q283)</f>
        <v>96800</v>
      </c>
      <c r="R284" s="51" t="n">
        <f aca="false">SUM(R283)</f>
        <v>107340</v>
      </c>
      <c r="S284" s="51" t="n">
        <f aca="false">SUM(S283)</f>
        <v>118040</v>
      </c>
      <c r="T284" s="51" t="n">
        <f aca="false">SUM(T283)</f>
        <v>118040</v>
      </c>
      <c r="U284" s="51" t="n">
        <f aca="false">SUM(U283)</f>
        <v>142800</v>
      </c>
      <c r="V284" s="51" t="n">
        <f aca="false">SUM(V283)</f>
        <v>0</v>
      </c>
      <c r="W284" s="51" t="n">
        <f aca="false">SUM(W283)</f>
        <v>142800</v>
      </c>
      <c r="X284" s="50"/>
      <c r="Y284" s="43"/>
      <c r="Z284" s="22"/>
      <c r="AA284" s="148"/>
      <c r="AB284" s="149"/>
      <c r="AC284" s="149"/>
      <c r="AD284" s="149"/>
      <c r="AE284" s="149"/>
      <c r="AF284" s="149"/>
      <c r="AG284" s="149"/>
      <c r="AH284" s="149"/>
      <c r="AI284" s="149"/>
      <c r="AJ284" s="149"/>
      <c r="AK284" s="149"/>
      <c r="AL284" s="149"/>
      <c r="AM284" s="149"/>
      <c r="AN284" s="149"/>
      <c r="AO284" s="149"/>
      <c r="AP284" s="149"/>
      <c r="AQ284" s="149"/>
      <c r="AR284" s="149"/>
      <c r="AS284" s="149"/>
      <c r="AT284" s="149"/>
      <c r="AU284" s="149"/>
      <c r="AV284" s="149"/>
      <c r="AW284" s="149"/>
      <c r="AX284" s="149"/>
      <c r="AY284" s="149"/>
      <c r="AZ284" s="149"/>
      <c r="BA284" s="149"/>
      <c r="BB284" s="149"/>
      <c r="BC284" s="149"/>
      <c r="BD284" s="149"/>
      <c r="BE284" s="149"/>
      <c r="BF284" s="149"/>
      <c r="BG284" s="149"/>
      <c r="BH284" s="149"/>
      <c r="BI284" s="149"/>
      <c r="BJ284" s="149"/>
      <c r="BK284" s="149"/>
      <c r="BL284" s="149"/>
      <c r="BM284" s="149"/>
      <c r="BN284" s="149"/>
      <c r="BO284" s="149"/>
      <c r="BP284" s="149"/>
      <c r="BQ284" s="149"/>
      <c r="BR284" s="149"/>
      <c r="BS284" s="149"/>
      <c r="BT284" s="149"/>
      <c r="BU284" s="149"/>
      <c r="BV284" s="149"/>
      <c r="BW284" s="149"/>
      <c r="BX284" s="149"/>
      <c r="BY284" s="149"/>
      <c r="BZ284" s="149"/>
      <c r="CA284" s="149"/>
      <c r="CB284" s="149"/>
      <c r="CC284" s="149"/>
      <c r="CD284" s="149"/>
      <c r="CE284" s="149"/>
      <c r="CF284" s="149"/>
      <c r="CG284" s="149"/>
      <c r="CH284" s="149"/>
      <c r="CI284" s="149"/>
      <c r="CJ284" s="149"/>
      <c r="CK284" s="149"/>
      <c r="CL284" s="149"/>
      <c r="CM284" s="149"/>
      <c r="CN284" s="149"/>
      <c r="CO284" s="149"/>
      <c r="CP284" s="149"/>
      <c r="CQ284" s="149"/>
      <c r="CR284" s="149"/>
      <c r="CS284" s="149"/>
      <c r="CT284" s="149"/>
      <c r="CU284" s="149"/>
      <c r="CV284" s="149"/>
      <c r="CW284" s="149"/>
      <c r="CX284" s="149"/>
      <c r="CY284" s="149"/>
      <c r="CZ284" s="149"/>
      <c r="DA284" s="149"/>
      <c r="DB284" s="149"/>
      <c r="DC284" s="149"/>
      <c r="DD284" s="149"/>
      <c r="DE284" s="149"/>
      <c r="DF284" s="149"/>
      <c r="DG284" s="149"/>
      <c r="DH284" s="149"/>
      <c r="DI284" s="149"/>
      <c r="DJ284" s="149"/>
      <c r="DK284" s="149"/>
      <c r="DL284" s="149"/>
      <c r="DM284" s="149"/>
      <c r="DN284" s="149"/>
      <c r="DO284" s="149"/>
      <c r="DP284" s="149"/>
      <c r="DQ284" s="149"/>
      <c r="DR284" s="149"/>
      <c r="DS284" s="149"/>
      <c r="DT284" s="149"/>
      <c r="DU284" s="149"/>
      <c r="DV284" s="149"/>
      <c r="DW284" s="149"/>
      <c r="DX284" s="149"/>
      <c r="DY284" s="149"/>
      <c r="DZ284" s="149"/>
      <c r="EA284" s="149"/>
      <c r="EB284" s="149"/>
      <c r="EC284" s="149"/>
      <c r="ED284" s="149"/>
      <c r="EE284" s="149"/>
      <c r="EF284" s="149"/>
      <c r="EG284" s="149"/>
      <c r="EH284" s="149"/>
      <c r="EI284" s="149"/>
      <c r="EJ284" s="149"/>
      <c r="EK284" s="149"/>
      <c r="EL284" s="149"/>
      <c r="EM284" s="149"/>
      <c r="EN284" s="149"/>
      <c r="EO284" s="149"/>
      <c r="EP284" s="149"/>
      <c r="EQ284" s="149"/>
      <c r="ER284" s="149"/>
      <c r="ES284" s="149"/>
      <c r="ET284" s="149"/>
      <c r="EU284" s="149"/>
      <c r="EV284" s="149"/>
      <c r="EW284" s="149"/>
      <c r="EX284" s="149"/>
      <c r="EY284" s="149"/>
      <c r="EZ284" s="149"/>
      <c r="FA284" s="149"/>
      <c r="FB284" s="149"/>
      <c r="FC284" s="149"/>
      <c r="FD284" s="149"/>
      <c r="FE284" s="149"/>
      <c r="FF284" s="149"/>
      <c r="FG284" s="149"/>
      <c r="FH284" s="149"/>
      <c r="FI284" s="149"/>
      <c r="FJ284" s="149"/>
      <c r="FK284" s="149"/>
      <c r="FL284" s="149"/>
      <c r="FM284" s="149"/>
      <c r="FN284" s="149"/>
      <c r="FO284" s="149"/>
      <c r="FP284" s="149"/>
      <c r="FQ284" s="149"/>
      <c r="FR284" s="149"/>
      <c r="FS284" s="149"/>
      <c r="FT284" s="149"/>
      <c r="FU284" s="149"/>
      <c r="FV284" s="149"/>
      <c r="FW284" s="149"/>
      <c r="FX284" s="149"/>
      <c r="FY284" s="149"/>
      <c r="FZ284" s="149"/>
      <c r="GA284" s="149"/>
      <c r="GB284" s="149"/>
      <c r="GC284" s="149"/>
      <c r="GD284" s="149"/>
      <c r="GE284" s="149"/>
      <c r="GF284" s="149"/>
      <c r="GG284" s="149"/>
      <c r="GH284" s="149"/>
      <c r="GI284" s="149"/>
      <c r="GJ284" s="149"/>
      <c r="GK284" s="149"/>
      <c r="GL284" s="149"/>
      <c r="GM284" s="149"/>
      <c r="GN284" s="149"/>
      <c r="GO284" s="149"/>
      <c r="GP284" s="149"/>
      <c r="GQ284" s="149"/>
      <c r="GR284" s="149"/>
      <c r="GS284" s="149"/>
      <c r="GT284" s="149"/>
      <c r="GU284" s="149"/>
      <c r="GV284" s="149"/>
      <c r="GW284" s="149"/>
      <c r="GX284" s="149"/>
      <c r="GY284" s="149"/>
      <c r="GZ284" s="149"/>
      <c r="HA284" s="149"/>
      <c r="HB284" s="149"/>
      <c r="HC284" s="149"/>
      <c r="HD284" s="149"/>
      <c r="HE284" s="149"/>
      <c r="HF284" s="149"/>
      <c r="HG284" s="149"/>
      <c r="HH284" s="149"/>
      <c r="HI284" s="149"/>
      <c r="HJ284" s="149"/>
      <c r="HK284" s="149"/>
      <c r="HL284" s="149"/>
      <c r="HM284" s="149"/>
      <c r="HN284" s="149"/>
      <c r="HO284" s="149"/>
      <c r="HP284" s="149"/>
      <c r="HQ284" s="149"/>
      <c r="HR284" s="149"/>
      <c r="HS284" s="149"/>
      <c r="HT284" s="149"/>
      <c r="HU284" s="149"/>
      <c r="HV284" s="149"/>
      <c r="HW284" s="149"/>
      <c r="HX284" s="149"/>
      <c r="HY284" s="149"/>
      <c r="HZ284" s="149"/>
      <c r="IA284" s="149"/>
      <c r="IB284" s="149"/>
      <c r="IC284" s="149"/>
      <c r="ID284" s="149"/>
      <c r="IE284" s="149"/>
      <c r="IF284" s="149"/>
      <c r="IG284" s="149"/>
      <c r="IH284" s="149"/>
      <c r="II284" s="149"/>
      <c r="IJ284" s="149"/>
      <c r="IK284" s="149"/>
      <c r="IL284" s="149"/>
      <c r="IM284" s="149"/>
      <c r="IN284" s="149"/>
      <c r="IO284" s="149"/>
      <c r="IP284" s="149"/>
      <c r="IQ284" s="149"/>
      <c r="IR284" s="149"/>
    </row>
    <row r="285" customFormat="false" ht="22.5" hidden="false" customHeight="false" outlineLevel="0" collapsed="false">
      <c r="A285" s="48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53" t="s">
        <v>69</v>
      </c>
      <c r="Q285" s="54" t="n">
        <f aca="false">SUM(Q283:Q283)</f>
        <v>96800</v>
      </c>
      <c r="R285" s="55" t="n">
        <f aca="false">SUM(R283:R283)</f>
        <v>107340</v>
      </c>
      <c r="S285" s="55" t="n">
        <f aca="false">SUM(S283:S283)</f>
        <v>118040</v>
      </c>
      <c r="T285" s="55" t="n">
        <f aca="false">SUM(T283:T283)</f>
        <v>118040</v>
      </c>
      <c r="U285" s="55" t="n">
        <f aca="false">SUM(U283:U283)</f>
        <v>142800</v>
      </c>
      <c r="V285" s="55" t="n">
        <f aca="false">SUM(V283:V283)</f>
        <v>0</v>
      </c>
      <c r="W285" s="55" t="n">
        <f aca="false">SUM(W283:W283)</f>
        <v>142800</v>
      </c>
      <c r="X285" s="47"/>
    </row>
    <row r="286" customFormat="false" ht="13.5" hidden="false" customHeight="false" outlineLevel="0" collapsed="false">
      <c r="A286" s="56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56"/>
      <c r="Q286" s="57"/>
      <c r="R286" s="7"/>
      <c r="S286" s="7"/>
      <c r="T286" s="7"/>
      <c r="U286" s="7"/>
      <c r="V286" s="7"/>
      <c r="W286" s="7"/>
      <c r="X286" s="7"/>
    </row>
    <row r="287" customFormat="false" ht="13.5" hidden="false" customHeight="false" outlineLevel="0" collapsed="false">
      <c r="A287" s="58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48" t="s">
        <v>70</v>
      </c>
      <c r="Q287" s="59" t="n">
        <f aca="false">Q283</f>
        <v>96800</v>
      </c>
      <c r="R287" s="60" t="n">
        <f aca="false">R283</f>
        <v>107340</v>
      </c>
      <c r="S287" s="60" t="n">
        <f aca="false">S283</f>
        <v>118040</v>
      </c>
      <c r="T287" s="60" t="n">
        <f aca="false">T283</f>
        <v>118040</v>
      </c>
      <c r="U287" s="60" t="n">
        <f aca="false">U283</f>
        <v>142800</v>
      </c>
      <c r="V287" s="60" t="n">
        <f aca="false">V283</f>
        <v>0</v>
      </c>
      <c r="W287" s="60" t="n">
        <f aca="false">W283</f>
        <v>142800</v>
      </c>
      <c r="X287" s="47"/>
    </row>
    <row r="288" customFormat="false" ht="13.5" hidden="false" customHeight="false" outlineLevel="0" collapsed="false">
      <c r="A288" s="61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48" t="s">
        <v>71</v>
      </c>
      <c r="Q288" s="62"/>
      <c r="R288" s="150"/>
      <c r="S288" s="150"/>
      <c r="T288" s="150"/>
      <c r="U288" s="150"/>
      <c r="V288" s="150"/>
      <c r="W288" s="150"/>
      <c r="X288" s="47"/>
    </row>
    <row r="289" customFormat="false" ht="12.75" hidden="false" customHeight="false" outlineLevel="0" collapsed="false">
      <c r="A289" s="56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56"/>
      <c r="Q289" s="57"/>
      <c r="R289" s="7"/>
      <c r="S289" s="7"/>
      <c r="T289" s="7"/>
      <c r="U289" s="7"/>
      <c r="V289" s="7"/>
      <c r="W289" s="7"/>
      <c r="X289" s="7"/>
    </row>
    <row r="290" customFormat="false" ht="13.5" hidden="false" customHeight="false" outlineLevel="0" collapsed="false">
      <c r="A290" s="56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56"/>
      <c r="Q290" s="57"/>
      <c r="R290" s="7"/>
      <c r="S290" s="7"/>
      <c r="T290" s="7"/>
      <c r="U290" s="7"/>
      <c r="V290" s="7"/>
      <c r="W290" s="7"/>
      <c r="X290" s="7"/>
    </row>
    <row r="291" customFormat="false" ht="96.75" hidden="false" customHeight="true" outlineLevel="0" collapsed="false">
      <c r="A291" s="9"/>
      <c r="B291" s="10"/>
      <c r="C291" s="11"/>
      <c r="D291" s="12"/>
      <c r="E291" s="12"/>
      <c r="F291" s="12"/>
      <c r="G291" s="13"/>
      <c r="H291" s="14"/>
      <c r="I291" s="14"/>
      <c r="J291" s="14"/>
      <c r="K291" s="15"/>
      <c r="L291" s="14"/>
      <c r="M291" s="14"/>
      <c r="N291" s="14"/>
      <c r="O291" s="16"/>
      <c r="P291" s="17" t="s">
        <v>1</v>
      </c>
      <c r="Q291" s="18" t="s">
        <v>2</v>
      </c>
      <c r="R291" s="19" t="s">
        <v>2</v>
      </c>
      <c r="S291" s="19" t="s">
        <v>3</v>
      </c>
      <c r="T291" s="19" t="s">
        <v>4</v>
      </c>
      <c r="U291" s="20" t="s">
        <v>5</v>
      </c>
      <c r="V291" s="20" t="s">
        <v>72</v>
      </c>
      <c r="W291" s="20" t="s">
        <v>72</v>
      </c>
      <c r="X291" s="21"/>
      <c r="Y291" s="22"/>
    </row>
    <row r="292" customFormat="false" ht="45.75" hidden="false" customHeight="false" outlineLevel="0" collapsed="false">
      <c r="A292" s="23" t="s">
        <v>8</v>
      </c>
      <c r="B292" s="24" t="s">
        <v>9</v>
      </c>
      <c r="C292" s="25" t="s">
        <v>10</v>
      </c>
      <c r="D292" s="26" t="s">
        <v>11</v>
      </c>
      <c r="E292" s="26" t="s">
        <v>12</v>
      </c>
      <c r="F292" s="26" t="s">
        <v>13</v>
      </c>
      <c r="G292" s="27" t="s">
        <v>14</v>
      </c>
      <c r="H292" s="28" t="s">
        <v>15</v>
      </c>
      <c r="I292" s="28" t="s">
        <v>16</v>
      </c>
      <c r="J292" s="28" t="s">
        <v>17</v>
      </c>
      <c r="K292" s="29" t="s">
        <v>18</v>
      </c>
      <c r="L292" s="28" t="s">
        <v>19</v>
      </c>
      <c r="M292" s="28" t="s">
        <v>20</v>
      </c>
      <c r="N292" s="28" t="s">
        <v>21</v>
      </c>
      <c r="O292" s="30" t="s">
        <v>22</v>
      </c>
      <c r="P292" s="31" t="s">
        <v>361</v>
      </c>
      <c r="Q292" s="32" t="n">
        <v>2020</v>
      </c>
      <c r="R292" s="33" t="n">
        <v>2021</v>
      </c>
      <c r="S292" s="33" t="n">
        <v>2022</v>
      </c>
      <c r="T292" s="33" t="n">
        <v>2022</v>
      </c>
      <c r="U292" s="33" t="n">
        <v>2023</v>
      </c>
      <c r="V292" s="33" t="n">
        <v>2024</v>
      </c>
      <c r="W292" s="33" t="n">
        <v>2025</v>
      </c>
      <c r="X292" s="34" t="s">
        <v>24</v>
      </c>
    </row>
    <row r="293" customFormat="false" ht="12.75" hidden="false" customHeight="false" outlineLevel="0" collapsed="false">
      <c r="A293" s="48" t="n">
        <v>119</v>
      </c>
      <c r="B293" s="44" t="s">
        <v>362</v>
      </c>
      <c r="C293" s="44" t="s">
        <v>26</v>
      </c>
      <c r="D293" s="45" t="s">
        <v>27</v>
      </c>
      <c r="E293" s="45" t="s">
        <v>28</v>
      </c>
      <c r="F293" s="45" t="s">
        <v>28</v>
      </c>
      <c r="G293" s="46"/>
      <c r="H293" s="47" t="s">
        <v>29</v>
      </c>
      <c r="I293" s="47" t="s">
        <v>34</v>
      </c>
      <c r="J293" s="47" t="s">
        <v>53</v>
      </c>
      <c r="K293" s="44" t="s">
        <v>32</v>
      </c>
      <c r="L293" s="47"/>
      <c r="M293" s="47"/>
      <c r="N293" s="47" t="s">
        <v>53</v>
      </c>
      <c r="O293" s="39" t="n">
        <v>41</v>
      </c>
      <c r="P293" s="48" t="s">
        <v>363</v>
      </c>
      <c r="Q293" s="40" t="n">
        <v>3000</v>
      </c>
      <c r="R293" s="41" t="n">
        <v>0</v>
      </c>
      <c r="S293" s="41" t="n">
        <v>0</v>
      </c>
      <c r="T293" s="41" t="n">
        <v>0</v>
      </c>
      <c r="U293" s="41" t="n">
        <v>2210</v>
      </c>
      <c r="V293" s="41"/>
      <c r="W293" s="41" t="n">
        <f aca="false">U293+V293</f>
        <v>2210</v>
      </c>
      <c r="X293" s="48"/>
      <c r="Y293" s="43"/>
      <c r="Z293" s="22"/>
    </row>
    <row r="294" customFormat="false" ht="22.5" hidden="false" customHeight="false" outlineLevel="0" collapsed="false">
      <c r="A294" s="35" t="n">
        <v>386</v>
      </c>
      <c r="B294" s="36" t="s">
        <v>362</v>
      </c>
      <c r="C294" s="97" t="s">
        <v>26</v>
      </c>
      <c r="D294" s="37" t="s">
        <v>229</v>
      </c>
      <c r="E294" s="37" t="s">
        <v>53</v>
      </c>
      <c r="F294" s="37" t="s">
        <v>89</v>
      </c>
      <c r="G294" s="38"/>
      <c r="H294" s="39" t="s">
        <v>29</v>
      </c>
      <c r="I294" s="39" t="s">
        <v>42</v>
      </c>
      <c r="J294" s="39" t="s">
        <v>53</v>
      </c>
      <c r="K294" s="36" t="s">
        <v>32</v>
      </c>
      <c r="L294" s="39"/>
      <c r="M294" s="39" t="n">
        <v>1</v>
      </c>
      <c r="N294" s="36" t="s">
        <v>27</v>
      </c>
      <c r="O294" s="39" t="n">
        <v>41</v>
      </c>
      <c r="P294" s="35" t="s">
        <v>364</v>
      </c>
      <c r="Q294" s="40" t="n">
        <v>980</v>
      </c>
      <c r="R294" s="41" t="n">
        <v>1090</v>
      </c>
      <c r="S294" s="41" t="n">
        <v>2600</v>
      </c>
      <c r="T294" s="41" t="n">
        <v>2670</v>
      </c>
      <c r="U294" s="41" t="n">
        <v>2950</v>
      </c>
      <c r="V294" s="41"/>
      <c r="W294" s="41" t="n">
        <f aca="false">U294+V294</f>
        <v>2950</v>
      </c>
      <c r="X294" s="35" t="s">
        <v>251</v>
      </c>
      <c r="Y294" s="43"/>
      <c r="Z294" s="22"/>
    </row>
    <row r="295" customFormat="false" ht="22.5" hidden="false" customHeight="false" outlineLevel="0" collapsed="false">
      <c r="A295" s="48" t="n">
        <v>387</v>
      </c>
      <c r="B295" s="36" t="s">
        <v>362</v>
      </c>
      <c r="C295" s="97" t="s">
        <v>26</v>
      </c>
      <c r="D295" s="37" t="s">
        <v>229</v>
      </c>
      <c r="E295" s="45" t="s">
        <v>53</v>
      </c>
      <c r="F295" s="45" t="s">
        <v>89</v>
      </c>
      <c r="G295" s="46"/>
      <c r="H295" s="47" t="s">
        <v>29</v>
      </c>
      <c r="I295" s="47" t="s">
        <v>42</v>
      </c>
      <c r="J295" s="47" t="s">
        <v>53</v>
      </c>
      <c r="K295" s="44" t="s">
        <v>32</v>
      </c>
      <c r="L295" s="47"/>
      <c r="M295" s="47" t="n">
        <v>2</v>
      </c>
      <c r="N295" s="44" t="s">
        <v>27</v>
      </c>
      <c r="O295" s="39" t="n">
        <v>41</v>
      </c>
      <c r="P295" s="48" t="s">
        <v>365</v>
      </c>
      <c r="Q295" s="40" t="n">
        <v>1500</v>
      </c>
      <c r="R295" s="41" t="n">
        <v>1630</v>
      </c>
      <c r="S295" s="41" t="n">
        <v>2820</v>
      </c>
      <c r="T295" s="41" t="n">
        <v>1780</v>
      </c>
      <c r="U295" s="41" t="n">
        <v>3250</v>
      </c>
      <c r="V295" s="41"/>
      <c r="W295" s="41" t="n">
        <f aca="false">U295+V295</f>
        <v>3250</v>
      </c>
      <c r="X295" s="48"/>
      <c r="Y295" s="43"/>
      <c r="Z295" s="22"/>
    </row>
    <row r="296" customFormat="false" ht="51.75" hidden="false" customHeight="true" outlineLevel="0" collapsed="false">
      <c r="A296" s="48" t="n">
        <v>388</v>
      </c>
      <c r="B296" s="36" t="s">
        <v>362</v>
      </c>
      <c r="C296" s="97" t="s">
        <v>26</v>
      </c>
      <c r="D296" s="37" t="s">
        <v>229</v>
      </c>
      <c r="E296" s="45" t="s">
        <v>53</v>
      </c>
      <c r="F296" s="45" t="s">
        <v>89</v>
      </c>
      <c r="G296" s="46"/>
      <c r="H296" s="47" t="s">
        <v>29</v>
      </c>
      <c r="I296" s="47" t="s">
        <v>42</v>
      </c>
      <c r="J296" s="47" t="s">
        <v>53</v>
      </c>
      <c r="K296" s="44" t="s">
        <v>63</v>
      </c>
      <c r="L296" s="47"/>
      <c r="M296" s="47"/>
      <c r="N296" s="44" t="s">
        <v>27</v>
      </c>
      <c r="O296" s="39" t="n">
        <v>41</v>
      </c>
      <c r="P296" s="48" t="s">
        <v>366</v>
      </c>
      <c r="Q296" s="40" t="n">
        <v>0</v>
      </c>
      <c r="R296" s="41" t="n">
        <v>50</v>
      </c>
      <c r="S296" s="41" t="n">
        <v>1200</v>
      </c>
      <c r="T296" s="41" t="n">
        <v>80</v>
      </c>
      <c r="U296" s="41" t="n">
        <v>510</v>
      </c>
      <c r="V296" s="41"/>
      <c r="W296" s="41" t="n">
        <f aca="false">U296+V296</f>
        <v>510</v>
      </c>
      <c r="X296" s="48"/>
      <c r="Y296" s="43"/>
    </row>
    <row r="297" customFormat="false" ht="42.75" hidden="false" customHeight="true" outlineLevel="0" collapsed="false">
      <c r="A297" s="48" t="n">
        <v>389</v>
      </c>
      <c r="B297" s="36" t="s">
        <v>362</v>
      </c>
      <c r="C297" s="97" t="s">
        <v>26</v>
      </c>
      <c r="D297" s="37" t="s">
        <v>229</v>
      </c>
      <c r="E297" s="45" t="s">
        <v>53</v>
      </c>
      <c r="F297" s="45" t="s">
        <v>89</v>
      </c>
      <c r="G297" s="46"/>
      <c r="H297" s="47" t="n">
        <v>6</v>
      </c>
      <c r="I297" s="47" t="n">
        <v>3</v>
      </c>
      <c r="J297" s="47" t="n">
        <v>7</v>
      </c>
      <c r="K297" s="44" t="s">
        <v>127</v>
      </c>
      <c r="L297" s="47"/>
      <c r="M297" s="44" t="s">
        <v>37</v>
      </c>
      <c r="N297" s="44" t="s">
        <v>27</v>
      </c>
      <c r="O297" s="39" t="n">
        <v>41</v>
      </c>
      <c r="P297" s="48" t="s">
        <v>367</v>
      </c>
      <c r="Q297" s="40" t="n">
        <v>0</v>
      </c>
      <c r="R297" s="41" t="n">
        <v>0</v>
      </c>
      <c r="S297" s="41" t="n">
        <v>0</v>
      </c>
      <c r="T297" s="41" t="n">
        <v>0</v>
      </c>
      <c r="U297" s="41" t="n">
        <v>0</v>
      </c>
      <c r="V297" s="41"/>
      <c r="W297" s="41" t="n">
        <f aca="false">U297+V297</f>
        <v>0</v>
      </c>
      <c r="X297" s="48"/>
      <c r="Y297" s="43"/>
      <c r="Z297" s="22"/>
    </row>
    <row r="298" customFormat="false" ht="22.5" hidden="true" customHeight="false" outlineLevel="0" collapsed="false">
      <c r="A298" s="48" t="n">
        <v>393</v>
      </c>
      <c r="B298" s="36" t="s">
        <v>362</v>
      </c>
      <c r="C298" s="97" t="s">
        <v>26</v>
      </c>
      <c r="D298" s="37" t="s">
        <v>229</v>
      </c>
      <c r="E298" s="45" t="s">
        <v>53</v>
      </c>
      <c r="F298" s="45" t="s">
        <v>89</v>
      </c>
      <c r="G298" s="46"/>
      <c r="H298" s="47" t="s">
        <v>29</v>
      </c>
      <c r="I298" s="47" t="s">
        <v>42</v>
      </c>
      <c r="J298" s="47" t="s">
        <v>42</v>
      </c>
      <c r="K298" s="44" t="s">
        <v>127</v>
      </c>
      <c r="L298" s="47"/>
      <c r="M298" s="47"/>
      <c r="N298" s="44" t="s">
        <v>27</v>
      </c>
      <c r="O298" s="39" t="n">
        <v>41</v>
      </c>
      <c r="P298" s="48" t="s">
        <v>368</v>
      </c>
      <c r="Q298" s="40"/>
      <c r="R298" s="151"/>
      <c r="S298" s="151"/>
      <c r="T298" s="151"/>
      <c r="U298" s="151"/>
      <c r="V298" s="151"/>
      <c r="W298" s="151"/>
      <c r="X298" s="48"/>
      <c r="Y298" s="43"/>
    </row>
    <row r="299" customFormat="false" ht="22.5" hidden="true" customHeight="false" outlineLevel="0" collapsed="false">
      <c r="A299" s="48" t="n">
        <v>394</v>
      </c>
      <c r="B299" s="36" t="s">
        <v>362</v>
      </c>
      <c r="C299" s="97" t="s">
        <v>26</v>
      </c>
      <c r="D299" s="37" t="s">
        <v>229</v>
      </c>
      <c r="E299" s="45" t="s">
        <v>53</v>
      </c>
      <c r="F299" s="45" t="s">
        <v>89</v>
      </c>
      <c r="G299" s="46"/>
      <c r="H299" s="47" t="s">
        <v>29</v>
      </c>
      <c r="I299" s="47" t="s">
        <v>42</v>
      </c>
      <c r="J299" s="47" t="s">
        <v>48</v>
      </c>
      <c r="K299" s="44" t="s">
        <v>129</v>
      </c>
      <c r="L299" s="47"/>
      <c r="M299" s="47"/>
      <c r="N299" s="44" t="n">
        <v>1</v>
      </c>
      <c r="O299" s="39" t="n">
        <v>41</v>
      </c>
      <c r="P299" s="48" t="s">
        <v>369</v>
      </c>
      <c r="Q299" s="40"/>
      <c r="R299" s="151"/>
      <c r="S299" s="151"/>
      <c r="T299" s="151"/>
      <c r="U299" s="151"/>
      <c r="V299" s="151"/>
      <c r="W299" s="151"/>
      <c r="X299" s="48"/>
      <c r="Y299" s="43"/>
    </row>
    <row r="300" customFormat="false" ht="12.75" hidden="false" customHeight="false" outlineLevel="0" collapsed="false">
      <c r="A300" s="48" t="n">
        <v>396</v>
      </c>
      <c r="B300" s="36" t="s">
        <v>362</v>
      </c>
      <c r="C300" s="97" t="s">
        <v>26</v>
      </c>
      <c r="D300" s="45" t="s">
        <v>229</v>
      </c>
      <c r="E300" s="45" t="s">
        <v>53</v>
      </c>
      <c r="F300" s="45" t="s">
        <v>89</v>
      </c>
      <c r="G300" s="46"/>
      <c r="H300" s="47" t="s">
        <v>29</v>
      </c>
      <c r="I300" s="47" t="s">
        <v>42</v>
      </c>
      <c r="J300" s="47" t="s">
        <v>46</v>
      </c>
      <c r="K300" s="44" t="s">
        <v>127</v>
      </c>
      <c r="L300" s="47"/>
      <c r="M300" s="44" t="s">
        <v>75</v>
      </c>
      <c r="N300" s="44" t="s">
        <v>27</v>
      </c>
      <c r="O300" s="39" t="n">
        <v>41</v>
      </c>
      <c r="P300" s="48" t="s">
        <v>370</v>
      </c>
      <c r="Q300" s="40" t="n">
        <v>220</v>
      </c>
      <c r="R300" s="41" t="n">
        <v>250</v>
      </c>
      <c r="S300" s="41" t="n">
        <v>700</v>
      </c>
      <c r="T300" s="41" t="n">
        <v>590</v>
      </c>
      <c r="U300" s="41" t="n">
        <v>700</v>
      </c>
      <c r="V300" s="41"/>
      <c r="W300" s="41" t="n">
        <f aca="false">U300+V300</f>
        <v>700</v>
      </c>
      <c r="X300" s="152"/>
      <c r="Y300" s="43"/>
      <c r="Z300" s="22"/>
    </row>
    <row r="301" customFormat="false" ht="92.25" hidden="false" customHeight="true" outlineLevel="0" collapsed="false">
      <c r="A301" s="48" t="n">
        <v>412</v>
      </c>
      <c r="B301" s="36" t="s">
        <v>362</v>
      </c>
      <c r="C301" s="97" t="s">
        <v>26</v>
      </c>
      <c r="D301" s="45" t="s">
        <v>229</v>
      </c>
      <c r="E301" s="45" t="s">
        <v>53</v>
      </c>
      <c r="F301" s="45" t="s">
        <v>89</v>
      </c>
      <c r="G301" s="46"/>
      <c r="H301" s="47" t="s">
        <v>29</v>
      </c>
      <c r="I301" s="47" t="s">
        <v>42</v>
      </c>
      <c r="J301" s="47" t="s">
        <v>42</v>
      </c>
      <c r="K301" s="44" t="s">
        <v>134</v>
      </c>
      <c r="L301" s="47"/>
      <c r="M301" s="47"/>
      <c r="N301" s="44" t="s">
        <v>37</v>
      </c>
      <c r="O301" s="47" t="n">
        <v>41</v>
      </c>
      <c r="P301" s="48" t="s">
        <v>371</v>
      </c>
      <c r="Q301" s="40" t="n">
        <v>4010</v>
      </c>
      <c r="R301" s="41" t="n">
        <v>1340</v>
      </c>
      <c r="S301" s="41" t="n">
        <v>3830</v>
      </c>
      <c r="T301" s="41" t="n">
        <v>3280</v>
      </c>
      <c r="U301" s="41" t="n">
        <v>300</v>
      </c>
      <c r="V301" s="41"/>
      <c r="W301" s="41" t="n">
        <f aca="false">U301+V301</f>
        <v>300</v>
      </c>
      <c r="X301" s="48"/>
      <c r="Y301" s="43"/>
    </row>
    <row r="302" customFormat="false" ht="91.5" hidden="false" customHeight="true" outlineLevel="0" collapsed="false">
      <c r="A302" s="48" t="n">
        <v>414</v>
      </c>
      <c r="B302" s="36" t="s">
        <v>362</v>
      </c>
      <c r="C302" s="97" t="s">
        <v>26</v>
      </c>
      <c r="D302" s="45" t="s">
        <v>229</v>
      </c>
      <c r="E302" s="45" t="s">
        <v>53</v>
      </c>
      <c r="F302" s="45" t="s">
        <v>89</v>
      </c>
      <c r="G302" s="46"/>
      <c r="H302" s="47" t="s">
        <v>29</v>
      </c>
      <c r="I302" s="47" t="s">
        <v>42</v>
      </c>
      <c r="J302" s="47" t="s">
        <v>46</v>
      </c>
      <c r="K302" s="44" t="s">
        <v>214</v>
      </c>
      <c r="L302" s="47"/>
      <c r="M302" s="47"/>
      <c r="N302" s="44" t="s">
        <v>27</v>
      </c>
      <c r="O302" s="47" t="n">
        <v>41</v>
      </c>
      <c r="P302" s="48" t="s">
        <v>372</v>
      </c>
      <c r="Q302" s="78" t="n">
        <v>670</v>
      </c>
      <c r="R302" s="60" t="n">
        <v>2810</v>
      </c>
      <c r="S302" s="41" t="n">
        <v>3120</v>
      </c>
      <c r="T302" s="41" t="n">
        <v>2980</v>
      </c>
      <c r="U302" s="60" t="n">
        <v>3120</v>
      </c>
      <c r="V302" s="41"/>
      <c r="W302" s="41" t="n">
        <f aca="false">U302+V302</f>
        <v>3120</v>
      </c>
      <c r="X302" s="73" t="s">
        <v>373</v>
      </c>
      <c r="Y302" s="43"/>
      <c r="Z302" s="22"/>
    </row>
    <row r="303" customFormat="false" ht="22.5" hidden="false" customHeight="false" outlineLevel="0" collapsed="false">
      <c r="A303" s="48" t="n">
        <v>419</v>
      </c>
      <c r="B303" s="36" t="s">
        <v>362</v>
      </c>
      <c r="C303" s="97" t="s">
        <v>26</v>
      </c>
      <c r="D303" s="45" t="s">
        <v>229</v>
      </c>
      <c r="E303" s="45" t="s">
        <v>53</v>
      </c>
      <c r="F303" s="45" t="s">
        <v>89</v>
      </c>
      <c r="G303" s="46"/>
      <c r="H303" s="47" t="s">
        <v>29</v>
      </c>
      <c r="I303" s="47" t="s">
        <v>42</v>
      </c>
      <c r="J303" s="47" t="s">
        <v>42</v>
      </c>
      <c r="K303" s="44" t="s">
        <v>43</v>
      </c>
      <c r="L303" s="47"/>
      <c r="M303" s="47"/>
      <c r="N303" s="44" t="s">
        <v>27</v>
      </c>
      <c r="O303" s="47" t="n">
        <v>41</v>
      </c>
      <c r="P303" s="48" t="s">
        <v>374</v>
      </c>
      <c r="Q303" s="40" t="n">
        <v>820</v>
      </c>
      <c r="R303" s="41" t="n">
        <v>2460</v>
      </c>
      <c r="S303" s="41" t="n">
        <v>2700</v>
      </c>
      <c r="T303" s="41" t="n">
        <v>2630</v>
      </c>
      <c r="U303" s="41" t="n">
        <v>2750</v>
      </c>
      <c r="V303" s="41"/>
      <c r="W303" s="41" t="n">
        <f aca="false">U303+V303</f>
        <v>2750</v>
      </c>
      <c r="X303" s="48"/>
      <c r="Y303" s="43"/>
    </row>
    <row r="304" customFormat="false" ht="87" hidden="false" customHeight="true" outlineLevel="0" collapsed="false">
      <c r="A304" s="48" t="n">
        <v>426</v>
      </c>
      <c r="B304" s="36" t="s">
        <v>362</v>
      </c>
      <c r="C304" s="97" t="s">
        <v>26</v>
      </c>
      <c r="D304" s="45" t="s">
        <v>229</v>
      </c>
      <c r="E304" s="45" t="s">
        <v>53</v>
      </c>
      <c r="F304" s="45" t="s">
        <v>89</v>
      </c>
      <c r="G304" s="46"/>
      <c r="H304" s="47" t="s">
        <v>29</v>
      </c>
      <c r="I304" s="47" t="s">
        <v>42</v>
      </c>
      <c r="J304" s="47" t="s">
        <v>46</v>
      </c>
      <c r="K304" s="44" t="s">
        <v>127</v>
      </c>
      <c r="L304" s="47"/>
      <c r="M304" s="44" t="s">
        <v>179</v>
      </c>
      <c r="N304" s="44" t="s">
        <v>27</v>
      </c>
      <c r="O304" s="47" t="n">
        <v>41</v>
      </c>
      <c r="P304" s="48" t="s">
        <v>375</v>
      </c>
      <c r="Q304" s="40" t="n">
        <v>10640</v>
      </c>
      <c r="R304" s="41" t="n">
        <v>21410</v>
      </c>
      <c r="S304" s="41" t="n">
        <v>44250</v>
      </c>
      <c r="T304" s="41" t="n">
        <v>35900</v>
      </c>
      <c r="U304" s="41" t="n">
        <v>21500</v>
      </c>
      <c r="V304" s="41"/>
      <c r="W304" s="41" t="n">
        <f aca="false">U304+V304</f>
        <v>21500</v>
      </c>
      <c r="X304" s="48" t="s">
        <v>376</v>
      </c>
      <c r="Y304" s="43"/>
    </row>
    <row r="305" customFormat="false" ht="97.5" hidden="false" customHeight="true" outlineLevel="0" collapsed="false">
      <c r="A305" s="48" t="n">
        <v>429</v>
      </c>
      <c r="B305" s="36" t="s">
        <v>362</v>
      </c>
      <c r="C305" s="97" t="s">
        <v>26</v>
      </c>
      <c r="D305" s="45" t="s">
        <v>229</v>
      </c>
      <c r="E305" s="45" t="s">
        <v>53</v>
      </c>
      <c r="F305" s="45" t="s">
        <v>89</v>
      </c>
      <c r="G305" s="46"/>
      <c r="H305" s="47" t="s">
        <v>29</v>
      </c>
      <c r="I305" s="47" t="s">
        <v>42</v>
      </c>
      <c r="J305" s="47" t="s">
        <v>46</v>
      </c>
      <c r="K305" s="44" t="s">
        <v>214</v>
      </c>
      <c r="L305" s="47"/>
      <c r="M305" s="47"/>
      <c r="N305" s="44" t="s">
        <v>37</v>
      </c>
      <c r="O305" s="47" t="n">
        <v>41</v>
      </c>
      <c r="P305" s="48" t="s">
        <v>377</v>
      </c>
      <c r="Q305" s="40" t="n">
        <v>20</v>
      </c>
      <c r="R305" s="41" t="n">
        <v>0</v>
      </c>
      <c r="S305" s="41" t="n">
        <v>100</v>
      </c>
      <c r="T305" s="41" t="n">
        <v>0</v>
      </c>
      <c r="U305" s="41" t="n">
        <v>100</v>
      </c>
      <c r="V305" s="41"/>
      <c r="W305" s="41" t="n">
        <f aca="false">U305+V305</f>
        <v>100</v>
      </c>
      <c r="X305" s="48" t="s">
        <v>378</v>
      </c>
      <c r="Y305" s="43"/>
      <c r="Z305" s="22"/>
    </row>
    <row r="306" customFormat="false" ht="28.5" hidden="false" customHeight="true" outlineLevel="0" collapsed="false">
      <c r="A306" s="50"/>
      <c r="B306" s="37"/>
      <c r="C306" s="87"/>
      <c r="D306" s="45"/>
      <c r="E306" s="45"/>
      <c r="F306" s="45"/>
      <c r="G306" s="46"/>
      <c r="H306" s="46" t="n">
        <v>6</v>
      </c>
      <c r="I306" s="46" t="n">
        <v>4</v>
      </c>
      <c r="J306" s="46" t="n">
        <v>0</v>
      </c>
      <c r="K306" s="45"/>
      <c r="L306" s="46"/>
      <c r="M306" s="46"/>
      <c r="N306" s="46"/>
      <c r="O306" s="38"/>
      <c r="P306" s="50" t="s">
        <v>379</v>
      </c>
      <c r="Q306" s="51" t="n">
        <f aca="false">SUM(Q293)</f>
        <v>3000</v>
      </c>
      <c r="R306" s="51" t="n">
        <f aca="false">SUM(R293)</f>
        <v>0</v>
      </c>
      <c r="S306" s="51" t="n">
        <f aca="false">SUM(S293)</f>
        <v>0</v>
      </c>
      <c r="T306" s="51" t="n">
        <f aca="false">SUM(T293)</f>
        <v>0</v>
      </c>
      <c r="U306" s="51" t="n">
        <f aca="false">SUM(U293)</f>
        <v>2210</v>
      </c>
      <c r="V306" s="51" t="n">
        <f aca="false">SUM(V293)</f>
        <v>0</v>
      </c>
      <c r="W306" s="51" t="n">
        <f aca="false">SUM(W293)</f>
        <v>2210</v>
      </c>
      <c r="X306" s="50"/>
      <c r="Y306" s="43"/>
      <c r="Z306" s="22"/>
    </row>
    <row r="307" customFormat="false" ht="30.75" hidden="false" customHeight="true" outlineLevel="0" collapsed="false">
      <c r="A307" s="50"/>
      <c r="B307" s="37"/>
      <c r="C307" s="87"/>
      <c r="D307" s="45"/>
      <c r="E307" s="45"/>
      <c r="F307" s="45"/>
      <c r="G307" s="46"/>
      <c r="H307" s="88" t="n">
        <v>6</v>
      </c>
      <c r="I307" s="88" t="n">
        <v>3</v>
      </c>
      <c r="J307" s="88" t="n">
        <v>0</v>
      </c>
      <c r="K307" s="87"/>
      <c r="L307" s="88"/>
      <c r="M307" s="88"/>
      <c r="N307" s="88"/>
      <c r="O307" s="88"/>
      <c r="P307" s="53" t="s">
        <v>380</v>
      </c>
      <c r="Q307" s="51" t="n">
        <f aca="false">SUM(Q294:Q305)</f>
        <v>18860</v>
      </c>
      <c r="R307" s="51" t="n">
        <f aca="false">SUM(R294:R305)</f>
        <v>31040</v>
      </c>
      <c r="S307" s="51" t="n">
        <f aca="false">SUM(S294:S305)</f>
        <v>61320</v>
      </c>
      <c r="T307" s="51" t="n">
        <f aca="false">SUM(T294:T305)</f>
        <v>49910</v>
      </c>
      <c r="U307" s="51" t="n">
        <f aca="false">SUM(U294:U305)</f>
        <v>35180</v>
      </c>
      <c r="V307" s="51" t="n">
        <f aca="false">SUM(V294:V305)</f>
        <v>0</v>
      </c>
      <c r="W307" s="51" t="n">
        <f aca="false">SUM(W294:W305)</f>
        <v>35180</v>
      </c>
      <c r="X307" s="50"/>
      <c r="Y307" s="43"/>
      <c r="Z307" s="22"/>
    </row>
    <row r="308" customFormat="false" ht="22.5" hidden="false" customHeight="false" outlineLevel="0" collapsed="false">
      <c r="A308" s="48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53" t="s">
        <v>69</v>
      </c>
      <c r="Q308" s="54" t="n">
        <f aca="false">SUM(Q293:Q305)</f>
        <v>21860</v>
      </c>
      <c r="R308" s="55" t="n">
        <f aca="false">SUM(R293:R305)</f>
        <v>31040</v>
      </c>
      <c r="S308" s="55" t="n">
        <f aca="false">SUM(S293:S305)</f>
        <v>61320</v>
      </c>
      <c r="T308" s="55" t="n">
        <f aca="false">SUM(T293:T305)</f>
        <v>49910</v>
      </c>
      <c r="U308" s="55" t="n">
        <f aca="false">SUM(U293:U305)</f>
        <v>37390</v>
      </c>
      <c r="V308" s="55" t="n">
        <f aca="false">SUM(V293:V305)</f>
        <v>0</v>
      </c>
      <c r="W308" s="55" t="n">
        <f aca="false">SUM(W293:W305)</f>
        <v>37390</v>
      </c>
      <c r="X308" s="47"/>
    </row>
    <row r="309" customFormat="false" ht="13.5" hidden="false" customHeight="false" outlineLevel="0" collapsed="false">
      <c r="A309" s="56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56"/>
      <c r="Q309" s="57"/>
      <c r="R309" s="7"/>
      <c r="S309" s="7"/>
      <c r="T309" s="7"/>
      <c r="U309" s="7"/>
      <c r="V309" s="7"/>
      <c r="W309" s="7"/>
      <c r="X309" s="7"/>
    </row>
    <row r="310" customFormat="false" ht="13.5" hidden="false" customHeight="false" outlineLevel="0" collapsed="false">
      <c r="A310" s="58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48" t="s">
        <v>70</v>
      </c>
      <c r="Q310" s="59" t="n">
        <f aca="false">Q308</f>
        <v>21860</v>
      </c>
      <c r="R310" s="60" t="n">
        <f aca="false">R308</f>
        <v>31040</v>
      </c>
      <c r="S310" s="60" t="n">
        <f aca="false">S308</f>
        <v>61320</v>
      </c>
      <c r="T310" s="60" t="n">
        <f aca="false">T308</f>
        <v>49910</v>
      </c>
      <c r="U310" s="60" t="n">
        <f aca="false">U308</f>
        <v>37390</v>
      </c>
      <c r="V310" s="60" t="n">
        <f aca="false">V308</f>
        <v>0</v>
      </c>
      <c r="W310" s="60" t="n">
        <f aca="false">W308</f>
        <v>37390</v>
      </c>
      <c r="X310" s="47"/>
    </row>
    <row r="311" customFormat="false" ht="13.5" hidden="false" customHeight="false" outlineLevel="0" collapsed="false">
      <c r="A311" s="61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48" t="s">
        <v>71</v>
      </c>
      <c r="Q311" s="62"/>
      <c r="R311" s="150"/>
      <c r="S311" s="150"/>
      <c r="T311" s="150"/>
      <c r="U311" s="150"/>
      <c r="V311" s="150"/>
      <c r="W311" s="150"/>
      <c r="X311" s="47"/>
    </row>
    <row r="312" customFormat="false" ht="12.75" hidden="false" customHeight="false" outlineLevel="0" collapsed="false">
      <c r="A312" s="56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56"/>
      <c r="Q312" s="57"/>
      <c r="R312" s="7"/>
      <c r="S312" s="7"/>
      <c r="T312" s="7"/>
      <c r="U312" s="7"/>
      <c r="V312" s="7"/>
      <c r="W312" s="7"/>
      <c r="X312" s="7"/>
    </row>
    <row r="313" customFormat="false" ht="13.5" hidden="false" customHeight="false" outlineLevel="0" collapsed="false">
      <c r="A313" s="56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56"/>
      <c r="Q313" s="57"/>
      <c r="R313" s="7"/>
      <c r="S313" s="7"/>
      <c r="T313" s="7"/>
      <c r="U313" s="7"/>
      <c r="V313" s="7"/>
      <c r="W313" s="7"/>
      <c r="X313" s="7"/>
    </row>
    <row r="314" customFormat="false" ht="96.75" hidden="false" customHeight="true" outlineLevel="0" collapsed="false">
      <c r="A314" s="9"/>
      <c r="B314" s="10"/>
      <c r="C314" s="11"/>
      <c r="D314" s="12"/>
      <c r="E314" s="12"/>
      <c r="F314" s="12"/>
      <c r="G314" s="13"/>
      <c r="H314" s="14"/>
      <c r="I314" s="14"/>
      <c r="J314" s="14"/>
      <c r="K314" s="15"/>
      <c r="L314" s="14"/>
      <c r="M314" s="14"/>
      <c r="N314" s="14"/>
      <c r="O314" s="16"/>
      <c r="P314" s="17" t="s">
        <v>1</v>
      </c>
      <c r="Q314" s="18" t="s">
        <v>2</v>
      </c>
      <c r="R314" s="19" t="s">
        <v>2</v>
      </c>
      <c r="S314" s="19" t="s">
        <v>3</v>
      </c>
      <c r="T314" s="19" t="s">
        <v>4</v>
      </c>
      <c r="U314" s="20" t="s">
        <v>5</v>
      </c>
      <c r="V314" s="20" t="s">
        <v>72</v>
      </c>
      <c r="W314" s="20" t="s">
        <v>72</v>
      </c>
      <c r="X314" s="21"/>
      <c r="Y314" s="22"/>
    </row>
    <row r="315" customFormat="false" ht="45.75" hidden="false" customHeight="false" outlineLevel="0" collapsed="false">
      <c r="A315" s="23" t="s">
        <v>8</v>
      </c>
      <c r="B315" s="24" t="s">
        <v>9</v>
      </c>
      <c r="C315" s="25" t="s">
        <v>10</v>
      </c>
      <c r="D315" s="26" t="s">
        <v>11</v>
      </c>
      <c r="E315" s="26" t="s">
        <v>12</v>
      </c>
      <c r="F315" s="26" t="s">
        <v>13</v>
      </c>
      <c r="G315" s="27" t="s">
        <v>14</v>
      </c>
      <c r="H315" s="28" t="s">
        <v>15</v>
      </c>
      <c r="I315" s="28" t="s">
        <v>16</v>
      </c>
      <c r="J315" s="28" t="s">
        <v>17</v>
      </c>
      <c r="K315" s="29" t="s">
        <v>18</v>
      </c>
      <c r="L315" s="28" t="s">
        <v>19</v>
      </c>
      <c r="M315" s="28" t="s">
        <v>20</v>
      </c>
      <c r="N315" s="28" t="s">
        <v>21</v>
      </c>
      <c r="O315" s="30" t="s">
        <v>22</v>
      </c>
      <c r="P315" s="31" t="s">
        <v>381</v>
      </c>
      <c r="Q315" s="32" t="n">
        <v>2020</v>
      </c>
      <c r="R315" s="33" t="n">
        <v>2021</v>
      </c>
      <c r="S315" s="33" t="n">
        <v>2022</v>
      </c>
      <c r="T315" s="33" t="n">
        <v>2022</v>
      </c>
      <c r="U315" s="33" t="n">
        <v>2023</v>
      </c>
      <c r="V315" s="33" t="n">
        <v>2024</v>
      </c>
      <c r="W315" s="33" t="n">
        <v>2025</v>
      </c>
      <c r="X315" s="34" t="s">
        <v>24</v>
      </c>
    </row>
    <row r="316" customFormat="false" ht="22.5" hidden="false" customHeight="false" outlineLevel="0" collapsed="false">
      <c r="A316" s="35" t="n">
        <v>118</v>
      </c>
      <c r="B316" s="36" t="s">
        <v>382</v>
      </c>
      <c r="C316" s="44" t="s">
        <v>26</v>
      </c>
      <c r="D316" s="37" t="s">
        <v>27</v>
      </c>
      <c r="E316" s="37" t="s">
        <v>28</v>
      </c>
      <c r="F316" s="37" t="s">
        <v>28</v>
      </c>
      <c r="G316" s="38"/>
      <c r="H316" s="39" t="s">
        <v>29</v>
      </c>
      <c r="I316" s="39" t="s">
        <v>34</v>
      </c>
      <c r="J316" s="39" t="s">
        <v>53</v>
      </c>
      <c r="K316" s="36" t="s">
        <v>32</v>
      </c>
      <c r="L316" s="39"/>
      <c r="M316" s="39"/>
      <c r="N316" s="39" t="s">
        <v>28</v>
      </c>
      <c r="O316" s="39" t="n">
        <v>41</v>
      </c>
      <c r="P316" s="35" t="s">
        <v>383</v>
      </c>
      <c r="Q316" s="40" t="n">
        <v>9700</v>
      </c>
      <c r="R316" s="41" t="n">
        <v>9700</v>
      </c>
      <c r="S316" s="41" t="n">
        <v>9700</v>
      </c>
      <c r="T316" s="41" t="n">
        <v>9700</v>
      </c>
      <c r="U316" s="41" t="n">
        <v>10000</v>
      </c>
      <c r="V316" s="41"/>
      <c r="W316" s="41" t="n">
        <f aca="false">U316+V316</f>
        <v>10000</v>
      </c>
      <c r="X316" s="48"/>
      <c r="Y316" s="43"/>
      <c r="Z316" s="22"/>
    </row>
    <row r="317" customFormat="false" ht="12.75" hidden="false" customHeight="false" outlineLevel="0" collapsed="false">
      <c r="A317" s="63" t="n">
        <v>234</v>
      </c>
      <c r="B317" s="110" t="s">
        <v>382</v>
      </c>
      <c r="C317" s="65" t="s">
        <v>26</v>
      </c>
      <c r="D317" s="66" t="s">
        <v>75</v>
      </c>
      <c r="E317" s="66" t="s">
        <v>34</v>
      </c>
      <c r="F317" s="66" t="s">
        <v>42</v>
      </c>
      <c r="G317" s="67"/>
      <c r="H317" s="68" t="s">
        <v>46</v>
      </c>
      <c r="I317" s="68" t="s">
        <v>28</v>
      </c>
      <c r="J317" s="68" t="s">
        <v>46</v>
      </c>
      <c r="K317" s="64" t="s">
        <v>32</v>
      </c>
      <c r="L317" s="68"/>
      <c r="M317" s="68"/>
      <c r="N317" s="64" t="n">
        <v>14</v>
      </c>
      <c r="O317" s="63" t="n">
        <v>43</v>
      </c>
      <c r="P317" s="63" t="s">
        <v>384</v>
      </c>
      <c r="Q317" s="40"/>
      <c r="R317" s="41"/>
      <c r="S317" s="41"/>
      <c r="T317" s="41"/>
      <c r="U317" s="41"/>
      <c r="V317" s="41"/>
      <c r="W317" s="41"/>
      <c r="X317" s="48"/>
      <c r="Y317" s="43"/>
    </row>
    <row r="318" customFormat="false" ht="33.75" hidden="false" customHeight="false" outlineLevel="0" collapsed="false">
      <c r="A318" s="63" t="n">
        <v>242</v>
      </c>
      <c r="B318" s="64" t="s">
        <v>382</v>
      </c>
      <c r="C318" s="64" t="s">
        <v>26</v>
      </c>
      <c r="D318" s="66" t="s">
        <v>75</v>
      </c>
      <c r="E318" s="66" t="s">
        <v>34</v>
      </c>
      <c r="F318" s="66" t="s">
        <v>42</v>
      </c>
      <c r="G318" s="67"/>
      <c r="H318" s="68" t="n">
        <v>7</v>
      </c>
      <c r="I318" s="68" t="n">
        <v>1</v>
      </c>
      <c r="J318" s="68" t="n">
        <v>7</v>
      </c>
      <c r="K318" s="64" t="s">
        <v>32</v>
      </c>
      <c r="L318" s="68"/>
      <c r="M318" s="68"/>
      <c r="N318" s="64" t="s">
        <v>385</v>
      </c>
      <c r="O318" s="68" t="n">
        <v>43</v>
      </c>
      <c r="P318" s="63" t="s">
        <v>386</v>
      </c>
      <c r="Q318" s="40" t="n">
        <v>90350</v>
      </c>
      <c r="R318" s="41" t="n">
        <v>94490</v>
      </c>
      <c r="S318" s="41" t="n">
        <v>103000</v>
      </c>
      <c r="T318" s="41" t="n">
        <v>90450</v>
      </c>
      <c r="U318" s="41" t="n">
        <v>0</v>
      </c>
      <c r="V318" s="41"/>
      <c r="W318" s="41" t="n">
        <f aca="false">U318+V318</f>
        <v>0</v>
      </c>
      <c r="X318" s="48" t="s">
        <v>387</v>
      </c>
      <c r="Y318" s="43"/>
    </row>
    <row r="319" customFormat="false" ht="22.5" hidden="false" customHeight="false" outlineLevel="0" collapsed="false">
      <c r="A319" s="53"/>
      <c r="B319" s="87"/>
      <c r="C319" s="87"/>
      <c r="D319" s="87"/>
      <c r="E319" s="87"/>
      <c r="F319" s="87"/>
      <c r="G319" s="88"/>
      <c r="H319" s="46" t="n">
        <v>6</v>
      </c>
      <c r="I319" s="46" t="n">
        <v>4</v>
      </c>
      <c r="J319" s="46" t="n">
        <v>0</v>
      </c>
      <c r="K319" s="45"/>
      <c r="L319" s="46"/>
      <c r="M319" s="46"/>
      <c r="N319" s="46"/>
      <c r="O319" s="38"/>
      <c r="P319" s="50" t="s">
        <v>379</v>
      </c>
      <c r="Q319" s="51" t="n">
        <f aca="false">SUM(Q316)</f>
        <v>9700</v>
      </c>
      <c r="R319" s="51" t="n">
        <f aca="false">SUM(R316)</f>
        <v>9700</v>
      </c>
      <c r="S319" s="51" t="n">
        <f aca="false">SUM(S316)</f>
        <v>9700</v>
      </c>
      <c r="T319" s="51" t="n">
        <f aca="false">SUM(T316)</f>
        <v>9700</v>
      </c>
      <c r="U319" s="51" t="n">
        <f aca="false">SUM(U316)</f>
        <v>10000</v>
      </c>
      <c r="V319" s="51" t="n">
        <f aca="false">SUM(V316)</f>
        <v>0</v>
      </c>
      <c r="W319" s="51" t="n">
        <f aca="false">SUM(W316)</f>
        <v>10000</v>
      </c>
      <c r="X319" s="50"/>
      <c r="Y319" s="43"/>
    </row>
    <row r="320" customFormat="false" ht="45" hidden="false" customHeight="false" outlineLevel="0" collapsed="false">
      <c r="A320" s="69"/>
      <c r="B320" s="66"/>
      <c r="C320" s="66"/>
      <c r="D320" s="66"/>
      <c r="E320" s="66"/>
      <c r="F320" s="66"/>
      <c r="G320" s="67"/>
      <c r="H320" s="91" t="n">
        <v>7</v>
      </c>
      <c r="I320" s="91" t="n">
        <v>1</v>
      </c>
      <c r="J320" s="91" t="n">
        <v>0</v>
      </c>
      <c r="K320" s="90"/>
      <c r="L320" s="91"/>
      <c r="M320" s="91"/>
      <c r="N320" s="91"/>
      <c r="O320" s="91"/>
      <c r="P320" s="89" t="s">
        <v>319</v>
      </c>
      <c r="Q320" s="51" t="n">
        <f aca="false">SUM(Q318)</f>
        <v>90350</v>
      </c>
      <c r="R320" s="51" t="n">
        <f aca="false">SUM(R318)</f>
        <v>94490</v>
      </c>
      <c r="S320" s="51" t="n">
        <f aca="false">SUM(S318)</f>
        <v>103000</v>
      </c>
      <c r="T320" s="51" t="n">
        <f aca="false">SUM(T318)</f>
        <v>90450</v>
      </c>
      <c r="U320" s="51" t="n">
        <f aca="false">SUM(U318)</f>
        <v>0</v>
      </c>
      <c r="V320" s="51" t="n">
        <f aca="false">SUM(V318)</f>
        <v>0</v>
      </c>
      <c r="W320" s="51" t="n">
        <f aca="false">SUM(W318)</f>
        <v>0</v>
      </c>
      <c r="X320" s="50"/>
      <c r="Y320" s="43"/>
    </row>
    <row r="321" customFormat="false" ht="22.5" hidden="false" customHeight="false" outlineLevel="0" collapsed="false">
      <c r="A321" s="48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53" t="s">
        <v>69</v>
      </c>
      <c r="Q321" s="54" t="n">
        <f aca="false">SUM(Q316:Q318)</f>
        <v>100050</v>
      </c>
      <c r="R321" s="55" t="n">
        <f aca="false">SUM(R316:R318)</f>
        <v>104190</v>
      </c>
      <c r="S321" s="55" t="n">
        <f aca="false">SUM(S316:S318)</f>
        <v>112700</v>
      </c>
      <c r="T321" s="55" t="n">
        <f aca="false">SUM(T316:T318)</f>
        <v>100150</v>
      </c>
      <c r="U321" s="55" t="n">
        <f aca="false">SUM(U316:U318)</f>
        <v>10000</v>
      </c>
      <c r="V321" s="55" t="n">
        <f aca="false">SUM(V316:V318)</f>
        <v>0</v>
      </c>
      <c r="W321" s="55" t="n">
        <f aca="false">SUM(W316:W318)</f>
        <v>10000</v>
      </c>
      <c r="X321" s="47"/>
    </row>
    <row r="322" customFormat="false" ht="13.5" hidden="false" customHeight="false" outlineLevel="0" collapsed="false">
      <c r="A322" s="56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56"/>
      <c r="Q322" s="57"/>
      <c r="R322" s="7"/>
      <c r="S322" s="7"/>
      <c r="T322" s="7"/>
      <c r="U322" s="7"/>
      <c r="V322" s="7"/>
      <c r="W322" s="7"/>
      <c r="X322" s="7"/>
    </row>
    <row r="323" customFormat="false" ht="13.5" hidden="false" customHeight="false" outlineLevel="0" collapsed="false">
      <c r="A323" s="58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48" t="s">
        <v>70</v>
      </c>
      <c r="Q323" s="59" t="n">
        <f aca="false">Q316</f>
        <v>9700</v>
      </c>
      <c r="R323" s="60" t="n">
        <f aca="false">R316</f>
        <v>9700</v>
      </c>
      <c r="S323" s="60" t="n">
        <f aca="false">S316</f>
        <v>9700</v>
      </c>
      <c r="T323" s="60" t="n">
        <f aca="false">T316</f>
        <v>9700</v>
      </c>
      <c r="U323" s="60" t="n">
        <f aca="false">U316</f>
        <v>10000</v>
      </c>
      <c r="V323" s="60" t="n">
        <f aca="false">V316</f>
        <v>0</v>
      </c>
      <c r="W323" s="60" t="n">
        <f aca="false">W316</f>
        <v>10000</v>
      </c>
      <c r="X323" s="47"/>
    </row>
    <row r="324" customFormat="false" ht="13.5" hidden="false" customHeight="false" outlineLevel="0" collapsed="false">
      <c r="A324" s="61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48" t="s">
        <v>71</v>
      </c>
      <c r="Q324" s="59" t="n">
        <f aca="false">SUM(Q317:Q318)</f>
        <v>90350</v>
      </c>
      <c r="R324" s="60" t="n">
        <f aca="false">SUM(R317:R318)</f>
        <v>94490</v>
      </c>
      <c r="S324" s="60" t="n">
        <f aca="false">SUM(S317:S318)</f>
        <v>103000</v>
      </c>
      <c r="T324" s="60" t="n">
        <f aca="false">SUM(T317:T318)</f>
        <v>90450</v>
      </c>
      <c r="U324" s="60" t="n">
        <f aca="false">SUM(U317:U318)</f>
        <v>0</v>
      </c>
      <c r="V324" s="60" t="n">
        <f aca="false">SUM(V317:V318)</f>
        <v>0</v>
      </c>
      <c r="W324" s="60" t="n">
        <f aca="false">SUM(W317:W318)</f>
        <v>0</v>
      </c>
      <c r="X324" s="47"/>
    </row>
    <row r="325" customFormat="false" ht="12.75" hidden="false" customHeight="false" outlineLevel="0" collapsed="false">
      <c r="A325" s="56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56"/>
      <c r="Q325" s="57"/>
      <c r="R325" s="7"/>
      <c r="S325" s="7"/>
      <c r="T325" s="7"/>
      <c r="U325" s="7"/>
      <c r="V325" s="7"/>
      <c r="W325" s="7"/>
      <c r="X325" s="7"/>
    </row>
    <row r="326" customFormat="false" ht="13.5" hidden="false" customHeight="false" outlineLevel="0" collapsed="false">
      <c r="A326" s="56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56"/>
      <c r="Q326" s="57"/>
      <c r="R326" s="7"/>
      <c r="S326" s="7"/>
      <c r="T326" s="7"/>
      <c r="U326" s="7"/>
      <c r="V326" s="7"/>
      <c r="W326" s="7"/>
      <c r="X326" s="7"/>
    </row>
    <row r="327" customFormat="false" ht="96" hidden="false" customHeight="true" outlineLevel="0" collapsed="false">
      <c r="A327" s="9"/>
      <c r="B327" s="10"/>
      <c r="C327" s="11"/>
      <c r="D327" s="12"/>
      <c r="E327" s="12"/>
      <c r="F327" s="12"/>
      <c r="G327" s="13"/>
      <c r="H327" s="14"/>
      <c r="I327" s="14"/>
      <c r="J327" s="14"/>
      <c r="K327" s="15"/>
      <c r="L327" s="14"/>
      <c r="M327" s="14"/>
      <c r="N327" s="14"/>
      <c r="O327" s="16"/>
      <c r="P327" s="17" t="s">
        <v>1</v>
      </c>
      <c r="Q327" s="18" t="s">
        <v>2</v>
      </c>
      <c r="R327" s="19" t="s">
        <v>2</v>
      </c>
      <c r="S327" s="19" t="s">
        <v>3</v>
      </c>
      <c r="T327" s="19" t="s">
        <v>4</v>
      </c>
      <c r="U327" s="20" t="s">
        <v>5</v>
      </c>
      <c r="V327" s="20" t="s">
        <v>72</v>
      </c>
      <c r="W327" s="20" t="s">
        <v>72</v>
      </c>
      <c r="X327" s="21"/>
      <c r="Y327" s="22"/>
    </row>
    <row r="328" customFormat="false" ht="45.75" hidden="false" customHeight="false" outlineLevel="0" collapsed="false">
      <c r="A328" s="23" t="s">
        <v>8</v>
      </c>
      <c r="B328" s="24" t="s">
        <v>9</v>
      </c>
      <c r="C328" s="25" t="s">
        <v>10</v>
      </c>
      <c r="D328" s="26" t="s">
        <v>11</v>
      </c>
      <c r="E328" s="26" t="s">
        <v>12</v>
      </c>
      <c r="F328" s="26" t="s">
        <v>13</v>
      </c>
      <c r="G328" s="27" t="s">
        <v>14</v>
      </c>
      <c r="H328" s="28" t="s">
        <v>15</v>
      </c>
      <c r="I328" s="28" t="s">
        <v>16</v>
      </c>
      <c r="J328" s="28" t="s">
        <v>17</v>
      </c>
      <c r="K328" s="29" t="s">
        <v>18</v>
      </c>
      <c r="L328" s="28" t="s">
        <v>19</v>
      </c>
      <c r="M328" s="28" t="s">
        <v>20</v>
      </c>
      <c r="N328" s="28" t="s">
        <v>21</v>
      </c>
      <c r="O328" s="30" t="s">
        <v>22</v>
      </c>
      <c r="P328" s="31" t="s">
        <v>388</v>
      </c>
      <c r="Q328" s="32" t="n">
        <v>2020</v>
      </c>
      <c r="R328" s="33" t="n">
        <v>2021</v>
      </c>
      <c r="S328" s="33" t="n">
        <v>2022</v>
      </c>
      <c r="T328" s="33" t="n">
        <v>2022</v>
      </c>
      <c r="U328" s="33" t="n">
        <v>2023</v>
      </c>
      <c r="V328" s="33" t="n">
        <v>2024</v>
      </c>
      <c r="W328" s="33" t="n">
        <v>2025</v>
      </c>
      <c r="X328" s="34" t="s">
        <v>24</v>
      </c>
    </row>
    <row r="329" customFormat="false" ht="72" hidden="false" customHeight="true" outlineLevel="0" collapsed="false">
      <c r="A329" s="35" t="n">
        <v>445</v>
      </c>
      <c r="B329" s="36" t="s">
        <v>389</v>
      </c>
      <c r="C329" s="39" t="s">
        <v>324</v>
      </c>
      <c r="D329" s="37" t="s">
        <v>78</v>
      </c>
      <c r="E329" s="37" t="s">
        <v>46</v>
      </c>
      <c r="F329" s="37" t="s">
        <v>89</v>
      </c>
      <c r="G329" s="38"/>
      <c r="H329" s="39" t="s">
        <v>29</v>
      </c>
      <c r="I329" s="39" t="s">
        <v>34</v>
      </c>
      <c r="J329" s="39" t="s">
        <v>53</v>
      </c>
      <c r="K329" s="36" t="s">
        <v>58</v>
      </c>
      <c r="L329" s="39"/>
      <c r="M329" s="39"/>
      <c r="N329" s="39" t="n">
        <v>1</v>
      </c>
      <c r="O329" s="39" t="n">
        <v>41</v>
      </c>
      <c r="P329" s="35" t="s">
        <v>390</v>
      </c>
      <c r="Q329" s="40" t="n">
        <v>2760</v>
      </c>
      <c r="R329" s="41" t="n">
        <v>6330</v>
      </c>
      <c r="S329" s="41" t="n">
        <v>7180</v>
      </c>
      <c r="T329" s="41" t="n">
        <v>3680</v>
      </c>
      <c r="U329" s="41" t="n">
        <v>6750</v>
      </c>
      <c r="V329" s="41"/>
      <c r="W329" s="41" t="n">
        <f aca="false">U329+V329</f>
        <v>6750</v>
      </c>
      <c r="X329" s="35" t="s">
        <v>391</v>
      </c>
      <c r="Y329" s="43"/>
      <c r="Z329" s="22"/>
    </row>
    <row r="330" customFormat="false" ht="22.5" hidden="false" customHeight="false" outlineLevel="0" collapsed="false">
      <c r="A330" s="48" t="n">
        <v>446</v>
      </c>
      <c r="B330" s="44" t="s">
        <v>389</v>
      </c>
      <c r="C330" s="47" t="s">
        <v>324</v>
      </c>
      <c r="D330" s="45" t="s">
        <v>78</v>
      </c>
      <c r="E330" s="45" t="s">
        <v>46</v>
      </c>
      <c r="F330" s="45" t="s">
        <v>89</v>
      </c>
      <c r="G330" s="46"/>
      <c r="H330" s="47" t="n">
        <v>6</v>
      </c>
      <c r="I330" s="47" t="n">
        <v>3</v>
      </c>
      <c r="J330" s="47" t="n">
        <v>7</v>
      </c>
      <c r="K330" s="44" t="s">
        <v>47</v>
      </c>
      <c r="L330" s="47"/>
      <c r="M330" s="47"/>
      <c r="N330" s="47" t="n">
        <v>1</v>
      </c>
      <c r="O330" s="47" t="n">
        <v>41</v>
      </c>
      <c r="P330" s="48" t="s">
        <v>392</v>
      </c>
      <c r="Q330" s="40" t="n">
        <v>80</v>
      </c>
      <c r="R330" s="41" t="n">
        <v>110</v>
      </c>
      <c r="S330" s="41" t="n">
        <v>400</v>
      </c>
      <c r="T330" s="41" t="n">
        <v>40</v>
      </c>
      <c r="U330" s="41" t="n">
        <v>400</v>
      </c>
      <c r="V330" s="41"/>
      <c r="W330" s="41" t="n">
        <f aca="false">U330+V330</f>
        <v>400</v>
      </c>
      <c r="X330" s="48"/>
      <c r="Y330" s="43"/>
    </row>
    <row r="331" customFormat="false" ht="12.75" hidden="false" customHeight="false" outlineLevel="0" collapsed="false">
      <c r="A331" s="48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53" t="s">
        <v>283</v>
      </c>
      <c r="Q331" s="54" t="n">
        <f aca="false">SUM(Q329:Q330)</f>
        <v>2840</v>
      </c>
      <c r="R331" s="55" t="n">
        <f aca="false">SUM(R329:R330)</f>
        <v>6440</v>
      </c>
      <c r="S331" s="55" t="n">
        <f aca="false">SUM(S329:S330)</f>
        <v>7580</v>
      </c>
      <c r="T331" s="55" t="n">
        <f aca="false">SUM(T329:T330)</f>
        <v>3720</v>
      </c>
      <c r="U331" s="55" t="n">
        <f aca="false">SUM(U329:U330)</f>
        <v>7150</v>
      </c>
      <c r="V331" s="55" t="n">
        <f aca="false">SUM(V329:V330)</f>
        <v>0</v>
      </c>
      <c r="W331" s="55" t="n">
        <f aca="false">SUM(W329:W330)</f>
        <v>7150</v>
      </c>
      <c r="X331" s="47"/>
    </row>
    <row r="332" customFormat="false" ht="13.5" hidden="false" customHeight="false" outlineLevel="0" collapsed="false">
      <c r="A332" s="56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56"/>
      <c r="Q332" s="57"/>
      <c r="R332" s="7"/>
      <c r="S332" s="7"/>
      <c r="T332" s="7"/>
      <c r="U332" s="7"/>
      <c r="V332" s="7"/>
      <c r="W332" s="7"/>
      <c r="X332" s="7"/>
    </row>
    <row r="333" customFormat="false" ht="13.5" hidden="false" customHeight="false" outlineLevel="0" collapsed="false">
      <c r="A333" s="58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48" t="s">
        <v>70</v>
      </c>
      <c r="Q333" s="59" t="n">
        <f aca="false">Q331</f>
        <v>2840</v>
      </c>
      <c r="R333" s="60" t="n">
        <f aca="false">R331</f>
        <v>6440</v>
      </c>
      <c r="S333" s="60" t="n">
        <f aca="false">S331</f>
        <v>7580</v>
      </c>
      <c r="T333" s="60" t="n">
        <f aca="false">T331</f>
        <v>3720</v>
      </c>
      <c r="U333" s="60" t="n">
        <f aca="false">U331</f>
        <v>7150</v>
      </c>
      <c r="V333" s="60" t="n">
        <f aca="false">V331</f>
        <v>0</v>
      </c>
      <c r="W333" s="60" t="n">
        <f aca="false">W331</f>
        <v>7150</v>
      </c>
      <c r="X333" s="47"/>
    </row>
    <row r="334" customFormat="false" ht="13.5" hidden="false" customHeight="false" outlineLevel="0" collapsed="false">
      <c r="A334" s="61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48" t="s">
        <v>71</v>
      </c>
      <c r="Q334" s="62"/>
      <c r="R334" s="60"/>
      <c r="S334" s="60"/>
      <c r="T334" s="60"/>
      <c r="U334" s="60"/>
      <c r="V334" s="60"/>
      <c r="W334" s="60"/>
      <c r="X334" s="47"/>
    </row>
    <row r="335" customFormat="false" ht="12.75" hidden="false" customHeight="false" outlineLevel="0" collapsed="false">
      <c r="A335" s="56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56"/>
      <c r="Q335" s="57"/>
      <c r="R335" s="7"/>
      <c r="S335" s="7"/>
      <c r="T335" s="7"/>
      <c r="U335" s="7"/>
      <c r="V335" s="7"/>
      <c r="W335" s="7"/>
      <c r="X335" s="7"/>
    </row>
    <row r="336" customFormat="false" ht="13.5" hidden="false" customHeight="false" outlineLevel="0" collapsed="false">
      <c r="A336" s="56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56"/>
      <c r="Q336" s="57"/>
      <c r="R336" s="7"/>
      <c r="S336" s="7"/>
      <c r="T336" s="7"/>
      <c r="U336" s="7"/>
      <c r="V336" s="7"/>
      <c r="W336" s="7"/>
      <c r="X336" s="7"/>
    </row>
    <row r="337" customFormat="false" ht="85.5" hidden="false" customHeight="true" outlineLevel="0" collapsed="false">
      <c r="A337" s="9"/>
      <c r="B337" s="10"/>
      <c r="C337" s="11"/>
      <c r="D337" s="12"/>
      <c r="E337" s="12"/>
      <c r="F337" s="12"/>
      <c r="G337" s="13"/>
      <c r="H337" s="14"/>
      <c r="I337" s="14"/>
      <c r="J337" s="14"/>
      <c r="K337" s="15"/>
      <c r="L337" s="14"/>
      <c r="M337" s="14"/>
      <c r="N337" s="14"/>
      <c r="O337" s="16"/>
      <c r="P337" s="17" t="s">
        <v>1</v>
      </c>
      <c r="Q337" s="18" t="s">
        <v>2</v>
      </c>
      <c r="R337" s="19" t="s">
        <v>2</v>
      </c>
      <c r="S337" s="19" t="s">
        <v>3</v>
      </c>
      <c r="T337" s="19" t="s">
        <v>4</v>
      </c>
      <c r="U337" s="20" t="s">
        <v>5</v>
      </c>
      <c r="V337" s="20" t="s">
        <v>72</v>
      </c>
      <c r="W337" s="20" t="s">
        <v>72</v>
      </c>
      <c r="X337" s="21"/>
      <c r="Y337" s="22"/>
    </row>
    <row r="338" customFormat="false" ht="45.75" hidden="false" customHeight="false" outlineLevel="0" collapsed="false">
      <c r="A338" s="23" t="s">
        <v>8</v>
      </c>
      <c r="B338" s="24" t="s">
        <v>9</v>
      </c>
      <c r="C338" s="25" t="s">
        <v>10</v>
      </c>
      <c r="D338" s="26" t="s">
        <v>11</v>
      </c>
      <c r="E338" s="26" t="s">
        <v>12</v>
      </c>
      <c r="F338" s="26" t="s">
        <v>13</v>
      </c>
      <c r="G338" s="27" t="s">
        <v>14</v>
      </c>
      <c r="H338" s="28" t="s">
        <v>15</v>
      </c>
      <c r="I338" s="28" t="s">
        <v>16</v>
      </c>
      <c r="J338" s="28" t="s">
        <v>17</v>
      </c>
      <c r="K338" s="29" t="s">
        <v>18</v>
      </c>
      <c r="L338" s="28" t="s">
        <v>19</v>
      </c>
      <c r="M338" s="28" t="s">
        <v>20</v>
      </c>
      <c r="N338" s="28" t="s">
        <v>21</v>
      </c>
      <c r="O338" s="30" t="s">
        <v>22</v>
      </c>
      <c r="P338" s="31" t="s">
        <v>393</v>
      </c>
      <c r="Q338" s="32" t="n">
        <v>2020</v>
      </c>
      <c r="R338" s="33" t="n">
        <v>2021</v>
      </c>
      <c r="S338" s="33" t="n">
        <v>2022</v>
      </c>
      <c r="T338" s="33" t="n">
        <v>2022</v>
      </c>
      <c r="U338" s="33" t="n">
        <v>2023</v>
      </c>
      <c r="V338" s="33" t="n">
        <v>2024</v>
      </c>
      <c r="W338" s="33" t="n">
        <v>2025</v>
      </c>
      <c r="X338" s="34" t="s">
        <v>24</v>
      </c>
    </row>
    <row r="339" customFormat="false" ht="22.5" hidden="true" customHeight="false" outlineLevel="0" collapsed="false">
      <c r="A339" s="35" t="n">
        <v>132</v>
      </c>
      <c r="B339" s="104" t="s">
        <v>394</v>
      </c>
      <c r="C339" s="44" t="s">
        <v>26</v>
      </c>
      <c r="D339" s="37" t="s">
        <v>27</v>
      </c>
      <c r="E339" s="37" t="s">
        <v>46</v>
      </c>
      <c r="F339" s="37" t="s">
        <v>89</v>
      </c>
      <c r="G339" s="38"/>
      <c r="H339" s="39" t="s">
        <v>29</v>
      </c>
      <c r="I339" s="39" t="s">
        <v>48</v>
      </c>
      <c r="J339" s="39" t="s">
        <v>28</v>
      </c>
      <c r="K339" s="36" t="s">
        <v>63</v>
      </c>
      <c r="L339" s="39"/>
      <c r="M339" s="39"/>
      <c r="N339" s="36" t="s">
        <v>27</v>
      </c>
      <c r="O339" s="39" t="n">
        <v>41</v>
      </c>
      <c r="P339" s="35" t="s">
        <v>395</v>
      </c>
      <c r="Q339" s="40" t="n">
        <v>0</v>
      </c>
      <c r="R339" s="41" t="n">
        <v>0</v>
      </c>
      <c r="S339" s="41" t="n">
        <v>0</v>
      </c>
      <c r="T339" s="41" t="n">
        <v>0</v>
      </c>
      <c r="U339" s="41" t="n">
        <v>0</v>
      </c>
      <c r="V339" s="41"/>
      <c r="W339" s="41" t="n">
        <f aca="false">U339+V339</f>
        <v>0</v>
      </c>
      <c r="X339" s="35"/>
      <c r="Y339" s="43"/>
      <c r="Z339" s="22"/>
    </row>
    <row r="340" customFormat="false" ht="22.5" hidden="false" customHeight="false" outlineLevel="0" collapsed="false">
      <c r="A340" s="48" t="n">
        <v>133</v>
      </c>
      <c r="B340" s="104" t="s">
        <v>394</v>
      </c>
      <c r="C340" s="44" t="s">
        <v>26</v>
      </c>
      <c r="D340" s="45" t="s">
        <v>27</v>
      </c>
      <c r="E340" s="45" t="s">
        <v>46</v>
      </c>
      <c r="F340" s="45" t="s">
        <v>89</v>
      </c>
      <c r="G340" s="46"/>
      <c r="H340" s="47" t="n">
        <v>6</v>
      </c>
      <c r="I340" s="47" t="n">
        <v>5</v>
      </c>
      <c r="J340" s="47" t="n">
        <v>1</v>
      </c>
      <c r="K340" s="44" t="s">
        <v>94</v>
      </c>
      <c r="L340" s="47"/>
      <c r="M340" s="47"/>
      <c r="N340" s="44" t="s">
        <v>27</v>
      </c>
      <c r="O340" s="39" t="n">
        <v>41</v>
      </c>
      <c r="P340" s="48" t="s">
        <v>396</v>
      </c>
      <c r="Q340" s="40" t="n">
        <v>8630</v>
      </c>
      <c r="R340" s="41" t="n">
        <v>8080</v>
      </c>
      <c r="S340" s="41" t="n">
        <v>7530</v>
      </c>
      <c r="T340" s="41" t="n">
        <v>7530</v>
      </c>
      <c r="U340" s="41" t="n">
        <v>7060</v>
      </c>
      <c r="V340" s="41"/>
      <c r="W340" s="41" t="n">
        <f aca="false">U340+V340</f>
        <v>7060</v>
      </c>
      <c r="X340" s="48"/>
      <c r="Y340" s="43"/>
      <c r="Z340" s="22"/>
    </row>
    <row r="341" customFormat="false" ht="22.5" hidden="false" customHeight="false" outlineLevel="0" collapsed="false">
      <c r="A341" s="48" t="n">
        <v>134</v>
      </c>
      <c r="B341" s="104" t="s">
        <v>394</v>
      </c>
      <c r="C341" s="44" t="s">
        <v>26</v>
      </c>
      <c r="D341" s="45" t="s">
        <v>27</v>
      </c>
      <c r="E341" s="45" t="s">
        <v>46</v>
      </c>
      <c r="F341" s="45" t="s">
        <v>89</v>
      </c>
      <c r="G341" s="46"/>
      <c r="H341" s="47" t="n">
        <v>6</v>
      </c>
      <c r="I341" s="47" t="n">
        <v>5</v>
      </c>
      <c r="J341" s="47" t="n">
        <v>1</v>
      </c>
      <c r="K341" s="44" t="s">
        <v>94</v>
      </c>
      <c r="L341" s="47"/>
      <c r="M341" s="47"/>
      <c r="N341" s="44" t="s">
        <v>37</v>
      </c>
      <c r="O341" s="39" t="n">
        <v>41</v>
      </c>
      <c r="P341" s="48" t="s">
        <v>397</v>
      </c>
      <c r="Q341" s="40" t="n">
        <v>2050</v>
      </c>
      <c r="R341" s="41" t="n">
        <v>2040</v>
      </c>
      <c r="S341" s="41" t="n">
        <v>1870</v>
      </c>
      <c r="T341" s="41" t="n">
        <v>1870</v>
      </c>
      <c r="U341" s="41" t="n">
        <v>1830</v>
      </c>
      <c r="V341" s="41"/>
      <c r="W341" s="41" t="n">
        <f aca="false">U341+V341</f>
        <v>1830</v>
      </c>
      <c r="X341" s="48" t="s">
        <v>398</v>
      </c>
      <c r="Y341" s="43"/>
    </row>
    <row r="342" customFormat="false" ht="33.75" hidden="true" customHeight="false" outlineLevel="0" collapsed="false">
      <c r="A342" s="63" t="n">
        <v>219</v>
      </c>
      <c r="B342" s="96" t="s">
        <v>394</v>
      </c>
      <c r="C342" s="96" t="s">
        <v>26</v>
      </c>
      <c r="D342" s="66" t="s">
        <v>75</v>
      </c>
      <c r="E342" s="66" t="s">
        <v>34</v>
      </c>
      <c r="F342" s="66" t="s">
        <v>42</v>
      </c>
      <c r="G342" s="67"/>
      <c r="H342" s="68" t="n">
        <v>7</v>
      </c>
      <c r="I342" s="68" t="n">
        <v>1</v>
      </c>
      <c r="J342" s="68" t="n">
        <v>7</v>
      </c>
      <c r="K342" s="64" t="s">
        <v>32</v>
      </c>
      <c r="L342" s="68"/>
      <c r="M342" s="68"/>
      <c r="N342" s="68" t="s">
        <v>83</v>
      </c>
      <c r="O342" s="68" t="s">
        <v>83</v>
      </c>
      <c r="P342" s="63" t="s">
        <v>399</v>
      </c>
      <c r="Q342" s="40"/>
      <c r="R342" s="41"/>
      <c r="S342" s="41"/>
      <c r="T342" s="41"/>
      <c r="U342" s="41"/>
      <c r="V342" s="41"/>
      <c r="W342" s="41"/>
      <c r="X342" s="48" t="s">
        <v>400</v>
      </c>
      <c r="Y342" s="43"/>
    </row>
    <row r="343" customFormat="false" ht="22.5" hidden="true" customHeight="false" outlineLevel="0" collapsed="false">
      <c r="A343" s="63" t="n">
        <v>220</v>
      </c>
      <c r="B343" s="96" t="s">
        <v>394</v>
      </c>
      <c r="C343" s="65" t="s">
        <v>26</v>
      </c>
      <c r="D343" s="66" t="s">
        <v>75</v>
      </c>
      <c r="E343" s="66" t="s">
        <v>34</v>
      </c>
      <c r="F343" s="66" t="s">
        <v>42</v>
      </c>
      <c r="G343" s="67"/>
      <c r="H343" s="68" t="n">
        <v>7</v>
      </c>
      <c r="I343" s="68" t="n">
        <v>1</v>
      </c>
      <c r="J343" s="68" t="n">
        <v>7</v>
      </c>
      <c r="K343" s="64" t="s">
        <v>32</v>
      </c>
      <c r="L343" s="68"/>
      <c r="M343" s="68"/>
      <c r="N343" s="64" t="s">
        <v>27</v>
      </c>
      <c r="O343" s="68" t="n">
        <v>43</v>
      </c>
      <c r="P343" s="63" t="s">
        <v>401</v>
      </c>
      <c r="Q343" s="40"/>
      <c r="R343" s="41"/>
      <c r="S343" s="41"/>
      <c r="T343" s="41"/>
      <c r="U343" s="41"/>
      <c r="V343" s="41"/>
      <c r="W343" s="41"/>
      <c r="X343" s="48"/>
      <c r="Y343" s="43"/>
    </row>
    <row r="344" customFormat="false" ht="95.25" hidden="false" customHeight="true" outlineLevel="0" collapsed="false">
      <c r="A344" s="63" t="n">
        <v>223</v>
      </c>
      <c r="B344" s="96" t="s">
        <v>394</v>
      </c>
      <c r="C344" s="65" t="s">
        <v>26</v>
      </c>
      <c r="D344" s="66" t="s">
        <v>75</v>
      </c>
      <c r="E344" s="66" t="s">
        <v>34</v>
      </c>
      <c r="F344" s="66" t="s">
        <v>42</v>
      </c>
      <c r="G344" s="67"/>
      <c r="H344" s="68" t="s">
        <v>46</v>
      </c>
      <c r="I344" s="68" t="s">
        <v>28</v>
      </c>
      <c r="J344" s="68" t="s">
        <v>46</v>
      </c>
      <c r="K344" s="64" t="s">
        <v>32</v>
      </c>
      <c r="L344" s="68"/>
      <c r="M344" s="68"/>
      <c r="N344" s="64" t="s">
        <v>40</v>
      </c>
      <c r="O344" s="63" t="s">
        <v>402</v>
      </c>
      <c r="P344" s="63" t="s">
        <v>403</v>
      </c>
      <c r="Q344" s="40" t="n">
        <v>5940</v>
      </c>
      <c r="R344" s="41" t="n">
        <v>6210</v>
      </c>
      <c r="S344" s="41" t="n">
        <v>19500</v>
      </c>
      <c r="T344" s="41" t="n">
        <v>13910</v>
      </c>
      <c r="U344" s="41" t="n">
        <v>10600</v>
      </c>
      <c r="V344" s="41"/>
      <c r="W344" s="41" t="n">
        <f aca="false">U344+V344</f>
        <v>10600</v>
      </c>
      <c r="X344" s="48" t="s">
        <v>404</v>
      </c>
      <c r="Y344" s="43"/>
    </row>
    <row r="345" customFormat="false" ht="180.75" hidden="true" customHeight="true" outlineLevel="0" collapsed="false">
      <c r="A345" s="63" t="n">
        <v>230</v>
      </c>
      <c r="B345" s="96" t="s">
        <v>394</v>
      </c>
      <c r="C345" s="64" t="s">
        <v>26</v>
      </c>
      <c r="D345" s="66" t="s">
        <v>75</v>
      </c>
      <c r="E345" s="66" t="s">
        <v>34</v>
      </c>
      <c r="F345" s="66" t="s">
        <v>42</v>
      </c>
      <c r="G345" s="67"/>
      <c r="H345" s="68" t="n">
        <v>7</v>
      </c>
      <c r="I345" s="68" t="n">
        <v>1</v>
      </c>
      <c r="J345" s="68" t="n">
        <v>7</v>
      </c>
      <c r="K345" s="64" t="s">
        <v>32</v>
      </c>
      <c r="L345" s="68"/>
      <c r="M345" s="68"/>
      <c r="N345" s="64" t="s">
        <v>83</v>
      </c>
      <c r="O345" s="63" t="n">
        <v>43</v>
      </c>
      <c r="P345" s="63" t="s">
        <v>405</v>
      </c>
      <c r="Q345" s="40"/>
      <c r="R345" s="41"/>
      <c r="S345" s="41"/>
      <c r="T345" s="41"/>
      <c r="U345" s="41"/>
      <c r="V345" s="41"/>
      <c r="W345" s="41"/>
      <c r="X345" s="48" t="s">
        <v>406</v>
      </c>
      <c r="Y345" s="43"/>
    </row>
    <row r="346" customFormat="false" ht="78.75" hidden="false" customHeight="false" outlineLevel="0" collapsed="false">
      <c r="A346" s="63" t="n">
        <v>239</v>
      </c>
      <c r="B346" s="96" t="s">
        <v>394</v>
      </c>
      <c r="C346" s="65" t="s">
        <v>26</v>
      </c>
      <c r="D346" s="66" t="s">
        <v>75</v>
      </c>
      <c r="E346" s="66" t="s">
        <v>34</v>
      </c>
      <c r="F346" s="66" t="s">
        <v>42</v>
      </c>
      <c r="G346" s="67"/>
      <c r="H346" s="68" t="n">
        <v>7</v>
      </c>
      <c r="I346" s="68" t="n">
        <v>1</v>
      </c>
      <c r="J346" s="68" t="n">
        <v>7</v>
      </c>
      <c r="K346" s="64" t="s">
        <v>32</v>
      </c>
      <c r="L346" s="68"/>
      <c r="M346" s="68"/>
      <c r="N346" s="64" t="s">
        <v>407</v>
      </c>
      <c r="O346" s="63" t="s">
        <v>408</v>
      </c>
      <c r="P346" s="63" t="s">
        <v>409</v>
      </c>
      <c r="Q346" s="40" t="n">
        <v>0</v>
      </c>
      <c r="R346" s="41" t="n">
        <v>130</v>
      </c>
      <c r="S346" s="41" t="n">
        <v>8000</v>
      </c>
      <c r="T346" s="41" t="n">
        <v>660</v>
      </c>
      <c r="U346" s="41" t="n">
        <v>3500</v>
      </c>
      <c r="V346" s="41"/>
      <c r="W346" s="41" t="n">
        <f aca="false">U346+V346</f>
        <v>3500</v>
      </c>
      <c r="X346" s="48" t="s">
        <v>410</v>
      </c>
      <c r="Y346" s="43"/>
    </row>
    <row r="347" customFormat="false" ht="22.5" hidden="true" customHeight="false" outlineLevel="0" collapsed="false">
      <c r="A347" s="63" t="n">
        <v>244</v>
      </c>
      <c r="B347" s="96" t="s">
        <v>394</v>
      </c>
      <c r="C347" s="65" t="s">
        <v>26</v>
      </c>
      <c r="D347" s="66" t="s">
        <v>75</v>
      </c>
      <c r="E347" s="66" t="s">
        <v>34</v>
      </c>
      <c r="F347" s="66" t="s">
        <v>42</v>
      </c>
      <c r="G347" s="67"/>
      <c r="H347" s="68" t="n">
        <v>7</v>
      </c>
      <c r="I347" s="68" t="n">
        <v>1</v>
      </c>
      <c r="J347" s="68" t="n">
        <v>7</v>
      </c>
      <c r="K347" s="64" t="s">
        <v>32</v>
      </c>
      <c r="L347" s="68"/>
      <c r="M347" s="68"/>
      <c r="N347" s="64" t="s">
        <v>411</v>
      </c>
      <c r="O347" s="68" t="n">
        <v>43</v>
      </c>
      <c r="P347" s="63" t="s">
        <v>412</v>
      </c>
      <c r="Q347" s="40"/>
      <c r="R347" s="41"/>
      <c r="S347" s="41"/>
      <c r="T347" s="41"/>
      <c r="U347" s="41"/>
      <c r="V347" s="41"/>
      <c r="W347" s="41"/>
      <c r="X347" s="48"/>
      <c r="Y347" s="43"/>
    </row>
    <row r="348" customFormat="false" ht="22.5" hidden="true" customHeight="false" outlineLevel="0" collapsed="false">
      <c r="A348" s="63" t="n">
        <v>277</v>
      </c>
      <c r="B348" s="96" t="s">
        <v>394</v>
      </c>
      <c r="C348" s="65" t="s">
        <v>26</v>
      </c>
      <c r="D348" s="66" t="s">
        <v>27</v>
      </c>
      <c r="E348" s="66" t="s">
        <v>46</v>
      </c>
      <c r="F348" s="66" t="s">
        <v>89</v>
      </c>
      <c r="G348" s="67"/>
      <c r="H348" s="68" t="s">
        <v>235</v>
      </c>
      <c r="I348" s="68" t="s">
        <v>53</v>
      </c>
      <c r="J348" s="68" t="s">
        <v>28</v>
      </c>
      <c r="K348" s="64" t="s">
        <v>47</v>
      </c>
      <c r="L348" s="68"/>
      <c r="M348" s="68"/>
      <c r="N348" s="64" t="s">
        <v>27</v>
      </c>
      <c r="O348" s="68" t="n">
        <v>43</v>
      </c>
      <c r="P348" s="63" t="s">
        <v>413</v>
      </c>
      <c r="Q348" s="40"/>
      <c r="R348" s="41"/>
      <c r="S348" s="41" t="n">
        <v>0</v>
      </c>
      <c r="T348" s="41" t="n">
        <v>0</v>
      </c>
      <c r="U348" s="41" t="n">
        <v>0</v>
      </c>
      <c r="V348" s="41"/>
      <c r="W348" s="41" t="n">
        <f aca="false">U348+V348</f>
        <v>0</v>
      </c>
      <c r="X348" s="48"/>
      <c r="Y348" s="43"/>
      <c r="Z348" s="22"/>
    </row>
    <row r="349" customFormat="false" ht="22.5" hidden="false" customHeight="false" outlineLevel="0" collapsed="false">
      <c r="A349" s="63" t="n">
        <v>278</v>
      </c>
      <c r="B349" s="96" t="s">
        <v>394</v>
      </c>
      <c r="C349" s="65" t="s">
        <v>26</v>
      </c>
      <c r="D349" s="66" t="s">
        <v>27</v>
      </c>
      <c r="E349" s="66" t="s">
        <v>46</v>
      </c>
      <c r="F349" s="66" t="s">
        <v>89</v>
      </c>
      <c r="G349" s="67"/>
      <c r="H349" s="68" t="s">
        <v>235</v>
      </c>
      <c r="I349" s="68" t="s">
        <v>53</v>
      </c>
      <c r="J349" s="68" t="s">
        <v>28</v>
      </c>
      <c r="K349" s="64" t="s">
        <v>199</v>
      </c>
      <c r="L349" s="68"/>
      <c r="M349" s="68"/>
      <c r="N349" s="64" t="s">
        <v>27</v>
      </c>
      <c r="O349" s="68" t="n">
        <v>43</v>
      </c>
      <c r="P349" s="63" t="s">
        <v>414</v>
      </c>
      <c r="Q349" s="40" t="n">
        <v>45090</v>
      </c>
      <c r="R349" s="41" t="n">
        <v>45640</v>
      </c>
      <c r="S349" s="41" t="n">
        <v>46250</v>
      </c>
      <c r="T349" s="41" t="n">
        <v>46200</v>
      </c>
      <c r="U349" s="41" t="n">
        <v>46970</v>
      </c>
      <c r="V349" s="41"/>
      <c r="W349" s="41" t="n">
        <f aca="false">U349+V349</f>
        <v>46970</v>
      </c>
      <c r="X349" s="48"/>
      <c r="Y349" s="43"/>
      <c r="Z349" s="22"/>
    </row>
    <row r="350" customFormat="false" ht="22.5" hidden="false" customHeight="false" outlineLevel="0" collapsed="false">
      <c r="A350" s="63" t="n">
        <v>282</v>
      </c>
      <c r="B350" s="96" t="s">
        <v>394</v>
      </c>
      <c r="C350" s="79" t="s">
        <v>238</v>
      </c>
      <c r="D350" s="66" t="s">
        <v>27</v>
      </c>
      <c r="E350" s="66" t="s">
        <v>46</v>
      </c>
      <c r="F350" s="66" t="s">
        <v>89</v>
      </c>
      <c r="G350" s="67"/>
      <c r="H350" s="68" t="n">
        <v>8</v>
      </c>
      <c r="I350" s="68" t="n">
        <v>2</v>
      </c>
      <c r="J350" s="68" t="n">
        <v>1</v>
      </c>
      <c r="K350" s="64" t="s">
        <v>199</v>
      </c>
      <c r="L350" s="68"/>
      <c r="M350" s="68"/>
      <c r="N350" s="64" t="s">
        <v>37</v>
      </c>
      <c r="O350" s="68" t="n">
        <v>43</v>
      </c>
      <c r="P350" s="63" t="s">
        <v>415</v>
      </c>
      <c r="Q350" s="40" t="n">
        <v>9030</v>
      </c>
      <c r="R350" s="41" t="n">
        <v>9120</v>
      </c>
      <c r="S350" s="41" t="n">
        <v>9240</v>
      </c>
      <c r="T350" s="41" t="n">
        <v>9220</v>
      </c>
      <c r="U350" s="41" t="n">
        <v>9410</v>
      </c>
      <c r="V350" s="41"/>
      <c r="W350" s="41" t="n">
        <f aca="false">U350+V350</f>
        <v>9410</v>
      </c>
      <c r="X350" s="48" t="s">
        <v>398</v>
      </c>
      <c r="Y350" s="43"/>
    </row>
    <row r="351" customFormat="false" ht="45" hidden="false" customHeight="false" outlineLevel="0" collapsed="false">
      <c r="A351" s="62" t="n">
        <v>296</v>
      </c>
      <c r="B351" s="153" t="s">
        <v>394</v>
      </c>
      <c r="C351" s="97" t="s">
        <v>26</v>
      </c>
      <c r="D351" s="87" t="s">
        <v>182</v>
      </c>
      <c r="E351" s="87" t="s">
        <v>29</v>
      </c>
      <c r="F351" s="87" t="s">
        <v>89</v>
      </c>
      <c r="G351" s="88"/>
      <c r="H351" s="112" t="s">
        <v>29</v>
      </c>
      <c r="I351" s="112" t="s">
        <v>42</v>
      </c>
      <c r="J351" s="112" t="s">
        <v>53</v>
      </c>
      <c r="K351" s="97" t="s">
        <v>32</v>
      </c>
      <c r="L351" s="112"/>
      <c r="M351" s="112" t="n">
        <v>1</v>
      </c>
      <c r="N351" s="97" t="n">
        <v>1</v>
      </c>
      <c r="O351" s="122" t="n">
        <v>41</v>
      </c>
      <c r="P351" s="62" t="s">
        <v>416</v>
      </c>
      <c r="Q351" s="40" t="n">
        <v>310</v>
      </c>
      <c r="R351" s="41" t="n">
        <v>470</v>
      </c>
      <c r="S351" s="41" t="n">
        <v>3300</v>
      </c>
      <c r="T351" s="41" t="n">
        <v>3470</v>
      </c>
      <c r="U351" s="41" t="n">
        <v>3820</v>
      </c>
      <c r="V351" s="41"/>
      <c r="W351" s="41" t="n">
        <f aca="false">U351+V351</f>
        <v>3820</v>
      </c>
      <c r="X351" s="48" t="s">
        <v>417</v>
      </c>
      <c r="Y351" s="43"/>
      <c r="Z351" s="22"/>
    </row>
    <row r="352" customFormat="false" ht="22.5" hidden="false" customHeight="false" outlineLevel="0" collapsed="false">
      <c r="A352" s="62" t="n">
        <v>297</v>
      </c>
      <c r="B352" s="153" t="s">
        <v>394</v>
      </c>
      <c r="C352" s="97" t="s">
        <v>26</v>
      </c>
      <c r="D352" s="87" t="s">
        <v>182</v>
      </c>
      <c r="E352" s="87" t="s">
        <v>29</v>
      </c>
      <c r="F352" s="87" t="s">
        <v>89</v>
      </c>
      <c r="G352" s="88"/>
      <c r="H352" s="112" t="s">
        <v>29</v>
      </c>
      <c r="I352" s="112" t="s">
        <v>42</v>
      </c>
      <c r="J352" s="112" t="s">
        <v>53</v>
      </c>
      <c r="K352" s="97" t="s">
        <v>32</v>
      </c>
      <c r="L352" s="112"/>
      <c r="M352" s="112" t="n">
        <v>1</v>
      </c>
      <c r="N352" s="97" t="n">
        <v>2</v>
      </c>
      <c r="O352" s="122" t="n">
        <v>41</v>
      </c>
      <c r="P352" s="62" t="s">
        <v>418</v>
      </c>
      <c r="Q352" s="40" t="n">
        <v>230</v>
      </c>
      <c r="R352" s="41" t="n">
        <v>200</v>
      </c>
      <c r="S352" s="41" t="n">
        <v>960</v>
      </c>
      <c r="T352" s="41" t="n">
        <v>990</v>
      </c>
      <c r="U352" s="41" t="n">
        <v>1100</v>
      </c>
      <c r="V352" s="41"/>
      <c r="W352" s="41" t="n">
        <f aca="false">U352+V352</f>
        <v>1100</v>
      </c>
      <c r="X352" s="48" t="s">
        <v>251</v>
      </c>
      <c r="Y352" s="43"/>
      <c r="Z352" s="22"/>
    </row>
    <row r="353" customFormat="false" ht="22.5" hidden="false" customHeight="false" outlineLevel="0" collapsed="false">
      <c r="A353" s="62" t="n">
        <v>298</v>
      </c>
      <c r="B353" s="153" t="s">
        <v>394</v>
      </c>
      <c r="C353" s="97" t="s">
        <v>26</v>
      </c>
      <c r="D353" s="87" t="s">
        <v>182</v>
      </c>
      <c r="E353" s="87" t="s">
        <v>29</v>
      </c>
      <c r="F353" s="87" t="s">
        <v>89</v>
      </c>
      <c r="G353" s="88"/>
      <c r="H353" s="112" t="s">
        <v>29</v>
      </c>
      <c r="I353" s="112" t="s">
        <v>42</v>
      </c>
      <c r="J353" s="112" t="s">
        <v>53</v>
      </c>
      <c r="K353" s="97" t="s">
        <v>32</v>
      </c>
      <c r="L353" s="112"/>
      <c r="M353" s="112" t="n">
        <v>1</v>
      </c>
      <c r="N353" s="97" t="n">
        <v>3</v>
      </c>
      <c r="O353" s="122" t="n">
        <v>41</v>
      </c>
      <c r="P353" s="62" t="s">
        <v>419</v>
      </c>
      <c r="Q353" s="40" t="n">
        <v>1090</v>
      </c>
      <c r="R353" s="41" t="n">
        <v>1610</v>
      </c>
      <c r="S353" s="41" t="n">
        <v>3570</v>
      </c>
      <c r="T353" s="41" t="n">
        <v>4160</v>
      </c>
      <c r="U353" s="41" t="n">
        <v>4580</v>
      </c>
      <c r="V353" s="41"/>
      <c r="W353" s="41" t="n">
        <f aca="false">U353+V353</f>
        <v>4580</v>
      </c>
      <c r="X353" s="48" t="s">
        <v>251</v>
      </c>
      <c r="Y353" s="43"/>
      <c r="Z353" s="22"/>
    </row>
    <row r="354" customFormat="false" ht="22.5" hidden="true" customHeight="false" outlineLevel="0" collapsed="false">
      <c r="A354" s="62" t="n">
        <v>299</v>
      </c>
      <c r="B354" s="153" t="s">
        <v>394</v>
      </c>
      <c r="C354" s="97" t="s">
        <v>26</v>
      </c>
      <c r="D354" s="87" t="s">
        <v>182</v>
      </c>
      <c r="E354" s="87" t="s">
        <v>29</v>
      </c>
      <c r="F354" s="87" t="s">
        <v>89</v>
      </c>
      <c r="G354" s="88"/>
      <c r="H354" s="112" t="n">
        <v>6</v>
      </c>
      <c r="I354" s="112" t="n">
        <v>3</v>
      </c>
      <c r="J354" s="112" t="n">
        <v>2</v>
      </c>
      <c r="K354" s="97" t="s">
        <v>32</v>
      </c>
      <c r="L354" s="112"/>
      <c r="M354" s="112" t="n">
        <v>1</v>
      </c>
      <c r="N354" s="97" t="s">
        <v>229</v>
      </c>
      <c r="O354" s="112"/>
      <c r="P354" s="62" t="s">
        <v>420</v>
      </c>
      <c r="Q354" s="40"/>
      <c r="R354" s="151"/>
      <c r="S354" s="151"/>
      <c r="T354" s="151"/>
      <c r="U354" s="151"/>
      <c r="V354" s="151"/>
      <c r="W354" s="151"/>
      <c r="X354" s="48"/>
      <c r="Y354" s="43"/>
      <c r="Z354" s="22"/>
    </row>
    <row r="355" customFormat="false" ht="33.75" hidden="true" customHeight="false" outlineLevel="0" collapsed="false">
      <c r="A355" s="62" t="n">
        <v>300</v>
      </c>
      <c r="B355" s="153" t="s">
        <v>394</v>
      </c>
      <c r="C355" s="97" t="s">
        <v>26</v>
      </c>
      <c r="D355" s="87" t="s">
        <v>182</v>
      </c>
      <c r="E355" s="87" t="s">
        <v>29</v>
      </c>
      <c r="F355" s="87" t="s">
        <v>89</v>
      </c>
      <c r="G355" s="88"/>
      <c r="H355" s="112" t="n">
        <v>6</v>
      </c>
      <c r="I355" s="112" t="n">
        <v>3</v>
      </c>
      <c r="J355" s="112" t="n">
        <v>2</v>
      </c>
      <c r="K355" s="97" t="s">
        <v>32</v>
      </c>
      <c r="L355" s="112"/>
      <c r="M355" s="112" t="n">
        <v>1</v>
      </c>
      <c r="N355" s="97" t="s">
        <v>78</v>
      </c>
      <c r="O355" s="112" t="n">
        <v>41</v>
      </c>
      <c r="P355" s="62" t="s">
        <v>421</v>
      </c>
      <c r="Q355" s="40"/>
      <c r="R355" s="41"/>
      <c r="S355" s="41"/>
      <c r="T355" s="41"/>
      <c r="U355" s="41"/>
      <c r="V355" s="41"/>
      <c r="W355" s="41"/>
      <c r="X355" s="48" t="s">
        <v>422</v>
      </c>
      <c r="Y355" s="43"/>
      <c r="Z355" s="22"/>
    </row>
    <row r="356" customFormat="false" ht="50.25" hidden="true" customHeight="true" outlineLevel="0" collapsed="false">
      <c r="A356" s="62" t="n">
        <v>301</v>
      </c>
      <c r="B356" s="153" t="s">
        <v>394</v>
      </c>
      <c r="C356" s="97" t="s">
        <v>26</v>
      </c>
      <c r="D356" s="87" t="s">
        <v>182</v>
      </c>
      <c r="E356" s="87" t="s">
        <v>29</v>
      </c>
      <c r="F356" s="87" t="s">
        <v>89</v>
      </c>
      <c r="G356" s="88"/>
      <c r="H356" s="112" t="n">
        <v>6</v>
      </c>
      <c r="I356" s="112" t="n">
        <v>3</v>
      </c>
      <c r="J356" s="112" t="n">
        <v>2</v>
      </c>
      <c r="K356" s="97" t="s">
        <v>32</v>
      </c>
      <c r="L356" s="112"/>
      <c r="M356" s="112" t="n">
        <v>1</v>
      </c>
      <c r="N356" s="97" t="s">
        <v>280</v>
      </c>
      <c r="O356" s="112" t="n">
        <v>41</v>
      </c>
      <c r="P356" s="62" t="s">
        <v>423</v>
      </c>
      <c r="Q356" s="40"/>
      <c r="R356" s="41"/>
      <c r="S356" s="41"/>
      <c r="T356" s="41"/>
      <c r="U356" s="41"/>
      <c r="V356" s="41"/>
      <c r="W356" s="41"/>
      <c r="X356" s="48" t="s">
        <v>424</v>
      </c>
      <c r="Y356" s="43"/>
    </row>
    <row r="357" customFormat="false" ht="22.5" hidden="false" customHeight="false" outlineLevel="0" collapsed="false">
      <c r="A357" s="62" t="n">
        <v>302</v>
      </c>
      <c r="B357" s="153" t="s">
        <v>394</v>
      </c>
      <c r="C357" s="112" t="s">
        <v>238</v>
      </c>
      <c r="D357" s="87" t="s">
        <v>182</v>
      </c>
      <c r="E357" s="87" t="s">
        <v>29</v>
      </c>
      <c r="F357" s="87" t="s">
        <v>89</v>
      </c>
      <c r="G357" s="88"/>
      <c r="H357" s="112" t="n">
        <v>6</v>
      </c>
      <c r="I357" s="112" t="n">
        <v>3</v>
      </c>
      <c r="J357" s="112" t="n">
        <v>2</v>
      </c>
      <c r="K357" s="97" t="s">
        <v>32</v>
      </c>
      <c r="L357" s="112"/>
      <c r="M357" s="112" t="n">
        <v>1</v>
      </c>
      <c r="N357" s="97" t="s">
        <v>425</v>
      </c>
      <c r="O357" s="112" t="n">
        <v>41</v>
      </c>
      <c r="P357" s="62" t="s">
        <v>426</v>
      </c>
      <c r="Q357" s="40" t="n">
        <v>240</v>
      </c>
      <c r="R357" s="41" t="n">
        <v>250</v>
      </c>
      <c r="S357" s="41" t="n">
        <v>720</v>
      </c>
      <c r="T357" s="41" t="n">
        <v>580</v>
      </c>
      <c r="U357" s="41" t="n">
        <v>730</v>
      </c>
      <c r="V357" s="41"/>
      <c r="W357" s="41" t="n">
        <f aca="false">U357+V357</f>
        <v>730</v>
      </c>
      <c r="X357" s="48" t="s">
        <v>427</v>
      </c>
      <c r="Y357" s="43"/>
    </row>
    <row r="358" customFormat="false" ht="22.5" hidden="false" customHeight="false" outlineLevel="0" collapsed="false">
      <c r="A358" s="62" t="n">
        <v>303</v>
      </c>
      <c r="B358" s="153" t="s">
        <v>394</v>
      </c>
      <c r="C358" s="97" t="s">
        <v>26</v>
      </c>
      <c r="D358" s="87" t="s">
        <v>182</v>
      </c>
      <c r="E358" s="87" t="s">
        <v>29</v>
      </c>
      <c r="F358" s="87" t="s">
        <v>89</v>
      </c>
      <c r="G358" s="88"/>
      <c r="H358" s="112" t="s">
        <v>29</v>
      </c>
      <c r="I358" s="112" t="s">
        <v>42</v>
      </c>
      <c r="J358" s="112" t="s">
        <v>53</v>
      </c>
      <c r="K358" s="97" t="s">
        <v>32</v>
      </c>
      <c r="L358" s="112"/>
      <c r="M358" s="112" t="n">
        <v>2</v>
      </c>
      <c r="N358" s="97" t="s">
        <v>37</v>
      </c>
      <c r="O358" s="112" t="n">
        <v>41</v>
      </c>
      <c r="P358" s="62" t="s">
        <v>428</v>
      </c>
      <c r="Q358" s="40" t="n">
        <v>2480</v>
      </c>
      <c r="R358" s="41" t="n">
        <v>2740</v>
      </c>
      <c r="S358" s="41" t="n">
        <v>3640</v>
      </c>
      <c r="T358" s="41" t="n">
        <v>3020</v>
      </c>
      <c r="U358" s="41" t="n">
        <v>5020</v>
      </c>
      <c r="V358" s="41"/>
      <c r="W358" s="41" t="n">
        <f aca="false">U358+V358</f>
        <v>5020</v>
      </c>
      <c r="X358" s="48" t="s">
        <v>429</v>
      </c>
      <c r="Y358" s="43"/>
      <c r="Z358" s="22"/>
    </row>
    <row r="359" customFormat="false" ht="22.5" hidden="false" customHeight="false" outlineLevel="0" collapsed="false">
      <c r="A359" s="62" t="n">
        <v>304</v>
      </c>
      <c r="B359" s="153" t="s">
        <v>394</v>
      </c>
      <c r="C359" s="97" t="s">
        <v>26</v>
      </c>
      <c r="D359" s="87" t="s">
        <v>182</v>
      </c>
      <c r="E359" s="87" t="s">
        <v>29</v>
      </c>
      <c r="F359" s="87" t="s">
        <v>89</v>
      </c>
      <c r="G359" s="88"/>
      <c r="H359" s="112" t="s">
        <v>29</v>
      </c>
      <c r="I359" s="112" t="s">
        <v>42</v>
      </c>
      <c r="J359" s="112" t="s">
        <v>53</v>
      </c>
      <c r="K359" s="97" t="s">
        <v>32</v>
      </c>
      <c r="L359" s="112"/>
      <c r="M359" s="112" t="n">
        <v>2</v>
      </c>
      <c r="N359" s="97" t="s">
        <v>40</v>
      </c>
      <c r="O359" s="112" t="n">
        <v>41</v>
      </c>
      <c r="P359" s="62" t="s">
        <v>430</v>
      </c>
      <c r="Q359" s="40" t="n">
        <v>17860</v>
      </c>
      <c r="R359" s="41" t="n">
        <v>15310</v>
      </c>
      <c r="S359" s="41" t="n">
        <v>20850</v>
      </c>
      <c r="T359" s="41" t="n">
        <v>17100</v>
      </c>
      <c r="U359" s="41" t="n">
        <v>29100</v>
      </c>
      <c r="V359" s="41"/>
      <c r="W359" s="41" t="n">
        <f aca="false">U359+V359</f>
        <v>29100</v>
      </c>
      <c r="X359" s="48"/>
      <c r="Y359" s="43"/>
      <c r="Z359" s="22"/>
    </row>
    <row r="360" customFormat="false" ht="56.25" hidden="false" customHeight="false" outlineLevel="0" collapsed="false">
      <c r="A360" s="62" t="n">
        <v>308</v>
      </c>
      <c r="B360" s="153" t="s">
        <v>394</v>
      </c>
      <c r="C360" s="97" t="s">
        <v>26</v>
      </c>
      <c r="D360" s="87" t="s">
        <v>182</v>
      </c>
      <c r="E360" s="87" t="s">
        <v>29</v>
      </c>
      <c r="F360" s="87" t="s">
        <v>89</v>
      </c>
      <c r="G360" s="88"/>
      <c r="H360" s="112" t="s">
        <v>29</v>
      </c>
      <c r="I360" s="112" t="s">
        <v>42</v>
      </c>
      <c r="J360" s="112" t="s">
        <v>53</v>
      </c>
      <c r="K360" s="97" t="s">
        <v>32</v>
      </c>
      <c r="L360" s="112"/>
      <c r="M360" s="112" t="n">
        <v>2</v>
      </c>
      <c r="N360" s="97" t="s">
        <v>27</v>
      </c>
      <c r="O360" s="112" t="n">
        <v>41</v>
      </c>
      <c r="P360" s="62" t="s">
        <v>431</v>
      </c>
      <c r="Q360" s="40" t="n">
        <v>0</v>
      </c>
      <c r="R360" s="41" t="n">
        <v>0</v>
      </c>
      <c r="S360" s="41" t="n">
        <v>10</v>
      </c>
      <c r="T360" s="41" t="n">
        <v>0</v>
      </c>
      <c r="U360" s="41" t="n">
        <v>10</v>
      </c>
      <c r="V360" s="41"/>
      <c r="W360" s="41" t="n">
        <f aca="false">U360+V360</f>
        <v>10</v>
      </c>
      <c r="X360" s="48" t="s">
        <v>432</v>
      </c>
      <c r="Y360" s="43"/>
      <c r="AB360" s="22"/>
    </row>
    <row r="361" customFormat="false" ht="33.75" hidden="false" customHeight="false" outlineLevel="0" collapsed="false">
      <c r="A361" s="62" t="n">
        <v>310</v>
      </c>
      <c r="B361" s="153" t="s">
        <v>394</v>
      </c>
      <c r="C361" s="97" t="s">
        <v>26</v>
      </c>
      <c r="D361" s="87" t="s">
        <v>182</v>
      </c>
      <c r="E361" s="87" t="s">
        <v>29</v>
      </c>
      <c r="F361" s="87" t="s">
        <v>89</v>
      </c>
      <c r="G361" s="88"/>
      <c r="H361" s="112" t="s">
        <v>29</v>
      </c>
      <c r="I361" s="112" t="s">
        <v>42</v>
      </c>
      <c r="J361" s="112" t="s">
        <v>53</v>
      </c>
      <c r="K361" s="97" t="s">
        <v>63</v>
      </c>
      <c r="L361" s="112"/>
      <c r="M361" s="112"/>
      <c r="N361" s="97" t="s">
        <v>27</v>
      </c>
      <c r="O361" s="112" t="n">
        <v>41</v>
      </c>
      <c r="P361" s="62" t="s">
        <v>433</v>
      </c>
      <c r="Q361" s="40" t="n">
        <v>30</v>
      </c>
      <c r="R361" s="41" t="n">
        <v>10</v>
      </c>
      <c r="S361" s="41" t="n">
        <v>150</v>
      </c>
      <c r="T361" s="41" t="n">
        <v>30</v>
      </c>
      <c r="U361" s="41" t="n">
        <v>100</v>
      </c>
      <c r="V361" s="41"/>
      <c r="W361" s="41" t="n">
        <f aca="false">U361+V361</f>
        <v>100</v>
      </c>
      <c r="X361" s="48"/>
      <c r="Y361" s="43"/>
    </row>
    <row r="362" customFormat="false" ht="22.5" hidden="false" customHeight="false" outlineLevel="0" collapsed="false">
      <c r="A362" s="62" t="n">
        <v>311</v>
      </c>
      <c r="B362" s="153" t="s">
        <v>394</v>
      </c>
      <c r="C362" s="97" t="s">
        <v>26</v>
      </c>
      <c r="D362" s="87" t="s">
        <v>182</v>
      </c>
      <c r="E362" s="87" t="s">
        <v>29</v>
      </c>
      <c r="F362" s="87" t="s">
        <v>89</v>
      </c>
      <c r="G362" s="88"/>
      <c r="H362" s="112" t="s">
        <v>29</v>
      </c>
      <c r="I362" s="112" t="s">
        <v>42</v>
      </c>
      <c r="J362" s="112" t="s">
        <v>53</v>
      </c>
      <c r="K362" s="97" t="s">
        <v>63</v>
      </c>
      <c r="L362" s="112"/>
      <c r="M362" s="112"/>
      <c r="N362" s="97" t="s">
        <v>37</v>
      </c>
      <c r="O362" s="112" t="n">
        <v>41</v>
      </c>
      <c r="P362" s="62" t="s">
        <v>434</v>
      </c>
      <c r="Q362" s="40" t="n">
        <v>1380</v>
      </c>
      <c r="R362" s="41" t="n">
        <v>1220</v>
      </c>
      <c r="S362" s="41" t="n">
        <v>2950</v>
      </c>
      <c r="T362" s="41" t="n">
        <v>1060</v>
      </c>
      <c r="U362" s="41" t="n">
        <v>1350</v>
      </c>
      <c r="V362" s="41"/>
      <c r="W362" s="41" t="n">
        <f aca="false">U362+V362</f>
        <v>1350</v>
      </c>
      <c r="X362" s="48"/>
      <c r="Y362" s="43"/>
    </row>
    <row r="363" customFormat="false" ht="22.5" hidden="false" customHeight="false" outlineLevel="0" collapsed="false">
      <c r="A363" s="62" t="n">
        <v>312</v>
      </c>
      <c r="B363" s="153" t="s">
        <v>394</v>
      </c>
      <c r="C363" s="97" t="s">
        <v>26</v>
      </c>
      <c r="D363" s="87" t="s">
        <v>182</v>
      </c>
      <c r="E363" s="87" t="s">
        <v>29</v>
      </c>
      <c r="F363" s="87" t="s">
        <v>89</v>
      </c>
      <c r="G363" s="88"/>
      <c r="H363" s="112" t="s">
        <v>29</v>
      </c>
      <c r="I363" s="112" t="s">
        <v>42</v>
      </c>
      <c r="J363" s="112" t="s">
        <v>53</v>
      </c>
      <c r="K363" s="97" t="s">
        <v>63</v>
      </c>
      <c r="L363" s="112"/>
      <c r="M363" s="112"/>
      <c r="N363" s="97" t="s">
        <v>40</v>
      </c>
      <c r="O363" s="112" t="n">
        <v>41</v>
      </c>
      <c r="P363" s="62" t="s">
        <v>435</v>
      </c>
      <c r="Q363" s="40" t="n">
        <v>9650</v>
      </c>
      <c r="R363" s="41" t="n">
        <v>12010</v>
      </c>
      <c r="S363" s="41" t="n">
        <v>12750</v>
      </c>
      <c r="T363" s="41" t="n">
        <v>11940</v>
      </c>
      <c r="U363" s="41" t="n">
        <v>13740</v>
      </c>
      <c r="V363" s="41"/>
      <c r="W363" s="41" t="n">
        <f aca="false">U363+V363</f>
        <v>13740</v>
      </c>
      <c r="X363" s="48"/>
      <c r="Y363" s="43"/>
    </row>
    <row r="364" customFormat="false" ht="22.5" hidden="true" customHeight="false" outlineLevel="0" collapsed="false">
      <c r="A364" s="62" t="n">
        <v>314</v>
      </c>
      <c r="B364" s="153" t="s">
        <v>394</v>
      </c>
      <c r="C364" s="97" t="s">
        <v>26</v>
      </c>
      <c r="D364" s="87" t="s">
        <v>182</v>
      </c>
      <c r="E364" s="87" t="s">
        <v>29</v>
      </c>
      <c r="F364" s="87" t="s">
        <v>89</v>
      </c>
      <c r="G364" s="88"/>
      <c r="H364" s="112" t="s">
        <v>29</v>
      </c>
      <c r="I364" s="112" t="s">
        <v>42</v>
      </c>
      <c r="J364" s="112" t="s">
        <v>53</v>
      </c>
      <c r="K364" s="97" t="s">
        <v>63</v>
      </c>
      <c r="L364" s="112"/>
      <c r="M364" s="112"/>
      <c r="N364" s="97" t="s">
        <v>179</v>
      </c>
      <c r="O364" s="112" t="n">
        <v>41</v>
      </c>
      <c r="P364" s="62" t="s">
        <v>436</v>
      </c>
      <c r="Q364" s="40"/>
      <c r="R364" s="41"/>
      <c r="S364" s="41"/>
      <c r="T364" s="41"/>
      <c r="U364" s="41"/>
      <c r="V364" s="41"/>
      <c r="W364" s="41"/>
      <c r="X364" s="48"/>
      <c r="Y364" s="43"/>
    </row>
    <row r="365" customFormat="false" ht="22.5" hidden="true" customHeight="false" outlineLevel="0" collapsed="false">
      <c r="A365" s="62" t="n">
        <v>316</v>
      </c>
      <c r="B365" s="153" t="s">
        <v>394</v>
      </c>
      <c r="C365" s="97" t="s">
        <v>26</v>
      </c>
      <c r="D365" s="87" t="s">
        <v>182</v>
      </c>
      <c r="E365" s="87" t="s">
        <v>29</v>
      </c>
      <c r="F365" s="87" t="s">
        <v>89</v>
      </c>
      <c r="G365" s="88"/>
      <c r="H365" s="112" t="n">
        <v>6</v>
      </c>
      <c r="I365" s="112" t="n">
        <v>3</v>
      </c>
      <c r="J365" s="112" t="n">
        <v>2</v>
      </c>
      <c r="K365" s="97" t="s">
        <v>63</v>
      </c>
      <c r="L365" s="112"/>
      <c r="M365" s="112"/>
      <c r="N365" s="97" t="s">
        <v>280</v>
      </c>
      <c r="O365" s="112" t="n">
        <v>41</v>
      </c>
      <c r="P365" s="62" t="s">
        <v>437</v>
      </c>
      <c r="Q365" s="40"/>
      <c r="R365" s="41"/>
      <c r="S365" s="41"/>
      <c r="T365" s="41"/>
      <c r="U365" s="41"/>
      <c r="V365" s="41"/>
      <c r="W365" s="41"/>
      <c r="X365" s="48"/>
      <c r="Y365" s="43"/>
      <c r="Z365" s="154"/>
    </row>
    <row r="366" customFormat="false" ht="22.5" hidden="false" customHeight="false" outlineLevel="0" collapsed="false">
      <c r="A366" s="62" t="n">
        <v>317</v>
      </c>
      <c r="B366" s="153" t="s">
        <v>394</v>
      </c>
      <c r="C366" s="97" t="s">
        <v>26</v>
      </c>
      <c r="D366" s="87" t="s">
        <v>182</v>
      </c>
      <c r="E366" s="87" t="s">
        <v>29</v>
      </c>
      <c r="F366" s="87" t="s">
        <v>89</v>
      </c>
      <c r="G366" s="88"/>
      <c r="H366" s="112" t="n">
        <v>6</v>
      </c>
      <c r="I366" s="112" t="n">
        <v>3</v>
      </c>
      <c r="J366" s="112" t="n">
        <v>2</v>
      </c>
      <c r="K366" s="97" t="s">
        <v>63</v>
      </c>
      <c r="L366" s="112"/>
      <c r="M366" s="112"/>
      <c r="N366" s="97" t="s">
        <v>425</v>
      </c>
      <c r="O366" s="112" t="n">
        <v>41</v>
      </c>
      <c r="P366" s="62" t="s">
        <v>438</v>
      </c>
      <c r="Q366" s="40" t="n">
        <v>4030</v>
      </c>
      <c r="R366" s="41" t="n">
        <v>4400</v>
      </c>
      <c r="S366" s="41" t="n">
        <v>4900</v>
      </c>
      <c r="T366" s="41" t="n">
        <v>4180</v>
      </c>
      <c r="U366" s="41" t="n">
        <v>4900</v>
      </c>
      <c r="V366" s="41"/>
      <c r="W366" s="41" t="n">
        <f aca="false">U366+V366</f>
        <v>4900</v>
      </c>
      <c r="X366" s="48" t="s">
        <v>439</v>
      </c>
      <c r="Y366" s="43"/>
    </row>
    <row r="367" customFormat="false" ht="22.5" hidden="false" customHeight="false" outlineLevel="0" collapsed="false">
      <c r="A367" s="62" t="n">
        <v>318</v>
      </c>
      <c r="B367" s="153" t="s">
        <v>394</v>
      </c>
      <c r="C367" s="112" t="s">
        <v>238</v>
      </c>
      <c r="D367" s="87" t="s">
        <v>182</v>
      </c>
      <c r="E367" s="87" t="s">
        <v>29</v>
      </c>
      <c r="F367" s="87" t="s">
        <v>89</v>
      </c>
      <c r="G367" s="88"/>
      <c r="H367" s="112" t="n">
        <v>6</v>
      </c>
      <c r="I367" s="112" t="n">
        <v>3</v>
      </c>
      <c r="J367" s="112" t="n">
        <v>2</v>
      </c>
      <c r="K367" s="97" t="s">
        <v>63</v>
      </c>
      <c r="L367" s="112"/>
      <c r="M367" s="112"/>
      <c r="N367" s="97" t="s">
        <v>440</v>
      </c>
      <c r="O367" s="112" t="n">
        <v>41</v>
      </c>
      <c r="P367" s="62" t="s">
        <v>441</v>
      </c>
      <c r="Q367" s="40" t="n">
        <v>2060</v>
      </c>
      <c r="R367" s="41" t="n">
        <v>1890</v>
      </c>
      <c r="S367" s="41" t="n">
        <v>2250</v>
      </c>
      <c r="T367" s="41" t="n">
        <v>1760</v>
      </c>
      <c r="U367" s="41" t="n">
        <v>2250</v>
      </c>
      <c r="V367" s="41"/>
      <c r="W367" s="41" t="n">
        <f aca="false">U367+V367</f>
        <v>2250</v>
      </c>
      <c r="X367" s="48" t="s">
        <v>427</v>
      </c>
      <c r="Y367" s="43"/>
    </row>
    <row r="368" customFormat="false" ht="22.5" hidden="false" customHeight="false" outlineLevel="0" collapsed="false">
      <c r="A368" s="62" t="n">
        <v>320</v>
      </c>
      <c r="B368" s="153" t="s">
        <v>394</v>
      </c>
      <c r="C368" s="97" t="s">
        <v>26</v>
      </c>
      <c r="D368" s="87" t="s">
        <v>182</v>
      </c>
      <c r="E368" s="87" t="s">
        <v>29</v>
      </c>
      <c r="F368" s="87" t="s">
        <v>89</v>
      </c>
      <c r="G368" s="88"/>
      <c r="H368" s="112" t="n">
        <v>6</v>
      </c>
      <c r="I368" s="112" t="n">
        <v>3</v>
      </c>
      <c r="J368" s="112" t="n">
        <v>5</v>
      </c>
      <c r="K368" s="97" t="s">
        <v>129</v>
      </c>
      <c r="L368" s="112"/>
      <c r="M368" s="112"/>
      <c r="N368" s="97" t="n">
        <v>1</v>
      </c>
      <c r="O368" s="112" t="n">
        <v>41</v>
      </c>
      <c r="P368" s="62" t="s">
        <v>442</v>
      </c>
      <c r="Q368" s="40" t="n">
        <v>0</v>
      </c>
      <c r="R368" s="41" t="n">
        <v>0</v>
      </c>
      <c r="S368" s="41" t="n">
        <v>50</v>
      </c>
      <c r="T368" s="41" t="n">
        <v>0</v>
      </c>
      <c r="U368" s="41" t="n">
        <v>50</v>
      </c>
      <c r="V368" s="41"/>
      <c r="W368" s="41" t="n">
        <f aca="false">U368+V368</f>
        <v>50</v>
      </c>
      <c r="X368" s="48"/>
      <c r="Y368" s="43"/>
    </row>
    <row r="369" customFormat="false" ht="22.5" hidden="false" customHeight="false" outlineLevel="0" collapsed="false">
      <c r="A369" s="62" t="n">
        <v>321</v>
      </c>
      <c r="B369" s="153" t="s">
        <v>394</v>
      </c>
      <c r="C369" s="97" t="s">
        <v>26</v>
      </c>
      <c r="D369" s="87" t="s">
        <v>182</v>
      </c>
      <c r="E369" s="87" t="s">
        <v>29</v>
      </c>
      <c r="F369" s="87" t="s">
        <v>89</v>
      </c>
      <c r="G369" s="88"/>
      <c r="H369" s="112" t="n">
        <v>6</v>
      </c>
      <c r="I369" s="112" t="n">
        <v>3</v>
      </c>
      <c r="J369" s="112" t="n">
        <v>5</v>
      </c>
      <c r="K369" s="97" t="s">
        <v>129</v>
      </c>
      <c r="L369" s="112"/>
      <c r="M369" s="112"/>
      <c r="N369" s="97" t="n">
        <v>2</v>
      </c>
      <c r="O369" s="112" t="n">
        <v>41</v>
      </c>
      <c r="P369" s="62" t="s">
        <v>443</v>
      </c>
      <c r="Q369" s="40" t="n">
        <v>940</v>
      </c>
      <c r="R369" s="41" t="n">
        <v>500</v>
      </c>
      <c r="S369" s="41" t="n">
        <v>500</v>
      </c>
      <c r="T369" s="41" t="n">
        <v>180</v>
      </c>
      <c r="U369" s="41" t="n">
        <v>1000</v>
      </c>
      <c r="V369" s="41"/>
      <c r="W369" s="41" t="n">
        <f aca="false">U369+V369</f>
        <v>1000</v>
      </c>
      <c r="X369" s="48"/>
      <c r="Y369" s="43"/>
      <c r="Z369" s="22"/>
    </row>
    <row r="370" customFormat="false" ht="22.5" hidden="false" customHeight="false" outlineLevel="0" collapsed="false">
      <c r="A370" s="62" t="n">
        <v>322</v>
      </c>
      <c r="B370" s="153" t="s">
        <v>394</v>
      </c>
      <c r="C370" s="97" t="s">
        <v>26</v>
      </c>
      <c r="D370" s="87" t="s">
        <v>182</v>
      </c>
      <c r="E370" s="87" t="s">
        <v>29</v>
      </c>
      <c r="F370" s="87" t="s">
        <v>89</v>
      </c>
      <c r="G370" s="88"/>
      <c r="H370" s="112" t="n">
        <v>6</v>
      </c>
      <c r="I370" s="112" t="n">
        <v>3</v>
      </c>
      <c r="J370" s="112" t="n">
        <v>5</v>
      </c>
      <c r="K370" s="97" t="s">
        <v>129</v>
      </c>
      <c r="L370" s="112"/>
      <c r="M370" s="112"/>
      <c r="N370" s="97" t="n">
        <v>3</v>
      </c>
      <c r="O370" s="112" t="n">
        <v>41</v>
      </c>
      <c r="P370" s="62" t="s">
        <v>444</v>
      </c>
      <c r="Q370" s="40" t="n">
        <v>6370</v>
      </c>
      <c r="R370" s="41" t="n">
        <v>5330</v>
      </c>
      <c r="S370" s="41" t="n">
        <v>7100</v>
      </c>
      <c r="T370" s="41" t="n">
        <v>6720</v>
      </c>
      <c r="U370" s="41" t="n">
        <v>7200</v>
      </c>
      <c r="V370" s="41"/>
      <c r="W370" s="41" t="n">
        <f aca="false">U370+V370</f>
        <v>7200</v>
      </c>
      <c r="X370" s="48" t="s">
        <v>445</v>
      </c>
      <c r="Y370" s="43"/>
    </row>
    <row r="371" customFormat="false" ht="45" hidden="false" customHeight="false" outlineLevel="0" collapsed="false">
      <c r="A371" s="62" t="n">
        <v>323</v>
      </c>
      <c r="B371" s="153" t="s">
        <v>394</v>
      </c>
      <c r="C371" s="97" t="s">
        <v>26</v>
      </c>
      <c r="D371" s="87" t="s">
        <v>182</v>
      </c>
      <c r="E371" s="87" t="s">
        <v>29</v>
      </c>
      <c r="F371" s="87" t="s">
        <v>89</v>
      </c>
      <c r="G371" s="88"/>
      <c r="H371" s="112" t="n">
        <v>6</v>
      </c>
      <c r="I371" s="112" t="n">
        <v>3</v>
      </c>
      <c r="J371" s="112" t="n">
        <v>5</v>
      </c>
      <c r="K371" s="97" t="s">
        <v>129</v>
      </c>
      <c r="L371" s="112"/>
      <c r="M371" s="112"/>
      <c r="N371" s="97" t="s">
        <v>34</v>
      </c>
      <c r="O371" s="112" t="s">
        <v>446</v>
      </c>
      <c r="P371" s="62" t="s">
        <v>447</v>
      </c>
      <c r="Q371" s="40" t="n">
        <v>1460</v>
      </c>
      <c r="R371" s="41" t="n">
        <v>1340</v>
      </c>
      <c r="S371" s="41" t="n">
        <v>3000</v>
      </c>
      <c r="T371" s="41" t="n">
        <v>2720</v>
      </c>
      <c r="U371" s="41" t="n">
        <v>1300</v>
      </c>
      <c r="V371" s="41"/>
      <c r="W371" s="41" t="n">
        <f aca="false">U371+V371</f>
        <v>1300</v>
      </c>
      <c r="X371" s="48" t="s">
        <v>448</v>
      </c>
      <c r="Y371" s="43"/>
    </row>
    <row r="372" customFormat="false" ht="22.5" hidden="false" customHeight="false" outlineLevel="0" collapsed="false">
      <c r="A372" s="62" t="n">
        <v>328</v>
      </c>
      <c r="B372" s="153" t="s">
        <v>394</v>
      </c>
      <c r="C372" s="97" t="s">
        <v>26</v>
      </c>
      <c r="D372" s="87" t="s">
        <v>182</v>
      </c>
      <c r="E372" s="87" t="s">
        <v>29</v>
      </c>
      <c r="F372" s="87" t="s">
        <v>89</v>
      </c>
      <c r="G372" s="88"/>
      <c r="H372" s="112" t="n">
        <v>6</v>
      </c>
      <c r="I372" s="112" t="n">
        <v>3</v>
      </c>
      <c r="J372" s="112" t="n">
        <v>7</v>
      </c>
      <c r="K372" s="97" t="s">
        <v>127</v>
      </c>
      <c r="L372" s="112"/>
      <c r="M372" s="112" t="n">
        <v>1</v>
      </c>
      <c r="N372" s="97" t="n">
        <v>1</v>
      </c>
      <c r="O372" s="112" t="n">
        <v>41</v>
      </c>
      <c r="P372" s="62" t="s">
        <v>449</v>
      </c>
      <c r="Q372" s="40"/>
      <c r="R372" s="41"/>
      <c r="S372" s="41"/>
      <c r="T372" s="41"/>
      <c r="U372" s="41"/>
      <c r="V372" s="41"/>
      <c r="W372" s="41" t="n">
        <f aca="false">U372+V372</f>
        <v>0</v>
      </c>
      <c r="X372" s="48"/>
      <c r="Y372" s="43"/>
      <c r="Z372" s="22"/>
    </row>
    <row r="373" customFormat="false" ht="22.5" hidden="false" customHeight="false" outlineLevel="0" collapsed="false">
      <c r="A373" s="62" t="n">
        <v>329</v>
      </c>
      <c r="B373" s="153" t="s">
        <v>394</v>
      </c>
      <c r="C373" s="97" t="s">
        <v>26</v>
      </c>
      <c r="D373" s="87" t="s">
        <v>182</v>
      </c>
      <c r="E373" s="87" t="s">
        <v>29</v>
      </c>
      <c r="F373" s="87" t="s">
        <v>89</v>
      </c>
      <c r="G373" s="88"/>
      <c r="H373" s="112" t="n">
        <v>6</v>
      </c>
      <c r="I373" s="112" t="n">
        <v>3</v>
      </c>
      <c r="J373" s="112" t="n">
        <v>7</v>
      </c>
      <c r="K373" s="97" t="s">
        <v>127</v>
      </c>
      <c r="L373" s="112"/>
      <c r="M373" s="112" t="n">
        <v>1</v>
      </c>
      <c r="N373" s="97" t="n">
        <v>2</v>
      </c>
      <c r="O373" s="112" t="n">
        <v>41</v>
      </c>
      <c r="P373" s="62" t="s">
        <v>450</v>
      </c>
      <c r="Q373" s="40" t="n">
        <v>550</v>
      </c>
      <c r="R373" s="41" t="n">
        <v>570</v>
      </c>
      <c r="S373" s="41" t="n">
        <v>920</v>
      </c>
      <c r="T373" s="41" t="n">
        <v>560</v>
      </c>
      <c r="U373" s="41" t="n">
        <v>720</v>
      </c>
      <c r="V373" s="41"/>
      <c r="W373" s="41" t="n">
        <f aca="false">U373+V373</f>
        <v>720</v>
      </c>
      <c r="X373" s="48"/>
      <c r="Y373" s="43"/>
      <c r="Z373" s="22"/>
    </row>
    <row r="374" customFormat="false" ht="22.5" hidden="false" customHeight="false" outlineLevel="0" collapsed="false">
      <c r="A374" s="62" t="n">
        <v>330</v>
      </c>
      <c r="B374" s="153" t="s">
        <v>394</v>
      </c>
      <c r="C374" s="97" t="s">
        <v>26</v>
      </c>
      <c r="D374" s="87" t="s">
        <v>182</v>
      </c>
      <c r="E374" s="87" t="s">
        <v>29</v>
      </c>
      <c r="F374" s="87" t="s">
        <v>89</v>
      </c>
      <c r="G374" s="88"/>
      <c r="H374" s="112" t="n">
        <v>6</v>
      </c>
      <c r="I374" s="112" t="n">
        <v>3</v>
      </c>
      <c r="J374" s="112" t="n">
        <v>7</v>
      </c>
      <c r="K374" s="97" t="s">
        <v>127</v>
      </c>
      <c r="L374" s="112"/>
      <c r="M374" s="112" t="n">
        <v>1</v>
      </c>
      <c r="N374" s="97" t="n">
        <v>3</v>
      </c>
      <c r="O374" s="112" t="n">
        <v>41</v>
      </c>
      <c r="P374" s="62" t="s">
        <v>451</v>
      </c>
      <c r="Q374" s="40" t="n">
        <v>3480</v>
      </c>
      <c r="R374" s="41" t="n">
        <v>3450</v>
      </c>
      <c r="S374" s="41" t="n">
        <v>3600</v>
      </c>
      <c r="T374" s="41" t="n">
        <v>3450</v>
      </c>
      <c r="U374" s="41" t="n">
        <v>3600</v>
      </c>
      <c r="V374" s="41"/>
      <c r="W374" s="41" t="n">
        <f aca="false">U374+V374</f>
        <v>3600</v>
      </c>
      <c r="X374" s="48"/>
      <c r="Y374" s="43"/>
      <c r="Z374" s="22"/>
    </row>
    <row r="375" customFormat="false" ht="67.5" hidden="false" customHeight="true" outlineLevel="0" collapsed="false">
      <c r="A375" s="62" t="n">
        <v>336</v>
      </c>
      <c r="B375" s="153" t="s">
        <v>394</v>
      </c>
      <c r="C375" s="97" t="s">
        <v>26</v>
      </c>
      <c r="D375" s="87" t="s">
        <v>182</v>
      </c>
      <c r="E375" s="87" t="s">
        <v>29</v>
      </c>
      <c r="F375" s="87" t="s">
        <v>89</v>
      </c>
      <c r="G375" s="88"/>
      <c r="H375" s="112" t="s">
        <v>29</v>
      </c>
      <c r="I375" s="112" t="s">
        <v>42</v>
      </c>
      <c r="J375" s="112" t="s">
        <v>46</v>
      </c>
      <c r="K375" s="97" t="s">
        <v>127</v>
      </c>
      <c r="L375" s="112"/>
      <c r="M375" s="112" t="n">
        <v>2</v>
      </c>
      <c r="N375" s="97" t="n">
        <v>1</v>
      </c>
      <c r="O375" s="112" t="n">
        <v>41</v>
      </c>
      <c r="P375" s="62" t="s">
        <v>452</v>
      </c>
      <c r="Q375" s="40" t="n">
        <v>0</v>
      </c>
      <c r="R375" s="41" t="n">
        <v>0</v>
      </c>
      <c r="S375" s="41" t="n">
        <v>200</v>
      </c>
      <c r="T375" s="41" t="n">
        <v>0</v>
      </c>
      <c r="U375" s="41" t="n">
        <v>100</v>
      </c>
      <c r="V375" s="41"/>
      <c r="W375" s="41" t="n">
        <f aca="false">U375+V375</f>
        <v>100</v>
      </c>
      <c r="X375" s="48" t="s">
        <v>453</v>
      </c>
      <c r="Y375" s="43"/>
      <c r="Z375" s="22"/>
    </row>
    <row r="376" customFormat="false" ht="42.75" hidden="false" customHeight="true" outlineLevel="0" collapsed="false">
      <c r="A376" s="62" t="n">
        <v>337</v>
      </c>
      <c r="B376" s="153" t="s">
        <v>394</v>
      </c>
      <c r="C376" s="97" t="s">
        <v>26</v>
      </c>
      <c r="D376" s="87" t="s">
        <v>182</v>
      </c>
      <c r="E376" s="87" t="s">
        <v>29</v>
      </c>
      <c r="F376" s="87" t="s">
        <v>89</v>
      </c>
      <c r="G376" s="88"/>
      <c r="H376" s="112" t="s">
        <v>29</v>
      </c>
      <c r="I376" s="112" t="s">
        <v>42</v>
      </c>
      <c r="J376" s="112" t="s">
        <v>46</v>
      </c>
      <c r="K376" s="97" t="s">
        <v>127</v>
      </c>
      <c r="L376" s="112"/>
      <c r="M376" s="112" t="n">
        <v>2</v>
      </c>
      <c r="N376" s="97" t="n">
        <v>2</v>
      </c>
      <c r="O376" s="112" t="n">
        <v>41</v>
      </c>
      <c r="P376" s="62" t="s">
        <v>454</v>
      </c>
      <c r="Q376" s="40" t="n">
        <v>0</v>
      </c>
      <c r="R376" s="41" t="n">
        <v>0</v>
      </c>
      <c r="S376" s="41" t="n">
        <v>0</v>
      </c>
      <c r="T376" s="41" t="n">
        <v>0</v>
      </c>
      <c r="U376" s="41" t="n">
        <v>0</v>
      </c>
      <c r="V376" s="41"/>
      <c r="W376" s="41" t="n">
        <f aca="false">U376+V376</f>
        <v>0</v>
      </c>
      <c r="X376" s="48" t="s">
        <v>455</v>
      </c>
      <c r="Y376" s="43"/>
      <c r="Z376" s="22"/>
    </row>
    <row r="377" customFormat="false" ht="42.75" hidden="false" customHeight="true" outlineLevel="0" collapsed="false">
      <c r="A377" s="53"/>
      <c r="B377" s="155"/>
      <c r="C377" s="87"/>
      <c r="D377" s="87"/>
      <c r="E377" s="87"/>
      <c r="F377" s="87"/>
      <c r="G377" s="88"/>
      <c r="H377" s="121" t="n">
        <v>6</v>
      </c>
      <c r="I377" s="121" t="n">
        <v>5</v>
      </c>
      <c r="J377" s="121" t="n">
        <v>0</v>
      </c>
      <c r="K377" s="120"/>
      <c r="L377" s="121"/>
      <c r="M377" s="121"/>
      <c r="N377" s="120"/>
      <c r="O377" s="121"/>
      <c r="P377" s="53" t="s">
        <v>318</v>
      </c>
      <c r="Q377" s="51" t="n">
        <f aca="false">SUM(Q339:Q341)</f>
        <v>10680</v>
      </c>
      <c r="R377" s="51" t="n">
        <f aca="false">SUM(R339:R341)</f>
        <v>10120</v>
      </c>
      <c r="S377" s="51" t="n">
        <f aca="false">SUM(S339:S341)</f>
        <v>9400</v>
      </c>
      <c r="T377" s="51" t="n">
        <f aca="false">SUM(T339:T341)</f>
        <v>9400</v>
      </c>
      <c r="U377" s="51" t="n">
        <f aca="false">SUM(U339:U341)</f>
        <v>8890</v>
      </c>
      <c r="V377" s="51" t="n">
        <f aca="false">SUM(V339:V341)</f>
        <v>0</v>
      </c>
      <c r="W377" s="51" t="n">
        <f aca="false">SUM(W339:W341)</f>
        <v>8890</v>
      </c>
      <c r="X377" s="129"/>
      <c r="Y377" s="43"/>
      <c r="Z377" s="22"/>
    </row>
    <row r="378" customFormat="false" ht="45" hidden="false" customHeight="true" outlineLevel="0" collapsed="false">
      <c r="A378" s="89"/>
      <c r="B378" s="156"/>
      <c r="C378" s="90"/>
      <c r="D378" s="90"/>
      <c r="E378" s="90"/>
      <c r="F378" s="90"/>
      <c r="G378" s="91"/>
      <c r="H378" s="91" t="n">
        <v>7</v>
      </c>
      <c r="I378" s="91" t="n">
        <v>1</v>
      </c>
      <c r="J378" s="91" t="n">
        <v>0</v>
      </c>
      <c r="K378" s="90"/>
      <c r="L378" s="91"/>
      <c r="M378" s="91"/>
      <c r="N378" s="91"/>
      <c r="O378" s="91"/>
      <c r="P378" s="89" t="s">
        <v>319</v>
      </c>
      <c r="Q378" s="51" t="n">
        <f aca="false">SUM(Q342:Q347)</f>
        <v>5940</v>
      </c>
      <c r="R378" s="51" t="n">
        <f aca="false">SUM(R342:R347)</f>
        <v>6340</v>
      </c>
      <c r="S378" s="51" t="n">
        <f aca="false">SUM(S342:S347)</f>
        <v>27500</v>
      </c>
      <c r="T378" s="51" t="n">
        <f aca="false">SUM(T342:T347)</f>
        <v>14570</v>
      </c>
      <c r="U378" s="51" t="n">
        <f aca="false">SUM(U342:U347)</f>
        <v>14100</v>
      </c>
      <c r="V378" s="51" t="n">
        <f aca="false">SUM(V342:V347)</f>
        <v>0</v>
      </c>
      <c r="W378" s="51" t="n">
        <f aca="false">SUM(W342:W347)</f>
        <v>14100</v>
      </c>
      <c r="X378" s="129"/>
      <c r="Y378" s="43"/>
      <c r="Z378" s="22"/>
    </row>
    <row r="379" customFormat="false" ht="30" hidden="false" customHeight="true" outlineLevel="0" collapsed="false">
      <c r="A379" s="89"/>
      <c r="B379" s="156"/>
      <c r="C379" s="90"/>
      <c r="D379" s="90"/>
      <c r="E379" s="90"/>
      <c r="F379" s="90"/>
      <c r="G379" s="91"/>
      <c r="H379" s="126" t="n">
        <v>8</v>
      </c>
      <c r="I379" s="126" t="n">
        <v>2</v>
      </c>
      <c r="J379" s="126" t="n">
        <v>0</v>
      </c>
      <c r="K379" s="125"/>
      <c r="L379" s="126"/>
      <c r="M379" s="126"/>
      <c r="N379" s="125"/>
      <c r="O379" s="126"/>
      <c r="P379" s="89" t="s">
        <v>320</v>
      </c>
      <c r="Q379" s="51" t="n">
        <f aca="false">SUM(Q348:Q350)</f>
        <v>54120</v>
      </c>
      <c r="R379" s="51" t="n">
        <f aca="false">SUM(R348:R350)</f>
        <v>54760</v>
      </c>
      <c r="S379" s="51" t="n">
        <f aca="false">SUM(S348:S350)</f>
        <v>55490</v>
      </c>
      <c r="T379" s="51" t="n">
        <f aca="false">SUM(T348:T350)</f>
        <v>55420</v>
      </c>
      <c r="U379" s="51" t="n">
        <f aca="false">SUM(U348:U350)</f>
        <v>56380</v>
      </c>
      <c r="V379" s="51" t="n">
        <f aca="false">SUM(V348:V350)</f>
        <v>0</v>
      </c>
      <c r="W379" s="51" t="n">
        <f aca="false">SUM(W348:W350)</f>
        <v>56380</v>
      </c>
      <c r="X379" s="129"/>
      <c r="Y379" s="43"/>
      <c r="Z379" s="22"/>
    </row>
    <row r="380" customFormat="false" ht="30" hidden="false" customHeight="true" outlineLevel="0" collapsed="false">
      <c r="A380" s="53"/>
      <c r="B380" s="155"/>
      <c r="C380" s="87"/>
      <c r="D380" s="87"/>
      <c r="E380" s="87"/>
      <c r="F380" s="87"/>
      <c r="G380" s="88"/>
      <c r="H380" s="88" t="n">
        <v>6</v>
      </c>
      <c r="I380" s="88" t="n">
        <v>3</v>
      </c>
      <c r="J380" s="88" t="n">
        <v>0</v>
      </c>
      <c r="K380" s="87"/>
      <c r="L380" s="88"/>
      <c r="M380" s="88"/>
      <c r="N380" s="88"/>
      <c r="O380" s="88"/>
      <c r="P380" s="53" t="s">
        <v>165</v>
      </c>
      <c r="Q380" s="51" t="n">
        <f aca="false">SUM(Q351:Q376)</f>
        <v>52160</v>
      </c>
      <c r="R380" s="51" t="n">
        <f aca="false">SUM(R351:R376)</f>
        <v>51300</v>
      </c>
      <c r="S380" s="51" t="n">
        <f aca="false">SUM(S351:S376)</f>
        <v>71420</v>
      </c>
      <c r="T380" s="51" t="n">
        <f aca="false">SUM(T351:T376)</f>
        <v>61920</v>
      </c>
      <c r="U380" s="51" t="n">
        <f aca="false">SUM(U351:U376)</f>
        <v>80670</v>
      </c>
      <c r="V380" s="51" t="n">
        <f aca="false">SUM(V351:V376)</f>
        <v>0</v>
      </c>
      <c r="W380" s="51" t="n">
        <f aca="false">SUM(W351:W376)</f>
        <v>80670</v>
      </c>
      <c r="X380" s="129"/>
      <c r="Y380" s="43"/>
      <c r="Z380" s="22"/>
    </row>
    <row r="381" customFormat="false" ht="22.5" hidden="false" customHeight="false" outlineLevel="0" collapsed="false">
      <c r="A381" s="48"/>
      <c r="B381" s="47"/>
      <c r="C381" s="47"/>
      <c r="D381" s="47"/>
      <c r="E381" s="47"/>
      <c r="F381" s="47"/>
      <c r="G381" s="47"/>
      <c r="H381" s="47"/>
      <c r="I381" s="47"/>
      <c r="J381" s="47"/>
      <c r="K381" s="47"/>
      <c r="L381" s="47"/>
      <c r="M381" s="47"/>
      <c r="N381" s="47"/>
      <c r="O381" s="47"/>
      <c r="P381" s="53" t="s">
        <v>69</v>
      </c>
      <c r="Q381" s="54" t="n">
        <f aca="false">SUM(Q339:Q376)</f>
        <v>122900</v>
      </c>
      <c r="R381" s="55" t="n">
        <f aca="false">SUM(R339:R376)</f>
        <v>122520</v>
      </c>
      <c r="S381" s="55" t="n">
        <f aca="false">SUM(S339:S376)</f>
        <v>163810</v>
      </c>
      <c r="T381" s="55" t="n">
        <f aca="false">SUM(T339:T376)</f>
        <v>141310</v>
      </c>
      <c r="U381" s="55" t="n">
        <f aca="false">SUM(U339:U376)</f>
        <v>160040</v>
      </c>
      <c r="V381" s="55" t="n">
        <f aca="false">SUM(V339:V376)</f>
        <v>0</v>
      </c>
      <c r="W381" s="55" t="n">
        <f aca="false">SUM(W339:W376)</f>
        <v>160040</v>
      </c>
      <c r="X381" s="35"/>
    </row>
    <row r="382" customFormat="false" ht="13.5" hidden="false" customHeight="false" outlineLevel="0" collapsed="false">
      <c r="A382" s="56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56"/>
      <c r="Q382" s="57"/>
      <c r="R382" s="157"/>
      <c r="S382" s="157"/>
      <c r="T382" s="157"/>
      <c r="U382" s="157"/>
      <c r="V382" s="157"/>
      <c r="W382" s="157"/>
      <c r="X382" s="158"/>
    </row>
    <row r="383" customFormat="false" ht="13.5" hidden="false" customHeight="false" outlineLevel="0" collapsed="false">
      <c r="A383" s="58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48" t="s">
        <v>70</v>
      </c>
      <c r="Q383" s="59" t="n">
        <f aca="false">SUM(Q339:Q341,Q351:Q376)</f>
        <v>62840</v>
      </c>
      <c r="R383" s="60" t="n">
        <f aca="false">SUM(R339:R341,R351:R376)</f>
        <v>61420</v>
      </c>
      <c r="S383" s="60" t="n">
        <f aca="false">SUM(S339:S341,S351:S376)</f>
        <v>80820</v>
      </c>
      <c r="T383" s="60" t="n">
        <f aca="false">SUM(T339:T341,T351:T376)</f>
        <v>71320</v>
      </c>
      <c r="U383" s="60" t="n">
        <f aca="false">SUM(U339:U341,U351:U376)</f>
        <v>89560</v>
      </c>
      <c r="V383" s="60" t="n">
        <f aca="false">SUM(V339:V341,V351:V376)</f>
        <v>0</v>
      </c>
      <c r="W383" s="60" t="n">
        <f aca="false">SUM(W339:W341,W351:W376)</f>
        <v>89560</v>
      </c>
      <c r="X383" s="47"/>
    </row>
    <row r="384" customFormat="false" ht="13.5" hidden="false" customHeight="false" outlineLevel="0" collapsed="false">
      <c r="A384" s="61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48" t="s">
        <v>71</v>
      </c>
      <c r="Q384" s="59" t="n">
        <f aca="false">SUM(Q342:Q347)</f>
        <v>5940</v>
      </c>
      <c r="R384" s="60" t="n">
        <f aca="false">SUM(R342:R347)</f>
        <v>6340</v>
      </c>
      <c r="S384" s="60" t="n">
        <f aca="false">SUM(S342:S347)</f>
        <v>27500</v>
      </c>
      <c r="T384" s="60" t="n">
        <f aca="false">SUM(T342:T347)</f>
        <v>14570</v>
      </c>
      <c r="U384" s="60" t="n">
        <f aca="false">SUM(U342:U347)</f>
        <v>14100</v>
      </c>
      <c r="V384" s="60" t="n">
        <f aca="false">SUM(V342:V347)</f>
        <v>0</v>
      </c>
      <c r="W384" s="60" t="n">
        <f aca="false">SUM(W342:W347)</f>
        <v>14100</v>
      </c>
      <c r="X384" s="47"/>
    </row>
    <row r="385" customFormat="false" ht="13.5" hidden="false" customHeight="false" outlineLevel="0" collapsed="false">
      <c r="A385" s="12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62" t="s">
        <v>321</v>
      </c>
      <c r="Q385" s="59" t="n">
        <f aca="false">SUM(Q348:Q350)</f>
        <v>54120</v>
      </c>
      <c r="R385" s="60" t="n">
        <f aca="false">SUM(R348:R350)</f>
        <v>54760</v>
      </c>
      <c r="S385" s="60" t="n">
        <f aca="false">SUM(S348:S350)</f>
        <v>55490</v>
      </c>
      <c r="T385" s="60" t="n">
        <f aca="false">SUM(T348:T350)</f>
        <v>55420</v>
      </c>
      <c r="U385" s="60" t="n">
        <f aca="false">SUM(U348:U350)</f>
        <v>56380</v>
      </c>
      <c r="V385" s="60" t="n">
        <f aca="false">SUM(V348:V350)</f>
        <v>0</v>
      </c>
      <c r="W385" s="60" t="n">
        <f aca="false">SUM(W348:W350)</f>
        <v>56380</v>
      </c>
      <c r="X385" s="47"/>
    </row>
    <row r="386" customFormat="false" ht="12.75" hidden="false" customHeight="false" outlineLevel="0" collapsed="false">
      <c r="A386" s="56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56"/>
      <c r="Q386" s="57"/>
      <c r="R386" s="7"/>
      <c r="S386" s="7"/>
      <c r="T386" s="7"/>
      <c r="U386" s="7"/>
      <c r="V386" s="7"/>
      <c r="W386" s="7"/>
      <c r="X386" s="7"/>
    </row>
    <row r="387" customFormat="false" ht="13.5" hidden="false" customHeight="false" outlineLevel="0" collapsed="false">
      <c r="A387" s="56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56"/>
      <c r="Q387" s="57"/>
      <c r="R387" s="7"/>
      <c r="S387" s="7"/>
      <c r="T387" s="7"/>
      <c r="U387" s="7"/>
      <c r="V387" s="7"/>
      <c r="W387" s="7"/>
      <c r="X387" s="7"/>
    </row>
    <row r="388" customFormat="false" ht="91.5" hidden="false" customHeight="true" outlineLevel="0" collapsed="false">
      <c r="A388" s="9"/>
      <c r="B388" s="10"/>
      <c r="C388" s="11"/>
      <c r="D388" s="12"/>
      <c r="E388" s="12"/>
      <c r="F388" s="12"/>
      <c r="G388" s="13"/>
      <c r="H388" s="14"/>
      <c r="I388" s="14"/>
      <c r="J388" s="14"/>
      <c r="K388" s="15"/>
      <c r="L388" s="14"/>
      <c r="M388" s="14"/>
      <c r="N388" s="14"/>
      <c r="O388" s="16"/>
      <c r="P388" s="17" t="s">
        <v>1</v>
      </c>
      <c r="Q388" s="18" t="s">
        <v>2</v>
      </c>
      <c r="R388" s="19" t="s">
        <v>2</v>
      </c>
      <c r="S388" s="19" t="s">
        <v>3</v>
      </c>
      <c r="T388" s="19" t="s">
        <v>4</v>
      </c>
      <c r="U388" s="20" t="s">
        <v>5</v>
      </c>
      <c r="V388" s="20" t="s">
        <v>72</v>
      </c>
      <c r="W388" s="20" t="s">
        <v>72</v>
      </c>
      <c r="X388" s="21"/>
      <c r="Y388" s="22"/>
    </row>
    <row r="389" customFormat="false" ht="45.75" hidden="false" customHeight="false" outlineLevel="0" collapsed="false">
      <c r="A389" s="23" t="s">
        <v>8</v>
      </c>
      <c r="B389" s="24" t="s">
        <v>9</v>
      </c>
      <c r="C389" s="25" t="s">
        <v>10</v>
      </c>
      <c r="D389" s="26" t="s">
        <v>11</v>
      </c>
      <c r="E389" s="26" t="s">
        <v>12</v>
      </c>
      <c r="F389" s="26" t="s">
        <v>13</v>
      </c>
      <c r="G389" s="27" t="s">
        <v>14</v>
      </c>
      <c r="H389" s="28" t="s">
        <v>15</v>
      </c>
      <c r="I389" s="28" t="s">
        <v>16</v>
      </c>
      <c r="J389" s="28" t="s">
        <v>17</v>
      </c>
      <c r="K389" s="29" t="s">
        <v>18</v>
      </c>
      <c r="L389" s="28" t="s">
        <v>19</v>
      </c>
      <c r="M389" s="28" t="s">
        <v>20</v>
      </c>
      <c r="N389" s="28" t="s">
        <v>21</v>
      </c>
      <c r="O389" s="30" t="s">
        <v>22</v>
      </c>
      <c r="P389" s="31" t="s">
        <v>456</v>
      </c>
      <c r="Q389" s="32" t="n">
        <v>2020</v>
      </c>
      <c r="R389" s="33" t="n">
        <v>2021</v>
      </c>
      <c r="S389" s="33" t="n">
        <v>2022</v>
      </c>
      <c r="T389" s="33" t="n">
        <v>2022</v>
      </c>
      <c r="U389" s="33" t="n">
        <v>2023</v>
      </c>
      <c r="V389" s="33" t="n">
        <v>2024</v>
      </c>
      <c r="W389" s="33" t="n">
        <v>2025</v>
      </c>
      <c r="X389" s="34" t="s">
        <v>24</v>
      </c>
    </row>
    <row r="390" customFormat="false" ht="135" hidden="false" customHeight="true" outlineLevel="0" collapsed="false">
      <c r="A390" s="63" t="n">
        <v>267</v>
      </c>
      <c r="B390" s="85" t="s">
        <v>457</v>
      </c>
      <c r="C390" s="83" t="s">
        <v>238</v>
      </c>
      <c r="D390" s="81" t="s">
        <v>75</v>
      </c>
      <c r="E390" s="81" t="s">
        <v>34</v>
      </c>
      <c r="F390" s="81" t="s">
        <v>42</v>
      </c>
      <c r="G390" s="82"/>
      <c r="H390" s="83" t="n">
        <v>7</v>
      </c>
      <c r="I390" s="83" t="n">
        <v>1</v>
      </c>
      <c r="J390" s="83" t="n">
        <v>7</v>
      </c>
      <c r="K390" s="80" t="s">
        <v>63</v>
      </c>
      <c r="L390" s="83"/>
      <c r="M390" s="83"/>
      <c r="N390" s="80" t="s">
        <v>458</v>
      </c>
      <c r="O390" s="83" t="n">
        <v>43</v>
      </c>
      <c r="P390" s="63" t="s">
        <v>459</v>
      </c>
      <c r="Q390" s="40" t="n">
        <v>16160</v>
      </c>
      <c r="R390" s="41" t="n">
        <v>32120</v>
      </c>
      <c r="S390" s="41" t="n">
        <v>25000</v>
      </c>
      <c r="T390" s="41" t="n">
        <v>0</v>
      </c>
      <c r="U390" s="41" t="n">
        <v>73000</v>
      </c>
      <c r="V390" s="41"/>
      <c r="W390" s="41" t="n">
        <f aca="false">U390+V390</f>
        <v>73000</v>
      </c>
      <c r="X390" s="70" t="s">
        <v>460</v>
      </c>
      <c r="Y390" s="43"/>
    </row>
    <row r="391" customFormat="false" ht="159.75" hidden="false" customHeight="true" outlineLevel="0" collapsed="false">
      <c r="A391" s="63" t="n">
        <v>268</v>
      </c>
      <c r="B391" s="85" t="s">
        <v>457</v>
      </c>
      <c r="C391" s="65" t="s">
        <v>238</v>
      </c>
      <c r="D391" s="81" t="s">
        <v>75</v>
      </c>
      <c r="E391" s="81" t="s">
        <v>34</v>
      </c>
      <c r="F391" s="81" t="s">
        <v>42</v>
      </c>
      <c r="G391" s="82"/>
      <c r="H391" s="83" t="n">
        <v>7</v>
      </c>
      <c r="I391" s="83" t="n">
        <v>1</v>
      </c>
      <c r="J391" s="83" t="n">
        <v>7</v>
      </c>
      <c r="K391" s="80" t="s">
        <v>63</v>
      </c>
      <c r="L391" s="83"/>
      <c r="M391" s="83"/>
      <c r="N391" s="80" t="s">
        <v>40</v>
      </c>
      <c r="O391" s="83" t="n">
        <v>43</v>
      </c>
      <c r="P391" s="63" t="s">
        <v>461</v>
      </c>
      <c r="Q391" s="40" t="n">
        <v>31290</v>
      </c>
      <c r="R391" s="41" t="n">
        <v>29420</v>
      </c>
      <c r="S391" s="41" t="n">
        <v>103800</v>
      </c>
      <c r="T391" s="41" t="n">
        <v>29770</v>
      </c>
      <c r="U391" s="41" t="n">
        <v>40500</v>
      </c>
      <c r="V391" s="41"/>
      <c r="W391" s="41" t="n">
        <f aca="false">U391+V391</f>
        <v>40500</v>
      </c>
      <c r="X391" s="48" t="s">
        <v>462</v>
      </c>
      <c r="Y391" s="43"/>
    </row>
    <row r="392" customFormat="false" ht="57.75" hidden="false" customHeight="true" outlineLevel="0" collapsed="false">
      <c r="A392" s="62" t="n">
        <v>341</v>
      </c>
      <c r="B392" s="153" t="s">
        <v>457</v>
      </c>
      <c r="C392" s="97" t="s">
        <v>26</v>
      </c>
      <c r="D392" s="87" t="s">
        <v>182</v>
      </c>
      <c r="E392" s="87" t="s">
        <v>29</v>
      </c>
      <c r="F392" s="87" t="s">
        <v>89</v>
      </c>
      <c r="G392" s="88"/>
      <c r="H392" s="112" t="n">
        <v>6</v>
      </c>
      <c r="I392" s="112" t="n">
        <v>3</v>
      </c>
      <c r="J392" s="112" t="n">
        <v>2</v>
      </c>
      <c r="K392" s="97" t="s">
        <v>32</v>
      </c>
      <c r="L392" s="112"/>
      <c r="M392" s="112" t="n">
        <v>1</v>
      </c>
      <c r="N392" s="97" t="n">
        <v>4</v>
      </c>
      <c r="O392" s="112" t="n">
        <v>41</v>
      </c>
      <c r="P392" s="48" t="s">
        <v>463</v>
      </c>
      <c r="Q392" s="40" t="n">
        <v>4440</v>
      </c>
      <c r="R392" s="41" t="n">
        <v>3230</v>
      </c>
      <c r="S392" s="41" t="n">
        <v>7520</v>
      </c>
      <c r="T392" s="41" t="n">
        <v>7200</v>
      </c>
      <c r="U392" s="41" t="n">
        <v>7520</v>
      </c>
      <c r="V392" s="41"/>
      <c r="W392" s="41" t="n">
        <f aca="false">U392+V392</f>
        <v>7520</v>
      </c>
      <c r="X392" s="48" t="s">
        <v>464</v>
      </c>
      <c r="Y392" s="43"/>
      <c r="Z392" s="22"/>
    </row>
    <row r="393" customFormat="false" ht="22.5" hidden="false" customHeight="false" outlineLevel="0" collapsed="false">
      <c r="A393" s="62" t="n">
        <v>342</v>
      </c>
      <c r="B393" s="153" t="s">
        <v>457</v>
      </c>
      <c r="C393" s="97" t="s">
        <v>26</v>
      </c>
      <c r="D393" s="87" t="s">
        <v>182</v>
      </c>
      <c r="E393" s="87" t="s">
        <v>29</v>
      </c>
      <c r="F393" s="87" t="s">
        <v>89</v>
      </c>
      <c r="G393" s="88"/>
      <c r="H393" s="112" t="n">
        <v>6</v>
      </c>
      <c r="I393" s="112" t="n">
        <v>3</v>
      </c>
      <c r="J393" s="112" t="n">
        <v>2</v>
      </c>
      <c r="K393" s="97" t="s">
        <v>63</v>
      </c>
      <c r="L393" s="112"/>
      <c r="M393" s="112"/>
      <c r="N393" s="97" t="s">
        <v>346</v>
      </c>
      <c r="O393" s="112" t="n">
        <v>41</v>
      </c>
      <c r="P393" s="48" t="s">
        <v>465</v>
      </c>
      <c r="Q393" s="40" t="n">
        <v>190</v>
      </c>
      <c r="R393" s="41" t="n">
        <v>200</v>
      </c>
      <c r="S393" s="41" t="n">
        <v>500</v>
      </c>
      <c r="T393" s="41" t="n">
        <v>320</v>
      </c>
      <c r="U393" s="41" t="n">
        <v>500</v>
      </c>
      <c r="V393" s="41"/>
      <c r="W393" s="41" t="n">
        <f aca="false">U393+V393</f>
        <v>500</v>
      </c>
      <c r="X393" s="48"/>
      <c r="Y393" s="43"/>
    </row>
    <row r="394" customFormat="false" ht="22.5" hidden="false" customHeight="false" outlineLevel="0" collapsed="false">
      <c r="A394" s="62" t="n">
        <v>343</v>
      </c>
      <c r="B394" s="153" t="s">
        <v>457</v>
      </c>
      <c r="C394" s="97" t="s">
        <v>26</v>
      </c>
      <c r="D394" s="87" t="s">
        <v>182</v>
      </c>
      <c r="E394" s="87" t="s">
        <v>29</v>
      </c>
      <c r="F394" s="87" t="s">
        <v>89</v>
      </c>
      <c r="G394" s="88"/>
      <c r="H394" s="112" t="n">
        <v>6</v>
      </c>
      <c r="I394" s="112" t="n">
        <v>3</v>
      </c>
      <c r="J394" s="112" t="n">
        <v>2</v>
      </c>
      <c r="K394" s="97" t="s">
        <v>32</v>
      </c>
      <c r="L394" s="112"/>
      <c r="M394" s="112" t="n">
        <v>1</v>
      </c>
      <c r="N394" s="97" t="n">
        <v>5</v>
      </c>
      <c r="O394" s="112" t="n">
        <v>41</v>
      </c>
      <c r="P394" s="48" t="s">
        <v>466</v>
      </c>
      <c r="Q394" s="40" t="n">
        <v>350</v>
      </c>
      <c r="R394" s="41" t="n">
        <v>420</v>
      </c>
      <c r="S394" s="41" t="n">
        <v>1000</v>
      </c>
      <c r="T394" s="41" t="n">
        <v>1030</v>
      </c>
      <c r="U394" s="41" t="n">
        <v>1140</v>
      </c>
      <c r="V394" s="41"/>
      <c r="W394" s="41" t="n">
        <f aca="false">U394+V394</f>
        <v>1140</v>
      </c>
      <c r="X394" s="48" t="s">
        <v>251</v>
      </c>
      <c r="Y394" s="43"/>
      <c r="Z394" s="22"/>
    </row>
    <row r="395" customFormat="false" ht="22.5" hidden="false" customHeight="false" outlineLevel="0" collapsed="false">
      <c r="A395" s="62" t="n">
        <v>344</v>
      </c>
      <c r="B395" s="153" t="s">
        <v>457</v>
      </c>
      <c r="C395" s="97" t="s">
        <v>26</v>
      </c>
      <c r="D395" s="87" t="s">
        <v>182</v>
      </c>
      <c r="E395" s="87" t="s">
        <v>29</v>
      </c>
      <c r="F395" s="87" t="s">
        <v>89</v>
      </c>
      <c r="G395" s="88"/>
      <c r="H395" s="112" t="n">
        <v>6</v>
      </c>
      <c r="I395" s="112" t="n">
        <v>3</v>
      </c>
      <c r="J395" s="112" t="n">
        <v>2</v>
      </c>
      <c r="K395" s="97" t="s">
        <v>32</v>
      </c>
      <c r="L395" s="112"/>
      <c r="M395" s="112" t="n">
        <v>2</v>
      </c>
      <c r="N395" s="97" t="s">
        <v>75</v>
      </c>
      <c r="O395" s="112" t="n">
        <v>41</v>
      </c>
      <c r="P395" s="48" t="s">
        <v>467</v>
      </c>
      <c r="Q395" s="40" t="n">
        <v>490</v>
      </c>
      <c r="R395" s="41" t="n">
        <v>880</v>
      </c>
      <c r="S395" s="41" t="n">
        <v>1150</v>
      </c>
      <c r="T395" s="41" t="n">
        <v>970</v>
      </c>
      <c r="U395" s="41" t="n">
        <v>1650</v>
      </c>
      <c r="V395" s="41"/>
      <c r="W395" s="41" t="n">
        <f aca="false">U395+V395</f>
        <v>1650</v>
      </c>
      <c r="X395" s="48"/>
      <c r="Y395" s="43"/>
      <c r="Z395" s="22"/>
    </row>
    <row r="396" customFormat="false" ht="22.5" hidden="false" customHeight="false" outlineLevel="0" collapsed="false">
      <c r="A396" s="62" t="n">
        <v>345</v>
      </c>
      <c r="B396" s="153" t="s">
        <v>457</v>
      </c>
      <c r="C396" s="97" t="s">
        <v>26</v>
      </c>
      <c r="D396" s="87" t="s">
        <v>182</v>
      </c>
      <c r="E396" s="87" t="s">
        <v>29</v>
      </c>
      <c r="F396" s="87" t="s">
        <v>89</v>
      </c>
      <c r="G396" s="88"/>
      <c r="H396" s="112" t="n">
        <v>6</v>
      </c>
      <c r="I396" s="112" t="n">
        <v>3</v>
      </c>
      <c r="J396" s="112" t="n">
        <v>2</v>
      </c>
      <c r="K396" s="97" t="s">
        <v>63</v>
      </c>
      <c r="L396" s="112"/>
      <c r="M396" s="112"/>
      <c r="N396" s="97" t="s">
        <v>229</v>
      </c>
      <c r="O396" s="112" t="n">
        <v>41</v>
      </c>
      <c r="P396" s="48" t="s">
        <v>468</v>
      </c>
      <c r="Q396" s="40" t="n">
        <v>-40</v>
      </c>
      <c r="R396" s="41" t="n">
        <v>10</v>
      </c>
      <c r="S396" s="41" t="n">
        <v>420</v>
      </c>
      <c r="T396" s="41" t="n">
        <v>20</v>
      </c>
      <c r="U396" s="41" t="n">
        <v>210</v>
      </c>
      <c r="V396" s="41"/>
      <c r="W396" s="41" t="n">
        <f aca="false">U396+V396</f>
        <v>210</v>
      </c>
      <c r="X396" s="48"/>
      <c r="Y396" s="43"/>
    </row>
    <row r="397" customFormat="false" ht="33.75" hidden="true" customHeight="false" outlineLevel="0" collapsed="false">
      <c r="A397" s="62" t="n">
        <v>346</v>
      </c>
      <c r="B397" s="153" t="s">
        <v>457</v>
      </c>
      <c r="C397" s="97" t="s">
        <v>26</v>
      </c>
      <c r="D397" s="87" t="s">
        <v>182</v>
      </c>
      <c r="E397" s="87" t="s">
        <v>29</v>
      </c>
      <c r="F397" s="87" t="s">
        <v>89</v>
      </c>
      <c r="G397" s="88"/>
      <c r="H397" s="112" t="n">
        <v>6</v>
      </c>
      <c r="I397" s="112" t="n">
        <v>3</v>
      </c>
      <c r="J397" s="112" t="n">
        <v>7</v>
      </c>
      <c r="K397" s="97" t="s">
        <v>127</v>
      </c>
      <c r="L397" s="112"/>
      <c r="M397" s="112" t="n">
        <v>2</v>
      </c>
      <c r="N397" s="97" t="n">
        <v>3</v>
      </c>
      <c r="O397" s="112" t="n">
        <v>41</v>
      </c>
      <c r="P397" s="48" t="s">
        <v>469</v>
      </c>
      <c r="Q397" s="40" t="n">
        <v>0</v>
      </c>
      <c r="R397" s="41" t="n">
        <v>0</v>
      </c>
      <c r="S397" s="41" t="n">
        <v>0</v>
      </c>
      <c r="T397" s="41" t="n">
        <v>0</v>
      </c>
      <c r="U397" s="41" t="n">
        <v>0</v>
      </c>
      <c r="V397" s="41"/>
      <c r="W397" s="41" t="n">
        <f aca="false">U397+V397</f>
        <v>0</v>
      </c>
      <c r="X397" s="48" t="s">
        <v>470</v>
      </c>
      <c r="Y397" s="43"/>
      <c r="Z397" s="22"/>
    </row>
    <row r="398" customFormat="false" ht="78.75" hidden="true" customHeight="false" outlineLevel="0" collapsed="false">
      <c r="A398" s="62" t="n">
        <v>347</v>
      </c>
      <c r="B398" s="153" t="s">
        <v>457</v>
      </c>
      <c r="C398" s="97" t="s">
        <v>26</v>
      </c>
      <c r="D398" s="87" t="s">
        <v>182</v>
      </c>
      <c r="E398" s="87" t="s">
        <v>29</v>
      </c>
      <c r="F398" s="87" t="s">
        <v>89</v>
      </c>
      <c r="G398" s="88"/>
      <c r="H398" s="112" t="n">
        <v>6</v>
      </c>
      <c r="I398" s="112" t="n">
        <v>3</v>
      </c>
      <c r="J398" s="112" t="n">
        <v>2</v>
      </c>
      <c r="K398" s="97" t="s">
        <v>32</v>
      </c>
      <c r="L398" s="112"/>
      <c r="M398" s="112" t="n">
        <v>1</v>
      </c>
      <c r="N398" s="97" t="n">
        <v>6</v>
      </c>
      <c r="O398" s="112" t="n">
        <v>41</v>
      </c>
      <c r="P398" s="62" t="s">
        <v>471</v>
      </c>
      <c r="Q398" s="40" t="n">
        <v>0</v>
      </c>
      <c r="R398" s="41" t="n">
        <v>0</v>
      </c>
      <c r="S398" s="41" t="n">
        <v>0</v>
      </c>
      <c r="T398" s="41" t="n">
        <v>0</v>
      </c>
      <c r="U398" s="41" t="n">
        <v>0</v>
      </c>
      <c r="V398" s="41"/>
      <c r="W398" s="41" t="n">
        <f aca="false">U398+V398</f>
        <v>0</v>
      </c>
      <c r="X398" s="48" t="s">
        <v>472</v>
      </c>
      <c r="Y398" s="43"/>
      <c r="Z398" s="22"/>
    </row>
    <row r="399" customFormat="false" ht="78.75" hidden="true" customHeight="false" outlineLevel="0" collapsed="false">
      <c r="A399" s="62" t="n">
        <v>348</v>
      </c>
      <c r="B399" s="153" t="s">
        <v>457</v>
      </c>
      <c r="C399" s="97" t="s">
        <v>26</v>
      </c>
      <c r="D399" s="87" t="s">
        <v>182</v>
      </c>
      <c r="E399" s="87" t="s">
        <v>29</v>
      </c>
      <c r="F399" s="87" t="s">
        <v>89</v>
      </c>
      <c r="G399" s="88"/>
      <c r="H399" s="112" t="n">
        <v>6</v>
      </c>
      <c r="I399" s="112" t="n">
        <v>3</v>
      </c>
      <c r="J399" s="112" t="n">
        <v>2</v>
      </c>
      <c r="K399" s="97" t="s">
        <v>32</v>
      </c>
      <c r="L399" s="112"/>
      <c r="M399" s="112" t="n">
        <v>2</v>
      </c>
      <c r="N399" s="97" t="s">
        <v>179</v>
      </c>
      <c r="O399" s="112" t="n">
        <v>41</v>
      </c>
      <c r="P399" s="62" t="s">
        <v>473</v>
      </c>
      <c r="Q399" s="40" t="n">
        <v>0</v>
      </c>
      <c r="R399" s="41" t="n">
        <v>0</v>
      </c>
      <c r="S399" s="41" t="n">
        <v>0</v>
      </c>
      <c r="T399" s="41" t="n">
        <v>0</v>
      </c>
      <c r="U399" s="41" t="n">
        <v>0</v>
      </c>
      <c r="V399" s="41"/>
      <c r="W399" s="41" t="n">
        <f aca="false">U399+V399</f>
        <v>0</v>
      </c>
      <c r="X399" s="48" t="s">
        <v>474</v>
      </c>
      <c r="Y399" s="43"/>
      <c r="Z399" s="22"/>
    </row>
    <row r="400" customFormat="false" ht="78.75" hidden="true" customHeight="false" outlineLevel="0" collapsed="false">
      <c r="A400" s="62" t="n">
        <v>349</v>
      </c>
      <c r="B400" s="153" t="s">
        <v>457</v>
      </c>
      <c r="C400" s="97" t="s">
        <v>26</v>
      </c>
      <c r="D400" s="87" t="s">
        <v>182</v>
      </c>
      <c r="E400" s="87" t="s">
        <v>29</v>
      </c>
      <c r="F400" s="87" t="s">
        <v>89</v>
      </c>
      <c r="G400" s="88"/>
      <c r="H400" s="112" t="n">
        <v>6</v>
      </c>
      <c r="I400" s="112" t="n">
        <v>3</v>
      </c>
      <c r="J400" s="112" t="n">
        <v>2</v>
      </c>
      <c r="K400" s="97" t="s">
        <v>63</v>
      </c>
      <c r="L400" s="112"/>
      <c r="M400" s="112"/>
      <c r="N400" s="97" t="s">
        <v>475</v>
      </c>
      <c r="O400" s="112" t="n">
        <v>41</v>
      </c>
      <c r="P400" s="62" t="s">
        <v>476</v>
      </c>
      <c r="Q400" s="40" t="n">
        <v>0</v>
      </c>
      <c r="R400" s="41" t="n">
        <v>0</v>
      </c>
      <c r="S400" s="41" t="n">
        <v>0</v>
      </c>
      <c r="T400" s="41" t="n">
        <v>0</v>
      </c>
      <c r="U400" s="41" t="n">
        <v>0</v>
      </c>
      <c r="V400" s="41"/>
      <c r="W400" s="41" t="n">
        <f aca="false">U400+V400</f>
        <v>0</v>
      </c>
      <c r="X400" s="48" t="s">
        <v>477</v>
      </c>
      <c r="Y400" s="43"/>
    </row>
    <row r="401" customFormat="false" ht="67.5" hidden="true" customHeight="false" outlineLevel="0" collapsed="false">
      <c r="A401" s="62" t="n">
        <v>350</v>
      </c>
      <c r="B401" s="153" t="s">
        <v>457</v>
      </c>
      <c r="C401" s="97" t="s">
        <v>26</v>
      </c>
      <c r="D401" s="87" t="s">
        <v>182</v>
      </c>
      <c r="E401" s="87" t="s">
        <v>29</v>
      </c>
      <c r="F401" s="87" t="s">
        <v>89</v>
      </c>
      <c r="G401" s="88"/>
      <c r="H401" s="112" t="n">
        <v>6</v>
      </c>
      <c r="I401" s="112" t="n">
        <v>3</v>
      </c>
      <c r="J401" s="112" t="n">
        <v>7</v>
      </c>
      <c r="K401" s="97" t="s">
        <v>127</v>
      </c>
      <c r="L401" s="112"/>
      <c r="M401" s="112" t="n">
        <v>2</v>
      </c>
      <c r="N401" s="97" t="n">
        <v>4</v>
      </c>
      <c r="O401" s="112" t="n">
        <v>41</v>
      </c>
      <c r="P401" s="62" t="s">
        <v>478</v>
      </c>
      <c r="Q401" s="40" t="n">
        <v>0</v>
      </c>
      <c r="R401" s="41" t="n">
        <v>0</v>
      </c>
      <c r="S401" s="41" t="n">
        <v>0</v>
      </c>
      <c r="T401" s="41" t="n">
        <v>0</v>
      </c>
      <c r="U401" s="41" t="n">
        <v>0</v>
      </c>
      <c r="V401" s="41"/>
      <c r="W401" s="41" t="n">
        <f aca="false">U401+V401</f>
        <v>0</v>
      </c>
      <c r="X401" s="48" t="s">
        <v>479</v>
      </c>
      <c r="Y401" s="43"/>
      <c r="Z401" s="22"/>
    </row>
    <row r="402" customFormat="false" ht="22.5" hidden="true" customHeight="false" outlineLevel="0" collapsed="false">
      <c r="A402" s="62" t="n">
        <v>354</v>
      </c>
      <c r="B402" s="153" t="s">
        <v>457</v>
      </c>
      <c r="C402" s="97" t="s">
        <v>26</v>
      </c>
      <c r="D402" s="87" t="s">
        <v>182</v>
      </c>
      <c r="E402" s="87" t="s">
        <v>29</v>
      </c>
      <c r="F402" s="87" t="s">
        <v>89</v>
      </c>
      <c r="G402" s="88"/>
      <c r="H402" s="112" t="n">
        <v>6</v>
      </c>
      <c r="I402" s="112" t="n">
        <v>3</v>
      </c>
      <c r="J402" s="112" t="n">
        <v>2</v>
      </c>
      <c r="K402" s="97" t="s">
        <v>32</v>
      </c>
      <c r="L402" s="112"/>
      <c r="M402" s="112" t="n">
        <v>2</v>
      </c>
      <c r="N402" s="97" t="s">
        <v>229</v>
      </c>
      <c r="O402" s="112" t="n">
        <v>41</v>
      </c>
      <c r="P402" s="62" t="s">
        <v>480</v>
      </c>
      <c r="Q402" s="40"/>
      <c r="R402" s="41"/>
      <c r="S402" s="41"/>
      <c r="T402" s="41"/>
      <c r="U402" s="41"/>
      <c r="V402" s="41"/>
      <c r="W402" s="41"/>
      <c r="X402" s="48" t="s">
        <v>481</v>
      </c>
      <c r="Y402" s="43"/>
    </row>
    <row r="403" customFormat="false" ht="78.75" hidden="true" customHeight="false" outlineLevel="0" collapsed="false">
      <c r="A403" s="62" t="n">
        <v>355</v>
      </c>
      <c r="B403" s="153" t="s">
        <v>457</v>
      </c>
      <c r="C403" s="97" t="s">
        <v>26</v>
      </c>
      <c r="D403" s="87" t="s">
        <v>182</v>
      </c>
      <c r="E403" s="87" t="s">
        <v>29</v>
      </c>
      <c r="F403" s="87" t="s">
        <v>89</v>
      </c>
      <c r="G403" s="88"/>
      <c r="H403" s="112" t="n">
        <v>6</v>
      </c>
      <c r="I403" s="112" t="n">
        <v>3</v>
      </c>
      <c r="J403" s="112" t="n">
        <v>2</v>
      </c>
      <c r="K403" s="97" t="s">
        <v>32</v>
      </c>
      <c r="L403" s="112"/>
      <c r="M403" s="112" t="n">
        <v>1</v>
      </c>
      <c r="N403" s="97" t="n">
        <v>7</v>
      </c>
      <c r="O403" s="112" t="n">
        <v>41</v>
      </c>
      <c r="P403" s="62" t="s">
        <v>482</v>
      </c>
      <c r="Q403" s="40" t="n">
        <v>0</v>
      </c>
      <c r="R403" s="41" t="n">
        <v>0</v>
      </c>
      <c r="S403" s="41" t="n">
        <v>0</v>
      </c>
      <c r="T403" s="41" t="n">
        <v>0</v>
      </c>
      <c r="U403" s="41" t="n">
        <v>0</v>
      </c>
      <c r="V403" s="41"/>
      <c r="W403" s="41" t="n">
        <f aca="false">U403+V403</f>
        <v>0</v>
      </c>
      <c r="X403" s="48" t="s">
        <v>483</v>
      </c>
      <c r="Y403" s="43"/>
    </row>
    <row r="404" customFormat="false" ht="45" hidden="true" customHeight="false" outlineLevel="0" collapsed="false">
      <c r="A404" s="62" t="n">
        <v>356</v>
      </c>
      <c r="B404" s="153" t="s">
        <v>457</v>
      </c>
      <c r="C404" s="97" t="s">
        <v>26</v>
      </c>
      <c r="D404" s="87" t="s">
        <v>182</v>
      </c>
      <c r="E404" s="87" t="s">
        <v>29</v>
      </c>
      <c r="F404" s="87" t="s">
        <v>89</v>
      </c>
      <c r="G404" s="88"/>
      <c r="H404" s="112" t="n">
        <v>6</v>
      </c>
      <c r="I404" s="112" t="n">
        <v>3</v>
      </c>
      <c r="J404" s="112" t="n">
        <v>2</v>
      </c>
      <c r="K404" s="97" t="s">
        <v>32</v>
      </c>
      <c r="L404" s="112"/>
      <c r="M404" s="112" t="n">
        <v>2</v>
      </c>
      <c r="N404" s="97" t="s">
        <v>475</v>
      </c>
      <c r="O404" s="112" t="n">
        <v>41</v>
      </c>
      <c r="P404" s="62" t="s">
        <v>484</v>
      </c>
      <c r="Q404" s="40" t="n">
        <v>0</v>
      </c>
      <c r="R404" s="41" t="n">
        <v>0</v>
      </c>
      <c r="S404" s="41" t="n">
        <v>0</v>
      </c>
      <c r="T404" s="41" t="n">
        <v>0</v>
      </c>
      <c r="U404" s="41" t="n">
        <v>0</v>
      </c>
      <c r="V404" s="41"/>
      <c r="W404" s="41" t="n">
        <f aca="false">U404+V404</f>
        <v>0</v>
      </c>
      <c r="X404" s="48" t="s">
        <v>485</v>
      </c>
      <c r="Y404" s="43"/>
    </row>
    <row r="405" customFormat="false" ht="104.25" hidden="true" customHeight="true" outlineLevel="0" collapsed="false">
      <c r="A405" s="62" t="n">
        <v>357</v>
      </c>
      <c r="B405" s="153" t="s">
        <v>457</v>
      </c>
      <c r="C405" s="97" t="s">
        <v>26</v>
      </c>
      <c r="D405" s="87" t="s">
        <v>182</v>
      </c>
      <c r="E405" s="87" t="s">
        <v>29</v>
      </c>
      <c r="F405" s="87" t="s">
        <v>89</v>
      </c>
      <c r="G405" s="88"/>
      <c r="H405" s="112" t="n">
        <v>6</v>
      </c>
      <c r="I405" s="112" t="n">
        <v>3</v>
      </c>
      <c r="J405" s="112" t="n">
        <v>2</v>
      </c>
      <c r="K405" s="97" t="s">
        <v>63</v>
      </c>
      <c r="L405" s="112"/>
      <c r="M405" s="112"/>
      <c r="N405" s="97" t="n">
        <v>10</v>
      </c>
      <c r="O405" s="112" t="n">
        <v>41</v>
      </c>
      <c r="P405" s="62" t="s">
        <v>486</v>
      </c>
      <c r="Q405" s="40" t="n">
        <v>0</v>
      </c>
      <c r="R405" s="41" t="n">
        <v>0</v>
      </c>
      <c r="S405" s="41" t="n">
        <v>0</v>
      </c>
      <c r="T405" s="41" t="n">
        <v>0</v>
      </c>
      <c r="U405" s="41" t="n">
        <v>0</v>
      </c>
      <c r="V405" s="41"/>
      <c r="W405" s="41" t="n">
        <f aca="false">U405+V405</f>
        <v>0</v>
      </c>
      <c r="X405" s="48" t="s">
        <v>487</v>
      </c>
      <c r="Y405" s="43"/>
      <c r="Z405" s="22"/>
    </row>
    <row r="406" customFormat="false" ht="70.5" hidden="true" customHeight="true" outlineLevel="0" collapsed="false">
      <c r="A406" s="62" t="n">
        <v>358</v>
      </c>
      <c r="B406" s="153" t="s">
        <v>457</v>
      </c>
      <c r="C406" s="97" t="s">
        <v>26</v>
      </c>
      <c r="D406" s="87" t="s">
        <v>182</v>
      </c>
      <c r="E406" s="87" t="s">
        <v>29</v>
      </c>
      <c r="F406" s="87" t="s">
        <v>89</v>
      </c>
      <c r="G406" s="88"/>
      <c r="H406" s="112" t="n">
        <v>6</v>
      </c>
      <c r="I406" s="112" t="n">
        <v>3</v>
      </c>
      <c r="J406" s="112" t="n">
        <v>7</v>
      </c>
      <c r="K406" s="97" t="s">
        <v>127</v>
      </c>
      <c r="L406" s="112"/>
      <c r="M406" s="112" t="n">
        <v>2</v>
      </c>
      <c r="N406" s="97" t="n">
        <v>5</v>
      </c>
      <c r="O406" s="112" t="n">
        <v>41</v>
      </c>
      <c r="P406" s="62" t="s">
        <v>488</v>
      </c>
      <c r="Q406" s="40" t="n">
        <v>0</v>
      </c>
      <c r="R406" s="41" t="n">
        <v>0</v>
      </c>
      <c r="S406" s="41" t="n">
        <v>0</v>
      </c>
      <c r="T406" s="41" t="n">
        <v>0</v>
      </c>
      <c r="U406" s="41" t="n">
        <v>0</v>
      </c>
      <c r="V406" s="41"/>
      <c r="W406" s="41" t="n">
        <f aca="false">U406+V406</f>
        <v>0</v>
      </c>
      <c r="X406" s="48" t="s">
        <v>489</v>
      </c>
      <c r="Y406" s="43"/>
      <c r="Z406" s="22"/>
    </row>
    <row r="407" customFormat="false" ht="22.5" hidden="false" customHeight="false" outlineLevel="0" collapsed="false">
      <c r="A407" s="62" t="n">
        <v>359</v>
      </c>
      <c r="B407" s="153" t="s">
        <v>457</v>
      </c>
      <c r="C407" s="97" t="s">
        <v>26</v>
      </c>
      <c r="D407" s="87" t="s">
        <v>182</v>
      </c>
      <c r="E407" s="87" t="s">
        <v>29</v>
      </c>
      <c r="F407" s="87" t="s">
        <v>89</v>
      </c>
      <c r="G407" s="88"/>
      <c r="H407" s="112" t="n">
        <v>6</v>
      </c>
      <c r="I407" s="112" t="n">
        <v>3</v>
      </c>
      <c r="J407" s="112" t="n">
        <v>2</v>
      </c>
      <c r="K407" s="97" t="s">
        <v>32</v>
      </c>
      <c r="L407" s="112"/>
      <c r="M407" s="112" t="n">
        <v>1</v>
      </c>
      <c r="N407" s="97" t="s">
        <v>475</v>
      </c>
      <c r="O407" s="112" t="n">
        <v>41</v>
      </c>
      <c r="P407" s="62" t="s">
        <v>490</v>
      </c>
      <c r="Q407" s="40" t="n">
        <v>1490</v>
      </c>
      <c r="R407" s="41" t="n">
        <v>1120</v>
      </c>
      <c r="S407" s="41" t="n">
        <v>3730</v>
      </c>
      <c r="T407" s="41" t="n">
        <v>3890</v>
      </c>
      <c r="U407" s="41" t="n">
        <v>4280</v>
      </c>
      <c r="V407" s="41"/>
      <c r="W407" s="41" t="n">
        <f aca="false">U407+V407</f>
        <v>4280</v>
      </c>
      <c r="X407" s="48" t="s">
        <v>251</v>
      </c>
      <c r="Y407" s="43"/>
      <c r="Z407" s="22"/>
    </row>
    <row r="408" customFormat="false" ht="33.75" hidden="false" customHeight="false" outlineLevel="0" collapsed="false">
      <c r="A408" s="62" t="n">
        <v>360</v>
      </c>
      <c r="B408" s="153" t="s">
        <v>457</v>
      </c>
      <c r="C408" s="97" t="s">
        <v>26</v>
      </c>
      <c r="D408" s="87" t="s">
        <v>182</v>
      </c>
      <c r="E408" s="87" t="s">
        <v>29</v>
      </c>
      <c r="F408" s="87" t="s">
        <v>89</v>
      </c>
      <c r="G408" s="88"/>
      <c r="H408" s="112" t="n">
        <v>6</v>
      </c>
      <c r="I408" s="112" t="n">
        <v>3</v>
      </c>
      <c r="J408" s="112" t="n">
        <v>2</v>
      </c>
      <c r="K408" s="97" t="s">
        <v>32</v>
      </c>
      <c r="L408" s="112"/>
      <c r="M408" s="112" t="n">
        <v>2</v>
      </c>
      <c r="N408" s="97" t="n">
        <v>10</v>
      </c>
      <c r="O408" s="112" t="n">
        <v>41</v>
      </c>
      <c r="P408" s="62" t="s">
        <v>491</v>
      </c>
      <c r="Q408" s="40" t="n">
        <v>8680</v>
      </c>
      <c r="R408" s="41" t="n">
        <v>7580</v>
      </c>
      <c r="S408" s="41" t="n">
        <v>7730</v>
      </c>
      <c r="T408" s="41" t="n">
        <v>7020</v>
      </c>
      <c r="U408" s="41" t="n">
        <v>11930</v>
      </c>
      <c r="V408" s="41"/>
      <c r="W408" s="41" t="n">
        <f aca="false">U408+V408</f>
        <v>11930</v>
      </c>
      <c r="X408" s="48" t="s">
        <v>492</v>
      </c>
      <c r="Y408" s="43"/>
      <c r="Z408" s="22"/>
    </row>
    <row r="409" customFormat="false" ht="22.5" hidden="false" customHeight="false" outlineLevel="0" collapsed="false">
      <c r="A409" s="62" t="n">
        <v>361</v>
      </c>
      <c r="B409" s="153" t="s">
        <v>457</v>
      </c>
      <c r="C409" s="97" t="s">
        <v>238</v>
      </c>
      <c r="D409" s="87" t="s">
        <v>182</v>
      </c>
      <c r="E409" s="87" t="s">
        <v>29</v>
      </c>
      <c r="F409" s="87" t="s">
        <v>89</v>
      </c>
      <c r="G409" s="88"/>
      <c r="H409" s="112" t="n">
        <v>6</v>
      </c>
      <c r="I409" s="112" t="n">
        <v>3</v>
      </c>
      <c r="J409" s="112" t="n">
        <v>2</v>
      </c>
      <c r="K409" s="97" t="s">
        <v>32</v>
      </c>
      <c r="L409" s="112"/>
      <c r="M409" s="112"/>
      <c r="N409" s="97" t="s">
        <v>493</v>
      </c>
      <c r="O409" s="112"/>
      <c r="P409" s="62" t="s">
        <v>494</v>
      </c>
      <c r="Q409" s="40" t="n">
        <v>1030</v>
      </c>
      <c r="R409" s="41" t="n">
        <v>540</v>
      </c>
      <c r="S409" s="41" t="n">
        <v>1000</v>
      </c>
      <c r="T409" s="41" t="n">
        <v>360</v>
      </c>
      <c r="U409" s="41" t="n">
        <v>650</v>
      </c>
      <c r="V409" s="41"/>
      <c r="W409" s="41" t="n">
        <f aca="false">U409+V409</f>
        <v>650</v>
      </c>
      <c r="X409" s="48"/>
      <c r="Y409" s="43"/>
      <c r="Z409" s="22"/>
    </row>
    <row r="410" customFormat="false" ht="22.5" hidden="true" customHeight="false" outlineLevel="0" collapsed="false">
      <c r="A410" s="62" t="n">
        <v>362</v>
      </c>
      <c r="B410" s="153" t="s">
        <v>457</v>
      </c>
      <c r="C410" s="97" t="s">
        <v>26</v>
      </c>
      <c r="D410" s="87" t="s">
        <v>182</v>
      </c>
      <c r="E410" s="87" t="s">
        <v>29</v>
      </c>
      <c r="F410" s="87" t="s">
        <v>89</v>
      </c>
      <c r="G410" s="88"/>
      <c r="H410" s="112" t="n">
        <v>6</v>
      </c>
      <c r="I410" s="112" t="n">
        <v>3</v>
      </c>
      <c r="J410" s="112" t="n">
        <v>7</v>
      </c>
      <c r="K410" s="97" t="s">
        <v>127</v>
      </c>
      <c r="L410" s="112"/>
      <c r="M410" s="112" t="n">
        <v>1</v>
      </c>
      <c r="N410" s="97" t="n">
        <v>5</v>
      </c>
      <c r="O410" s="112" t="n">
        <v>41</v>
      </c>
      <c r="P410" s="62" t="s">
        <v>495</v>
      </c>
      <c r="Q410" s="40"/>
      <c r="R410" s="41"/>
      <c r="S410" s="41"/>
      <c r="T410" s="41"/>
      <c r="U410" s="41"/>
      <c r="V410" s="41"/>
      <c r="W410" s="41"/>
      <c r="X410" s="48" t="s">
        <v>496</v>
      </c>
      <c r="Y410" s="43"/>
    </row>
    <row r="411" customFormat="false" ht="33.75" hidden="true" customHeight="false" outlineLevel="0" collapsed="false">
      <c r="A411" s="62" t="n">
        <v>363</v>
      </c>
      <c r="B411" s="153" t="s">
        <v>457</v>
      </c>
      <c r="C411" s="97" t="s">
        <v>26</v>
      </c>
      <c r="D411" s="87"/>
      <c r="E411" s="87"/>
      <c r="F411" s="87"/>
      <c r="G411" s="88"/>
      <c r="H411" s="112"/>
      <c r="I411" s="112"/>
      <c r="J411" s="112"/>
      <c r="K411" s="97"/>
      <c r="L411" s="112"/>
      <c r="M411" s="112"/>
      <c r="N411" s="97"/>
      <c r="O411" s="112" t="n">
        <v>41</v>
      </c>
      <c r="P411" s="62" t="s">
        <v>497</v>
      </c>
      <c r="Q411" s="40"/>
      <c r="R411" s="41"/>
      <c r="S411" s="41"/>
      <c r="T411" s="41"/>
      <c r="U411" s="41"/>
      <c r="V411" s="41"/>
      <c r="W411" s="41"/>
      <c r="X411" s="48" t="s">
        <v>498</v>
      </c>
      <c r="Y411" s="43"/>
      <c r="Z411" s="22"/>
    </row>
    <row r="412" customFormat="false" ht="71.25" hidden="false" customHeight="true" outlineLevel="0" collapsed="false">
      <c r="A412" s="62" t="n">
        <v>380</v>
      </c>
      <c r="B412" s="153" t="s">
        <v>457</v>
      </c>
      <c r="C412" s="97" t="s">
        <v>26</v>
      </c>
      <c r="D412" s="87" t="s">
        <v>346</v>
      </c>
      <c r="E412" s="87" t="s">
        <v>29</v>
      </c>
      <c r="F412" s="87" t="s">
        <v>89</v>
      </c>
      <c r="G412" s="88"/>
      <c r="H412" s="112" t="s">
        <v>29</v>
      </c>
      <c r="I412" s="112" t="s">
        <v>42</v>
      </c>
      <c r="J412" s="112" t="s">
        <v>53</v>
      </c>
      <c r="K412" s="97" t="s">
        <v>32</v>
      </c>
      <c r="L412" s="112"/>
      <c r="M412" s="112" t="n">
        <v>1</v>
      </c>
      <c r="N412" s="97" t="n">
        <v>1</v>
      </c>
      <c r="O412" s="112" t="n">
        <v>41</v>
      </c>
      <c r="P412" s="62" t="s">
        <v>499</v>
      </c>
      <c r="Q412" s="40" t="n">
        <v>2190</v>
      </c>
      <c r="R412" s="41" t="n">
        <v>2650</v>
      </c>
      <c r="S412" s="41" t="n">
        <v>8100</v>
      </c>
      <c r="T412" s="41" t="n">
        <v>7220</v>
      </c>
      <c r="U412" s="41" t="n">
        <v>8100</v>
      </c>
      <c r="V412" s="41"/>
      <c r="W412" s="41" t="n">
        <f aca="false">U412+V412</f>
        <v>8100</v>
      </c>
      <c r="X412" s="48" t="s">
        <v>500</v>
      </c>
      <c r="Y412" s="43"/>
      <c r="Z412" s="22"/>
    </row>
    <row r="413" customFormat="false" ht="22.5" hidden="false" customHeight="false" outlineLevel="0" collapsed="false">
      <c r="A413" s="62" t="n">
        <v>381</v>
      </c>
      <c r="B413" s="153" t="s">
        <v>457</v>
      </c>
      <c r="C413" s="97" t="s">
        <v>26</v>
      </c>
      <c r="D413" s="87" t="s">
        <v>346</v>
      </c>
      <c r="E413" s="87" t="s">
        <v>29</v>
      </c>
      <c r="F413" s="87" t="s">
        <v>89</v>
      </c>
      <c r="G413" s="88"/>
      <c r="H413" s="112" t="s">
        <v>29</v>
      </c>
      <c r="I413" s="112" t="s">
        <v>42</v>
      </c>
      <c r="J413" s="112" t="s">
        <v>53</v>
      </c>
      <c r="K413" s="97" t="s">
        <v>32</v>
      </c>
      <c r="L413" s="112"/>
      <c r="M413" s="112" t="n">
        <v>2</v>
      </c>
      <c r="N413" s="97" t="s">
        <v>28</v>
      </c>
      <c r="O413" s="112" t="n">
        <v>41</v>
      </c>
      <c r="P413" s="62" t="s">
        <v>501</v>
      </c>
      <c r="Q413" s="40" t="n">
        <v>9210</v>
      </c>
      <c r="R413" s="41" t="n">
        <v>7110</v>
      </c>
      <c r="S413" s="41" t="n">
        <v>9100</v>
      </c>
      <c r="T413" s="41" t="n">
        <v>8420</v>
      </c>
      <c r="U413" s="41" t="n">
        <v>14310</v>
      </c>
      <c r="V413" s="41"/>
      <c r="W413" s="41" t="n">
        <f aca="false">U413+V413</f>
        <v>14310</v>
      </c>
      <c r="X413" s="48" t="s">
        <v>502</v>
      </c>
      <c r="Y413" s="43"/>
      <c r="Z413" s="22"/>
    </row>
    <row r="414" customFormat="false" ht="22.5" hidden="false" customHeight="false" outlineLevel="0" collapsed="false">
      <c r="A414" s="62" t="n">
        <v>382</v>
      </c>
      <c r="B414" s="153" t="s">
        <v>457</v>
      </c>
      <c r="C414" s="97" t="s">
        <v>26</v>
      </c>
      <c r="D414" s="87" t="s">
        <v>346</v>
      </c>
      <c r="E414" s="87" t="s">
        <v>29</v>
      </c>
      <c r="F414" s="87" t="s">
        <v>89</v>
      </c>
      <c r="G414" s="88"/>
      <c r="H414" s="112" t="s">
        <v>29</v>
      </c>
      <c r="I414" s="112" t="s">
        <v>42</v>
      </c>
      <c r="J414" s="112" t="s">
        <v>53</v>
      </c>
      <c r="K414" s="97" t="s">
        <v>63</v>
      </c>
      <c r="L414" s="112"/>
      <c r="M414" s="112"/>
      <c r="N414" s="97"/>
      <c r="O414" s="112" t="n">
        <v>41</v>
      </c>
      <c r="P414" s="62" t="s">
        <v>503</v>
      </c>
      <c r="Q414" s="40" t="n">
        <v>650</v>
      </c>
      <c r="R414" s="41" t="n">
        <v>370</v>
      </c>
      <c r="S414" s="41" t="n">
        <v>560</v>
      </c>
      <c r="T414" s="41" t="n">
        <v>590</v>
      </c>
      <c r="U414" s="41" t="n">
        <v>680</v>
      </c>
      <c r="V414" s="41"/>
      <c r="W414" s="41" t="n">
        <f aca="false">U414+V414</f>
        <v>680</v>
      </c>
      <c r="X414" s="48"/>
      <c r="Y414" s="43"/>
    </row>
    <row r="415" customFormat="false" ht="22.5" hidden="false" customHeight="false" outlineLevel="0" collapsed="false">
      <c r="A415" s="159" t="n">
        <v>383</v>
      </c>
      <c r="B415" s="153" t="s">
        <v>457</v>
      </c>
      <c r="C415" s="97" t="s">
        <v>26</v>
      </c>
      <c r="D415" s="135" t="s">
        <v>346</v>
      </c>
      <c r="E415" s="135" t="s">
        <v>29</v>
      </c>
      <c r="F415" s="135" t="s">
        <v>89</v>
      </c>
      <c r="G415" s="134"/>
      <c r="H415" s="136" t="s">
        <v>29</v>
      </c>
      <c r="I415" s="136" t="s">
        <v>42</v>
      </c>
      <c r="J415" s="136" t="s">
        <v>48</v>
      </c>
      <c r="K415" s="137" t="s">
        <v>129</v>
      </c>
      <c r="L415" s="136"/>
      <c r="M415" s="136"/>
      <c r="N415" s="137"/>
      <c r="O415" s="136" t="n">
        <v>41</v>
      </c>
      <c r="P415" s="159" t="s">
        <v>504</v>
      </c>
      <c r="Q415" s="78" t="n">
        <v>90</v>
      </c>
      <c r="R415" s="60" t="n">
        <v>10</v>
      </c>
      <c r="S415" s="60" t="n">
        <v>1600</v>
      </c>
      <c r="T415" s="60" t="n">
        <v>10</v>
      </c>
      <c r="U415" s="60" t="n">
        <v>950</v>
      </c>
      <c r="V415" s="41"/>
      <c r="W415" s="41" t="n">
        <f aca="false">U415+V415</f>
        <v>950</v>
      </c>
      <c r="X415" s="73"/>
      <c r="Y415" s="43"/>
    </row>
    <row r="416" customFormat="false" ht="22.5" hidden="true" customHeight="false" outlineLevel="0" collapsed="false">
      <c r="A416" s="62" t="n">
        <v>384</v>
      </c>
      <c r="B416" s="153" t="s">
        <v>457</v>
      </c>
      <c r="C416" s="97" t="s">
        <v>26</v>
      </c>
      <c r="D416" s="87" t="s">
        <v>346</v>
      </c>
      <c r="E416" s="87" t="s">
        <v>29</v>
      </c>
      <c r="F416" s="87" t="s">
        <v>89</v>
      </c>
      <c r="G416" s="88"/>
      <c r="H416" s="112" t="s">
        <v>29</v>
      </c>
      <c r="I416" s="112" t="s">
        <v>42</v>
      </c>
      <c r="J416" s="112" t="s">
        <v>46</v>
      </c>
      <c r="K416" s="97" t="s">
        <v>127</v>
      </c>
      <c r="L416" s="112"/>
      <c r="M416" s="112" t="n">
        <v>1</v>
      </c>
      <c r="N416" s="97" t="n">
        <v>1</v>
      </c>
      <c r="O416" s="112" t="n">
        <v>41</v>
      </c>
      <c r="P416" s="62" t="s">
        <v>505</v>
      </c>
      <c r="Q416" s="40"/>
      <c r="R416" s="151"/>
      <c r="S416" s="151"/>
      <c r="T416" s="151"/>
      <c r="U416" s="151"/>
      <c r="V416" s="151"/>
      <c r="W416" s="151"/>
      <c r="X416" s="48" t="s">
        <v>506</v>
      </c>
      <c r="Y416" s="43"/>
      <c r="Z416" s="149"/>
      <c r="AA416" s="149"/>
      <c r="AB416" s="149"/>
      <c r="AC416" s="149"/>
      <c r="AD416" s="149"/>
      <c r="AE416" s="149"/>
      <c r="AF416" s="149"/>
      <c r="AG416" s="149"/>
      <c r="AH416" s="149"/>
      <c r="AI416" s="149"/>
      <c r="AJ416" s="149"/>
      <c r="AK416" s="149"/>
      <c r="AL416" s="149"/>
      <c r="AM416" s="149"/>
      <c r="AN416" s="149"/>
      <c r="AO416" s="149"/>
      <c r="AP416" s="149"/>
      <c r="AQ416" s="149"/>
      <c r="AR416" s="149"/>
      <c r="AS416" s="149"/>
      <c r="AT416" s="149"/>
      <c r="AU416" s="149"/>
      <c r="AV416" s="149"/>
      <c r="AW416" s="149"/>
      <c r="AX416" s="149"/>
      <c r="AY416" s="149"/>
      <c r="AZ416" s="149"/>
      <c r="BA416" s="149"/>
      <c r="BB416" s="149"/>
      <c r="BC416" s="149"/>
      <c r="BD416" s="149"/>
      <c r="BE416" s="149"/>
      <c r="BF416" s="149"/>
      <c r="BG416" s="149"/>
      <c r="BH416" s="149"/>
      <c r="BI416" s="149"/>
      <c r="BJ416" s="149"/>
      <c r="BK416" s="149"/>
      <c r="BL416" s="149"/>
      <c r="BM416" s="149"/>
      <c r="BN416" s="149"/>
      <c r="BO416" s="149"/>
      <c r="BP416" s="149"/>
      <c r="BQ416" s="149"/>
      <c r="BR416" s="149"/>
      <c r="BS416" s="149"/>
      <c r="BT416" s="149"/>
      <c r="BU416" s="149"/>
      <c r="BV416" s="149"/>
      <c r="BW416" s="149"/>
      <c r="BX416" s="149"/>
      <c r="BY416" s="149"/>
      <c r="BZ416" s="149"/>
      <c r="CA416" s="149"/>
      <c r="CB416" s="149"/>
      <c r="CC416" s="149"/>
      <c r="CD416" s="149"/>
      <c r="CE416" s="149"/>
      <c r="CF416" s="149"/>
      <c r="CG416" s="149"/>
      <c r="CH416" s="149"/>
      <c r="CI416" s="149"/>
      <c r="CJ416" s="149"/>
      <c r="CK416" s="149"/>
      <c r="CL416" s="149"/>
      <c r="CM416" s="149"/>
      <c r="CN416" s="149"/>
      <c r="CO416" s="149"/>
      <c r="CP416" s="149"/>
      <c r="CQ416" s="149"/>
      <c r="CR416" s="149"/>
      <c r="CS416" s="149"/>
      <c r="CT416" s="149"/>
      <c r="CU416" s="149"/>
      <c r="CV416" s="149"/>
      <c r="CW416" s="149"/>
      <c r="CX416" s="149"/>
      <c r="CY416" s="149"/>
      <c r="CZ416" s="149"/>
      <c r="DA416" s="149"/>
      <c r="DB416" s="149"/>
      <c r="DC416" s="149"/>
      <c r="DD416" s="149"/>
      <c r="DE416" s="149"/>
      <c r="DF416" s="149"/>
      <c r="DG416" s="149"/>
      <c r="DH416" s="149"/>
      <c r="DI416" s="149"/>
      <c r="DJ416" s="149"/>
      <c r="DK416" s="149"/>
      <c r="DL416" s="149"/>
      <c r="DM416" s="149"/>
      <c r="DN416" s="149"/>
      <c r="DO416" s="149"/>
      <c r="DP416" s="149"/>
      <c r="DQ416" s="149"/>
      <c r="DR416" s="149"/>
      <c r="DS416" s="149"/>
      <c r="DT416" s="149"/>
      <c r="DU416" s="149"/>
      <c r="DV416" s="149"/>
      <c r="DW416" s="149"/>
      <c r="DX416" s="149"/>
      <c r="DY416" s="149"/>
      <c r="DZ416" s="149"/>
      <c r="EA416" s="149"/>
      <c r="EB416" s="149"/>
      <c r="EC416" s="149"/>
      <c r="ED416" s="149"/>
      <c r="EE416" s="149"/>
      <c r="EF416" s="149"/>
      <c r="EG416" s="149"/>
      <c r="EH416" s="149"/>
      <c r="EI416" s="149"/>
      <c r="EJ416" s="149"/>
      <c r="EK416" s="149"/>
      <c r="EL416" s="149"/>
      <c r="EM416" s="149"/>
      <c r="EN416" s="149"/>
      <c r="EO416" s="149"/>
      <c r="EP416" s="149"/>
      <c r="EQ416" s="149"/>
      <c r="ER416" s="149"/>
      <c r="ES416" s="149"/>
      <c r="ET416" s="149"/>
      <c r="EU416" s="149"/>
      <c r="EV416" s="149"/>
      <c r="EW416" s="149"/>
      <c r="EX416" s="149"/>
      <c r="EY416" s="149"/>
      <c r="EZ416" s="149"/>
      <c r="FA416" s="149"/>
      <c r="FB416" s="149"/>
      <c r="FC416" s="149"/>
      <c r="FD416" s="149"/>
      <c r="FE416" s="149"/>
      <c r="FF416" s="149"/>
      <c r="FG416" s="149"/>
      <c r="FH416" s="149"/>
      <c r="FI416" s="149"/>
      <c r="FJ416" s="149"/>
      <c r="FK416" s="149"/>
      <c r="FL416" s="149"/>
      <c r="FM416" s="149"/>
      <c r="FN416" s="149"/>
      <c r="FO416" s="149"/>
      <c r="FP416" s="149"/>
      <c r="FQ416" s="149"/>
      <c r="FR416" s="149"/>
      <c r="FS416" s="149"/>
      <c r="FT416" s="149"/>
      <c r="FU416" s="149"/>
      <c r="FV416" s="149"/>
      <c r="FW416" s="149"/>
      <c r="FX416" s="149"/>
      <c r="FY416" s="149"/>
      <c r="FZ416" s="149"/>
      <c r="GA416" s="149"/>
      <c r="GB416" s="149"/>
      <c r="GC416" s="149"/>
      <c r="GD416" s="149"/>
      <c r="GE416" s="149"/>
      <c r="GF416" s="149"/>
      <c r="GG416" s="149"/>
      <c r="GH416" s="149"/>
      <c r="GI416" s="149"/>
      <c r="GJ416" s="149"/>
      <c r="GK416" s="149"/>
      <c r="GL416" s="149"/>
      <c r="GM416" s="149"/>
      <c r="GN416" s="149"/>
      <c r="GO416" s="149"/>
      <c r="GP416" s="149"/>
      <c r="GQ416" s="149"/>
      <c r="GR416" s="149"/>
      <c r="GS416" s="149"/>
      <c r="GT416" s="149"/>
      <c r="GU416" s="149"/>
      <c r="GV416" s="149"/>
      <c r="GW416" s="149"/>
      <c r="GX416" s="149"/>
      <c r="GY416" s="149"/>
      <c r="GZ416" s="149"/>
      <c r="HA416" s="149"/>
      <c r="HB416" s="149"/>
      <c r="HC416" s="149"/>
      <c r="HD416" s="149"/>
      <c r="HE416" s="149"/>
      <c r="HF416" s="149"/>
      <c r="HG416" s="149"/>
      <c r="HH416" s="149"/>
      <c r="HI416" s="149"/>
      <c r="HJ416" s="149"/>
      <c r="HK416" s="149"/>
      <c r="HL416" s="149"/>
      <c r="HM416" s="149"/>
      <c r="HN416" s="149"/>
      <c r="HO416" s="149"/>
      <c r="HP416" s="149"/>
      <c r="HQ416" s="149"/>
      <c r="HR416" s="149"/>
      <c r="HS416" s="149"/>
      <c r="HT416" s="149"/>
      <c r="HU416" s="149"/>
      <c r="HV416" s="149"/>
      <c r="HW416" s="149"/>
      <c r="HX416" s="149"/>
      <c r="HY416" s="149"/>
      <c r="HZ416" s="149"/>
      <c r="IA416" s="149"/>
      <c r="IB416" s="149"/>
      <c r="IC416" s="149"/>
      <c r="ID416" s="149"/>
      <c r="IE416" s="149"/>
      <c r="IF416" s="149"/>
      <c r="IG416" s="149"/>
      <c r="IH416" s="149"/>
      <c r="II416" s="149"/>
      <c r="IJ416" s="149"/>
      <c r="IK416" s="149"/>
      <c r="IL416" s="149"/>
      <c r="IM416" s="149"/>
      <c r="IN416" s="149"/>
      <c r="IO416" s="149"/>
      <c r="IP416" s="149"/>
      <c r="IQ416" s="149"/>
      <c r="IR416" s="149"/>
    </row>
    <row r="417" customFormat="false" ht="22.5" hidden="true" customHeight="false" outlineLevel="0" collapsed="false">
      <c r="A417" s="119" t="n">
        <v>385</v>
      </c>
      <c r="B417" s="153" t="s">
        <v>457</v>
      </c>
      <c r="C417" s="97" t="s">
        <v>26</v>
      </c>
      <c r="D417" s="120" t="s">
        <v>346</v>
      </c>
      <c r="E417" s="120" t="s">
        <v>29</v>
      </c>
      <c r="F417" s="120" t="s">
        <v>89</v>
      </c>
      <c r="G417" s="121"/>
      <c r="H417" s="122" t="s">
        <v>29</v>
      </c>
      <c r="I417" s="122" t="s">
        <v>42</v>
      </c>
      <c r="J417" s="122" t="s">
        <v>46</v>
      </c>
      <c r="K417" s="111" t="s">
        <v>127</v>
      </c>
      <c r="L417" s="122"/>
      <c r="M417" s="122" t="n">
        <v>3</v>
      </c>
      <c r="N417" s="111" t="n">
        <v>1</v>
      </c>
      <c r="O417" s="122" t="n">
        <v>41</v>
      </c>
      <c r="P417" s="119" t="s">
        <v>507</v>
      </c>
      <c r="Q417" s="40"/>
      <c r="R417" s="151"/>
      <c r="S417" s="151"/>
      <c r="T417" s="151"/>
      <c r="U417" s="151"/>
      <c r="V417" s="151"/>
      <c r="W417" s="151"/>
      <c r="X417" s="35" t="s">
        <v>508</v>
      </c>
      <c r="Y417" s="43"/>
    </row>
    <row r="418" customFormat="false" ht="45" hidden="false" customHeight="false" outlineLevel="0" collapsed="false">
      <c r="A418" s="124"/>
      <c r="B418" s="156"/>
      <c r="C418" s="90"/>
      <c r="D418" s="125"/>
      <c r="E418" s="125"/>
      <c r="F418" s="125"/>
      <c r="G418" s="126"/>
      <c r="H418" s="91" t="n">
        <v>7</v>
      </c>
      <c r="I418" s="91" t="n">
        <v>1</v>
      </c>
      <c r="J418" s="91" t="n">
        <v>0</v>
      </c>
      <c r="K418" s="90"/>
      <c r="L418" s="91"/>
      <c r="M418" s="91"/>
      <c r="N418" s="91"/>
      <c r="O418" s="91"/>
      <c r="P418" s="89" t="s">
        <v>319</v>
      </c>
      <c r="Q418" s="51" t="n">
        <f aca="false">SUM(Q390:Q391)</f>
        <v>47450</v>
      </c>
      <c r="R418" s="51" t="n">
        <f aca="false">SUM(R390:R391)</f>
        <v>61540</v>
      </c>
      <c r="S418" s="51" t="n">
        <f aca="false">SUM(S390:S391)</f>
        <v>128800</v>
      </c>
      <c r="T418" s="51" t="n">
        <f aca="false">SUM(T390:T391)</f>
        <v>29770</v>
      </c>
      <c r="U418" s="51" t="n">
        <f aca="false">SUM(U390:U391)</f>
        <v>113500</v>
      </c>
      <c r="V418" s="51" t="n">
        <f aca="false">SUM(V390:V391)</f>
        <v>0</v>
      </c>
      <c r="W418" s="51" t="n">
        <f aca="false">SUM(W390:W391)</f>
        <v>113500</v>
      </c>
      <c r="X418" s="129"/>
      <c r="Y418" s="43"/>
    </row>
    <row r="419" customFormat="false" ht="22.5" hidden="false" customHeight="false" outlineLevel="0" collapsed="false">
      <c r="A419" s="123"/>
      <c r="B419" s="155"/>
      <c r="C419" s="87"/>
      <c r="D419" s="120"/>
      <c r="E419" s="120"/>
      <c r="F419" s="120"/>
      <c r="G419" s="121"/>
      <c r="H419" s="88" t="n">
        <v>6</v>
      </c>
      <c r="I419" s="88" t="n">
        <v>3</v>
      </c>
      <c r="J419" s="88" t="n">
        <v>0</v>
      </c>
      <c r="K419" s="87"/>
      <c r="L419" s="88"/>
      <c r="M419" s="88"/>
      <c r="N419" s="88"/>
      <c r="O419" s="88"/>
      <c r="P419" s="53" t="s">
        <v>165</v>
      </c>
      <c r="Q419" s="51" t="n">
        <f aca="false">SUM(Q392:Q417)</f>
        <v>28770</v>
      </c>
      <c r="R419" s="51" t="n">
        <f aca="false">SUM(R392:R417)</f>
        <v>24120</v>
      </c>
      <c r="S419" s="51" t="n">
        <f aca="false">SUM(S392:S417)</f>
        <v>42410</v>
      </c>
      <c r="T419" s="51" t="n">
        <f aca="false">SUM(T392:T417)</f>
        <v>37050</v>
      </c>
      <c r="U419" s="51" t="n">
        <f aca="false">SUM(U392:U417)</f>
        <v>51920</v>
      </c>
      <c r="V419" s="51" t="n">
        <f aca="false">SUM(V392:V417)</f>
        <v>0</v>
      </c>
      <c r="W419" s="51" t="n">
        <f aca="false">SUM(W392:W417)</f>
        <v>51920</v>
      </c>
      <c r="X419" s="129"/>
      <c r="Y419" s="43"/>
    </row>
    <row r="420" customFormat="false" ht="22.5" hidden="false" customHeight="false" outlineLevel="0" collapsed="false">
      <c r="A420" s="48"/>
      <c r="B420" s="47"/>
      <c r="C420" s="47"/>
      <c r="D420" s="47"/>
      <c r="E420" s="47"/>
      <c r="F420" s="47"/>
      <c r="G420" s="47"/>
      <c r="H420" s="47"/>
      <c r="I420" s="47"/>
      <c r="J420" s="47"/>
      <c r="K420" s="47"/>
      <c r="L420" s="47"/>
      <c r="M420" s="47"/>
      <c r="N420" s="47"/>
      <c r="O420" s="47"/>
      <c r="P420" s="53" t="s">
        <v>69</v>
      </c>
      <c r="Q420" s="54" t="n">
        <f aca="false">SUM(Q390:Q417)</f>
        <v>76220</v>
      </c>
      <c r="R420" s="55" t="n">
        <f aca="false">SUM(R390:R417)</f>
        <v>85660</v>
      </c>
      <c r="S420" s="55" t="n">
        <f aca="false">SUM(S390:S417)</f>
        <v>171210</v>
      </c>
      <c r="T420" s="55" t="n">
        <f aca="false">SUM(T390:T417)</f>
        <v>66820</v>
      </c>
      <c r="U420" s="55" t="n">
        <f aca="false">SUM(U390:U417)</f>
        <v>165420</v>
      </c>
      <c r="V420" s="55" t="n">
        <f aca="false">SUM(V390:V417)</f>
        <v>0</v>
      </c>
      <c r="W420" s="55" t="n">
        <f aca="false">SUM(W390:W417)</f>
        <v>165420</v>
      </c>
      <c r="X420" s="35"/>
    </row>
    <row r="421" customFormat="false" ht="13.5" hidden="false" customHeight="false" outlineLevel="0" collapsed="false">
      <c r="A421" s="56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56"/>
      <c r="Q421" s="57"/>
      <c r="R421" s="157"/>
      <c r="S421" s="157"/>
      <c r="T421" s="157"/>
      <c r="U421" s="157"/>
      <c r="V421" s="157"/>
      <c r="W421" s="157"/>
      <c r="X421" s="158"/>
    </row>
    <row r="422" customFormat="false" ht="13.5" hidden="false" customHeight="false" outlineLevel="0" collapsed="false">
      <c r="A422" s="58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48" t="s">
        <v>70</v>
      </c>
      <c r="Q422" s="59" t="n">
        <f aca="false">SUM(Q392:Q417)</f>
        <v>28770</v>
      </c>
      <c r="R422" s="60" t="n">
        <f aca="false">SUM(R392:R417)</f>
        <v>24120</v>
      </c>
      <c r="S422" s="60" t="n">
        <f aca="false">SUM(S392:S417)</f>
        <v>42410</v>
      </c>
      <c r="T422" s="60" t="n">
        <f aca="false">SUM(T392:T417)</f>
        <v>37050</v>
      </c>
      <c r="U422" s="60" t="n">
        <f aca="false">SUM(U392:U417)</f>
        <v>51920</v>
      </c>
      <c r="V422" s="60" t="n">
        <f aca="false">SUM(V392:V417)</f>
        <v>0</v>
      </c>
      <c r="W422" s="60" t="n">
        <f aca="false">SUM(W392:W417)</f>
        <v>51920</v>
      </c>
      <c r="X422" s="47"/>
    </row>
    <row r="423" customFormat="false" ht="13.5" hidden="false" customHeight="false" outlineLevel="0" collapsed="false">
      <c r="A423" s="61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48" t="s">
        <v>71</v>
      </c>
      <c r="Q423" s="59" t="n">
        <f aca="false">SUM(Q390:Q391)</f>
        <v>47450</v>
      </c>
      <c r="R423" s="60" t="n">
        <f aca="false">SUM(R390:R391)</f>
        <v>61540</v>
      </c>
      <c r="S423" s="60" t="n">
        <f aca="false">SUM(S390:S391)</f>
        <v>128800</v>
      </c>
      <c r="T423" s="60" t="n">
        <f aca="false">SUM(T390:T391)</f>
        <v>29770</v>
      </c>
      <c r="U423" s="60" t="n">
        <f aca="false">SUM(U390:U391)</f>
        <v>113500</v>
      </c>
      <c r="V423" s="60" t="n">
        <f aca="false">SUM(V390:V391)</f>
        <v>0</v>
      </c>
      <c r="W423" s="60" t="n">
        <f aca="false">SUM(W390:W391)</f>
        <v>113500</v>
      </c>
      <c r="X423" s="47"/>
    </row>
    <row r="424" customFormat="false" ht="12.75" hidden="false" customHeight="false" outlineLevel="0" collapsed="false">
      <c r="A424" s="56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56"/>
      <c r="Q424" s="57"/>
      <c r="R424" s="7"/>
      <c r="S424" s="7"/>
      <c r="T424" s="7"/>
      <c r="U424" s="7"/>
      <c r="V424" s="7"/>
      <c r="W424" s="7"/>
      <c r="X424" s="7"/>
    </row>
    <row r="425" customFormat="false" ht="13.5" hidden="false" customHeight="false" outlineLevel="0" collapsed="false">
      <c r="A425" s="56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56"/>
      <c r="Q425" s="57"/>
      <c r="R425" s="7"/>
      <c r="S425" s="7"/>
      <c r="T425" s="7"/>
      <c r="U425" s="7"/>
      <c r="V425" s="7"/>
      <c r="W425" s="7"/>
      <c r="X425" s="7"/>
    </row>
    <row r="426" customFormat="false" ht="91.5" hidden="false" customHeight="true" outlineLevel="0" collapsed="false">
      <c r="A426" s="9"/>
      <c r="B426" s="10"/>
      <c r="C426" s="11"/>
      <c r="D426" s="12"/>
      <c r="E426" s="12"/>
      <c r="F426" s="12"/>
      <c r="G426" s="13"/>
      <c r="H426" s="14"/>
      <c r="I426" s="14"/>
      <c r="J426" s="14"/>
      <c r="K426" s="15"/>
      <c r="L426" s="14"/>
      <c r="M426" s="14"/>
      <c r="N426" s="14"/>
      <c r="O426" s="16"/>
      <c r="P426" s="17" t="s">
        <v>1</v>
      </c>
      <c r="Q426" s="18" t="s">
        <v>2</v>
      </c>
      <c r="R426" s="19" t="s">
        <v>2</v>
      </c>
      <c r="S426" s="19" t="s">
        <v>3</v>
      </c>
      <c r="T426" s="19" t="s">
        <v>4</v>
      </c>
      <c r="U426" s="20" t="s">
        <v>5</v>
      </c>
      <c r="V426" s="20" t="s">
        <v>72</v>
      </c>
      <c r="W426" s="20" t="s">
        <v>72</v>
      </c>
      <c r="X426" s="21"/>
      <c r="Y426" s="22"/>
    </row>
    <row r="427" customFormat="false" ht="45.75" hidden="false" customHeight="false" outlineLevel="0" collapsed="false">
      <c r="A427" s="23" t="s">
        <v>8</v>
      </c>
      <c r="B427" s="24" t="s">
        <v>9</v>
      </c>
      <c r="C427" s="25" t="s">
        <v>10</v>
      </c>
      <c r="D427" s="26" t="s">
        <v>11</v>
      </c>
      <c r="E427" s="26" t="s">
        <v>12</v>
      </c>
      <c r="F427" s="26" t="s">
        <v>13</v>
      </c>
      <c r="G427" s="27" t="s">
        <v>14</v>
      </c>
      <c r="H427" s="28" t="s">
        <v>15</v>
      </c>
      <c r="I427" s="28" t="s">
        <v>16</v>
      </c>
      <c r="J427" s="28" t="s">
        <v>17</v>
      </c>
      <c r="K427" s="29" t="s">
        <v>18</v>
      </c>
      <c r="L427" s="28" t="s">
        <v>19</v>
      </c>
      <c r="M427" s="28" t="s">
        <v>20</v>
      </c>
      <c r="N427" s="28" t="s">
        <v>21</v>
      </c>
      <c r="O427" s="30" t="s">
        <v>22</v>
      </c>
      <c r="P427" s="31" t="s">
        <v>509</v>
      </c>
      <c r="Q427" s="32" t="n">
        <v>2020</v>
      </c>
      <c r="R427" s="33" t="n">
        <v>2021</v>
      </c>
      <c r="S427" s="33" t="n">
        <v>2022</v>
      </c>
      <c r="T427" s="33" t="n">
        <v>2022</v>
      </c>
      <c r="U427" s="33" t="n">
        <v>2023</v>
      </c>
      <c r="V427" s="33" t="n">
        <v>2024</v>
      </c>
      <c r="W427" s="33" t="n">
        <v>2025</v>
      </c>
      <c r="X427" s="34" t="s">
        <v>24</v>
      </c>
    </row>
    <row r="428" customFormat="false" ht="125.25" hidden="true" customHeight="true" outlineLevel="0" collapsed="false">
      <c r="A428" s="48" t="n">
        <v>47</v>
      </c>
      <c r="B428" s="49" t="s">
        <v>510</v>
      </c>
      <c r="C428" s="44" t="s">
        <v>26</v>
      </c>
      <c r="D428" s="45" t="s">
        <v>27</v>
      </c>
      <c r="E428" s="45" t="s">
        <v>28</v>
      </c>
      <c r="F428" s="45" t="s">
        <v>28</v>
      </c>
      <c r="G428" s="46"/>
      <c r="H428" s="47" t="n">
        <v>6</v>
      </c>
      <c r="I428" s="47" t="n">
        <v>3</v>
      </c>
      <c r="J428" s="47" t="n">
        <v>3</v>
      </c>
      <c r="K428" s="44" t="s">
        <v>129</v>
      </c>
      <c r="L428" s="47"/>
      <c r="M428" s="47"/>
      <c r="N428" s="47" t="n">
        <v>10</v>
      </c>
      <c r="O428" s="48" t="s">
        <v>511</v>
      </c>
      <c r="P428" s="48" t="s">
        <v>512</v>
      </c>
      <c r="Q428" s="40"/>
      <c r="R428" s="41"/>
      <c r="S428" s="41"/>
      <c r="T428" s="41"/>
      <c r="U428" s="41"/>
      <c r="V428" s="41"/>
      <c r="W428" s="41"/>
      <c r="X428" s="48" t="s">
        <v>513</v>
      </c>
      <c r="Y428" s="43"/>
    </row>
    <row r="429" customFormat="false" ht="98.25" hidden="true" customHeight="true" outlineLevel="0" collapsed="false">
      <c r="A429" s="48" t="n">
        <v>48</v>
      </c>
      <c r="B429" s="49" t="s">
        <v>510</v>
      </c>
      <c r="C429" s="160" t="s">
        <v>238</v>
      </c>
      <c r="D429" s="45" t="s">
        <v>27</v>
      </c>
      <c r="E429" s="45" t="s">
        <v>28</v>
      </c>
      <c r="F429" s="45" t="s">
        <v>28</v>
      </c>
      <c r="G429" s="46"/>
      <c r="H429" s="47" t="n">
        <v>6</v>
      </c>
      <c r="I429" s="47" t="n">
        <v>3</v>
      </c>
      <c r="J429" s="47" t="n">
        <v>3</v>
      </c>
      <c r="K429" s="44" t="s">
        <v>129</v>
      </c>
      <c r="L429" s="47"/>
      <c r="M429" s="47"/>
      <c r="N429" s="47" t="n">
        <v>11</v>
      </c>
      <c r="O429" s="48" t="s">
        <v>511</v>
      </c>
      <c r="P429" s="48" t="s">
        <v>514</v>
      </c>
      <c r="Q429" s="40"/>
      <c r="R429" s="41"/>
      <c r="S429" s="41"/>
      <c r="T429" s="41"/>
      <c r="U429" s="41"/>
      <c r="V429" s="41"/>
      <c r="W429" s="41"/>
      <c r="X429" s="48" t="s">
        <v>515</v>
      </c>
      <c r="Y429" s="43"/>
    </row>
    <row r="430" customFormat="false" ht="102.75" hidden="false" customHeight="true" outlineLevel="0" collapsed="false">
      <c r="A430" s="48" t="n">
        <v>64</v>
      </c>
      <c r="B430" s="49" t="s">
        <v>510</v>
      </c>
      <c r="C430" s="44" t="s">
        <v>26</v>
      </c>
      <c r="D430" s="45" t="s">
        <v>27</v>
      </c>
      <c r="E430" s="45" t="s">
        <v>28</v>
      </c>
      <c r="F430" s="45" t="s">
        <v>28</v>
      </c>
      <c r="G430" s="46"/>
      <c r="H430" s="47" t="s">
        <v>29</v>
      </c>
      <c r="I430" s="47" t="s">
        <v>42</v>
      </c>
      <c r="J430" s="47" t="s">
        <v>48</v>
      </c>
      <c r="K430" s="44" t="s">
        <v>129</v>
      </c>
      <c r="L430" s="47"/>
      <c r="M430" s="47"/>
      <c r="N430" s="47" t="n">
        <v>1</v>
      </c>
      <c r="O430" s="47" t="n">
        <v>41</v>
      </c>
      <c r="P430" s="48" t="s">
        <v>516</v>
      </c>
      <c r="Q430" s="40" t="n">
        <v>3700</v>
      </c>
      <c r="R430" s="41" t="n">
        <v>1880</v>
      </c>
      <c r="S430" s="41" t="n">
        <v>5140</v>
      </c>
      <c r="T430" s="41" t="n">
        <v>4870</v>
      </c>
      <c r="U430" s="41" t="n">
        <v>7750</v>
      </c>
      <c r="V430" s="41"/>
      <c r="W430" s="41" t="n">
        <f aca="false">U430+V430</f>
        <v>7750</v>
      </c>
      <c r="X430" s="48" t="s">
        <v>517</v>
      </c>
      <c r="Y430" s="43"/>
      <c r="AH430" s="22"/>
      <c r="AI430" s="22"/>
    </row>
    <row r="431" customFormat="false" ht="87" hidden="false" customHeight="true" outlineLevel="0" collapsed="false">
      <c r="A431" s="48" t="s">
        <v>518</v>
      </c>
      <c r="B431" s="49" t="s">
        <v>510</v>
      </c>
      <c r="C431" s="44" t="s">
        <v>238</v>
      </c>
      <c r="D431" s="45" t="s">
        <v>27</v>
      </c>
      <c r="E431" s="45" t="s">
        <v>28</v>
      </c>
      <c r="F431" s="45" t="s">
        <v>28</v>
      </c>
      <c r="G431" s="46"/>
      <c r="H431" s="47" t="n">
        <v>6</v>
      </c>
      <c r="I431" s="47" t="n">
        <v>0</v>
      </c>
      <c r="J431" s="47" t="n">
        <v>0</v>
      </c>
      <c r="K431" s="44"/>
      <c r="L431" s="47"/>
      <c r="M431" s="47"/>
      <c r="N431" s="47"/>
      <c r="O431" s="47"/>
      <c r="P431" s="48" t="s">
        <v>519</v>
      </c>
      <c r="Q431" s="40" t="n">
        <v>600</v>
      </c>
      <c r="R431" s="41" t="n">
        <v>0</v>
      </c>
      <c r="S431" s="41" t="n">
        <v>0</v>
      </c>
      <c r="T431" s="41" t="n">
        <v>0</v>
      </c>
      <c r="U431" s="41" t="n">
        <v>2700</v>
      </c>
      <c r="V431" s="41"/>
      <c r="W431" s="41" t="n">
        <f aca="false">U431+V431</f>
        <v>2700</v>
      </c>
      <c r="X431" s="48"/>
      <c r="Y431" s="43"/>
      <c r="AH431" s="22"/>
      <c r="AI431" s="22"/>
    </row>
    <row r="432" customFormat="false" ht="22.5" hidden="true" customHeight="false" outlineLevel="0" collapsed="false">
      <c r="A432" s="48" t="n">
        <v>67</v>
      </c>
      <c r="B432" s="49" t="s">
        <v>510</v>
      </c>
      <c r="C432" s="44" t="s">
        <v>26</v>
      </c>
      <c r="D432" s="45" t="s">
        <v>27</v>
      </c>
      <c r="E432" s="45" t="s">
        <v>28</v>
      </c>
      <c r="F432" s="45" t="s">
        <v>28</v>
      </c>
      <c r="G432" s="46"/>
      <c r="H432" s="47" t="s">
        <v>29</v>
      </c>
      <c r="I432" s="47" t="s">
        <v>42</v>
      </c>
      <c r="J432" s="47" t="s">
        <v>29</v>
      </c>
      <c r="K432" s="44" t="s">
        <v>32</v>
      </c>
      <c r="L432" s="47"/>
      <c r="M432" s="47"/>
      <c r="N432" s="47" t="n">
        <v>1</v>
      </c>
      <c r="O432" s="47" t="n">
        <v>41</v>
      </c>
      <c r="P432" s="48" t="s">
        <v>520</v>
      </c>
      <c r="Q432" s="40" t="n">
        <v>0</v>
      </c>
      <c r="R432" s="41"/>
      <c r="S432" s="41" t="n">
        <v>0</v>
      </c>
      <c r="T432" s="41" t="n">
        <v>0</v>
      </c>
      <c r="U432" s="41" t="n">
        <v>0</v>
      </c>
      <c r="V432" s="41"/>
      <c r="W432" s="41" t="n">
        <f aca="false">U432+V432</f>
        <v>0</v>
      </c>
      <c r="X432" s="48" t="s">
        <v>521</v>
      </c>
      <c r="Y432" s="43"/>
    </row>
    <row r="433" customFormat="false" ht="86.25" hidden="false" customHeight="true" outlineLevel="0" collapsed="false">
      <c r="A433" s="48" t="n">
        <v>68</v>
      </c>
      <c r="B433" s="49" t="s">
        <v>510</v>
      </c>
      <c r="C433" s="44" t="s">
        <v>26</v>
      </c>
      <c r="D433" s="45" t="s">
        <v>27</v>
      </c>
      <c r="E433" s="45" t="s">
        <v>28</v>
      </c>
      <c r="F433" s="45" t="s">
        <v>28</v>
      </c>
      <c r="G433" s="46"/>
      <c r="H433" s="47" t="s">
        <v>29</v>
      </c>
      <c r="I433" s="47" t="s">
        <v>42</v>
      </c>
      <c r="J433" s="47" t="s">
        <v>29</v>
      </c>
      <c r="K433" s="44" t="s">
        <v>32</v>
      </c>
      <c r="L433" s="47"/>
      <c r="M433" s="47"/>
      <c r="N433" s="47" t="n">
        <v>2</v>
      </c>
      <c r="O433" s="47" t="n">
        <v>41</v>
      </c>
      <c r="P433" s="48" t="s">
        <v>522</v>
      </c>
      <c r="Q433" s="40" t="n">
        <v>3810</v>
      </c>
      <c r="R433" s="41" t="n">
        <v>2460</v>
      </c>
      <c r="S433" s="41" t="n">
        <v>3000</v>
      </c>
      <c r="T433" s="41" t="n">
        <v>2510</v>
      </c>
      <c r="U433" s="41" t="n">
        <v>5800</v>
      </c>
      <c r="V433" s="41"/>
      <c r="W433" s="41" t="n">
        <f aca="false">U433+V433</f>
        <v>5800</v>
      </c>
      <c r="X433" s="48" t="s">
        <v>523</v>
      </c>
      <c r="Y433" s="43"/>
      <c r="AB433" s="22"/>
    </row>
    <row r="434" customFormat="false" ht="120" hidden="false" customHeight="true" outlineLevel="0" collapsed="false">
      <c r="A434" s="48" t="n">
        <v>76</v>
      </c>
      <c r="B434" s="49" t="s">
        <v>510</v>
      </c>
      <c r="C434" s="44" t="s">
        <v>26</v>
      </c>
      <c r="D434" s="45" t="s">
        <v>27</v>
      </c>
      <c r="E434" s="45" t="s">
        <v>28</v>
      </c>
      <c r="F434" s="45" t="s">
        <v>28</v>
      </c>
      <c r="G434" s="46"/>
      <c r="H434" s="47" t="s">
        <v>29</v>
      </c>
      <c r="I434" s="47" t="s">
        <v>42</v>
      </c>
      <c r="J434" s="47" t="s">
        <v>46</v>
      </c>
      <c r="K434" s="44" t="s">
        <v>127</v>
      </c>
      <c r="L434" s="47"/>
      <c r="M434" s="47"/>
      <c r="N434" s="47" t="n">
        <v>2</v>
      </c>
      <c r="O434" s="47" t="n">
        <v>41</v>
      </c>
      <c r="P434" s="48" t="s">
        <v>524</v>
      </c>
      <c r="Q434" s="40" t="n">
        <v>530</v>
      </c>
      <c r="R434" s="41" t="n">
        <v>660</v>
      </c>
      <c r="S434" s="41" t="n">
        <v>7030</v>
      </c>
      <c r="T434" s="41" t="n">
        <v>1860</v>
      </c>
      <c r="U434" s="41" t="n">
        <v>6800</v>
      </c>
      <c r="V434" s="41"/>
      <c r="W434" s="41" t="n">
        <f aca="false">U434+V434</f>
        <v>6800</v>
      </c>
      <c r="X434" s="49" t="s">
        <v>525</v>
      </c>
      <c r="Y434" s="43"/>
    </row>
    <row r="435" customFormat="false" ht="66" hidden="true" customHeight="true" outlineLevel="0" collapsed="false">
      <c r="A435" s="48" t="n">
        <v>77</v>
      </c>
      <c r="B435" s="49" t="s">
        <v>510</v>
      </c>
      <c r="C435" s="44" t="s">
        <v>26</v>
      </c>
      <c r="D435" s="45" t="s">
        <v>27</v>
      </c>
      <c r="E435" s="45" t="s">
        <v>28</v>
      </c>
      <c r="F435" s="45" t="s">
        <v>28</v>
      </c>
      <c r="G435" s="46"/>
      <c r="H435" s="47" t="s">
        <v>29</v>
      </c>
      <c r="I435" s="47" t="s">
        <v>42</v>
      </c>
      <c r="J435" s="47" t="s">
        <v>46</v>
      </c>
      <c r="K435" s="44" t="s">
        <v>127</v>
      </c>
      <c r="L435" s="47"/>
      <c r="M435" s="47"/>
      <c r="N435" s="47" t="s">
        <v>42</v>
      </c>
      <c r="O435" s="47" t="n">
        <v>41</v>
      </c>
      <c r="P435" s="62" t="s">
        <v>526</v>
      </c>
      <c r="Q435" s="40" t="n">
        <v>770</v>
      </c>
      <c r="R435" s="41" t="n">
        <v>1220</v>
      </c>
      <c r="S435" s="41" t="n">
        <v>0</v>
      </c>
      <c r="T435" s="41" t="n">
        <v>0</v>
      </c>
      <c r="U435" s="41" t="n">
        <v>0</v>
      </c>
      <c r="V435" s="41"/>
      <c r="W435" s="41" t="n">
        <f aca="false">U435+V435</f>
        <v>0</v>
      </c>
      <c r="X435" s="48" t="s">
        <v>527</v>
      </c>
      <c r="Y435" s="43"/>
      <c r="Z435" s="22"/>
    </row>
    <row r="436" customFormat="false" ht="91.5" hidden="true" customHeight="true" outlineLevel="0" collapsed="false">
      <c r="A436" s="48" t="n">
        <v>85</v>
      </c>
      <c r="B436" s="49" t="s">
        <v>510</v>
      </c>
      <c r="C436" s="47" t="s">
        <v>238</v>
      </c>
      <c r="D436" s="45" t="s">
        <v>27</v>
      </c>
      <c r="E436" s="45" t="s">
        <v>28</v>
      </c>
      <c r="F436" s="45" t="s">
        <v>28</v>
      </c>
      <c r="G436" s="46"/>
      <c r="H436" s="47" t="n">
        <v>6</v>
      </c>
      <c r="I436" s="47" t="n">
        <v>3</v>
      </c>
      <c r="J436" s="47" t="n">
        <v>7</v>
      </c>
      <c r="K436" s="44" t="s">
        <v>127</v>
      </c>
      <c r="L436" s="47"/>
      <c r="M436" s="47"/>
      <c r="N436" s="44" t="s">
        <v>475</v>
      </c>
      <c r="O436" s="48" t="s">
        <v>528</v>
      </c>
      <c r="P436" s="48" t="s">
        <v>529</v>
      </c>
      <c r="Q436" s="40"/>
      <c r="R436" s="41"/>
      <c r="S436" s="41"/>
      <c r="T436" s="41"/>
      <c r="U436" s="41"/>
      <c r="V436" s="41"/>
      <c r="W436" s="41"/>
      <c r="X436" s="48" t="s">
        <v>530</v>
      </c>
      <c r="Y436" s="43"/>
      <c r="Z436" s="22"/>
    </row>
    <row r="437" customFormat="false" ht="92.25" hidden="true" customHeight="true" outlineLevel="0" collapsed="false">
      <c r="A437" s="48" t="n">
        <v>86</v>
      </c>
      <c r="B437" s="49" t="s">
        <v>510</v>
      </c>
      <c r="C437" s="44" t="s">
        <v>238</v>
      </c>
      <c r="D437" s="45" t="s">
        <v>27</v>
      </c>
      <c r="E437" s="45" t="s">
        <v>28</v>
      </c>
      <c r="F437" s="45" t="s">
        <v>28</v>
      </c>
      <c r="G437" s="46"/>
      <c r="H437" s="47" t="n">
        <v>6</v>
      </c>
      <c r="I437" s="47" t="n">
        <v>3</v>
      </c>
      <c r="J437" s="47" t="n">
        <v>7</v>
      </c>
      <c r="K437" s="44" t="s">
        <v>127</v>
      </c>
      <c r="L437" s="47"/>
      <c r="M437" s="47"/>
      <c r="N437" s="44" t="s">
        <v>78</v>
      </c>
      <c r="O437" s="48" t="s">
        <v>528</v>
      </c>
      <c r="P437" s="48" t="s">
        <v>531</v>
      </c>
      <c r="Q437" s="40"/>
      <c r="R437" s="41"/>
      <c r="S437" s="41"/>
      <c r="T437" s="41"/>
      <c r="U437" s="41"/>
      <c r="V437" s="41"/>
      <c r="W437" s="41"/>
      <c r="X437" s="48" t="s">
        <v>532</v>
      </c>
      <c r="Y437" s="43"/>
    </row>
    <row r="438" customFormat="false" ht="63.75" hidden="false" customHeight="true" outlineLevel="0" collapsed="false">
      <c r="A438" s="48" t="n">
        <v>93</v>
      </c>
      <c r="B438" s="49" t="s">
        <v>510</v>
      </c>
      <c r="C438" s="47" t="s">
        <v>238</v>
      </c>
      <c r="D438" s="45" t="s">
        <v>27</v>
      </c>
      <c r="E438" s="45" t="s">
        <v>28</v>
      </c>
      <c r="F438" s="45" t="s">
        <v>28</v>
      </c>
      <c r="G438" s="46"/>
      <c r="H438" s="47" t="n">
        <v>6</v>
      </c>
      <c r="I438" s="47" t="n">
        <v>0</v>
      </c>
      <c r="J438" s="47" t="n">
        <v>0</v>
      </c>
      <c r="K438" s="44"/>
      <c r="L438" s="47"/>
      <c r="M438" s="47"/>
      <c r="N438" s="44"/>
      <c r="O438" s="48" t="s">
        <v>533</v>
      </c>
      <c r="P438" s="48" t="s">
        <v>534</v>
      </c>
      <c r="Q438" s="40" t="n">
        <v>0</v>
      </c>
      <c r="R438" s="41" t="n">
        <v>5280</v>
      </c>
      <c r="S438" s="41" t="n">
        <v>213000</v>
      </c>
      <c r="T438" s="41" t="n">
        <v>178390</v>
      </c>
      <c r="U438" s="41" t="n">
        <v>0</v>
      </c>
      <c r="V438" s="41"/>
      <c r="W438" s="41" t="n">
        <f aca="false">U438+V438</f>
        <v>0</v>
      </c>
      <c r="X438" s="48" t="s">
        <v>535</v>
      </c>
      <c r="Y438" s="43"/>
    </row>
    <row r="439" customFormat="false" ht="33.75" hidden="false" customHeight="false" outlineLevel="0" collapsed="false">
      <c r="A439" s="48" t="n">
        <v>106</v>
      </c>
      <c r="B439" s="49" t="s">
        <v>510</v>
      </c>
      <c r="C439" s="44" t="s">
        <v>26</v>
      </c>
      <c r="D439" s="45" t="s">
        <v>27</v>
      </c>
      <c r="E439" s="45" t="s">
        <v>28</v>
      </c>
      <c r="F439" s="45" t="s">
        <v>28</v>
      </c>
      <c r="G439" s="46"/>
      <c r="H439" s="47" t="s">
        <v>29</v>
      </c>
      <c r="I439" s="47" t="s">
        <v>42</v>
      </c>
      <c r="J439" s="47" t="s">
        <v>46</v>
      </c>
      <c r="K439" s="44" t="s">
        <v>536</v>
      </c>
      <c r="L439" s="47"/>
      <c r="M439" s="47"/>
      <c r="N439" s="47"/>
      <c r="O439" s="47" t="n">
        <v>41</v>
      </c>
      <c r="P439" s="48" t="s">
        <v>537</v>
      </c>
      <c r="Q439" s="40" t="n">
        <v>5450</v>
      </c>
      <c r="R439" s="41" t="n">
        <v>5340</v>
      </c>
      <c r="S439" s="41" t="n">
        <v>6400</v>
      </c>
      <c r="T439" s="41" t="n">
        <v>5340</v>
      </c>
      <c r="U439" s="41" t="n">
        <v>6150</v>
      </c>
      <c r="V439" s="41"/>
      <c r="W439" s="41" t="n">
        <f aca="false">U439+V439</f>
        <v>6150</v>
      </c>
      <c r="X439" s="48" t="s">
        <v>538</v>
      </c>
      <c r="Y439" s="43"/>
      <c r="Z439" s="22"/>
    </row>
    <row r="440" customFormat="false" ht="150.75" hidden="true" customHeight="true" outlineLevel="0" collapsed="false">
      <c r="A440" s="48" t="n">
        <v>136</v>
      </c>
      <c r="B440" s="49" t="s">
        <v>510</v>
      </c>
      <c r="C440" s="44" t="s">
        <v>238</v>
      </c>
      <c r="D440" s="45" t="s">
        <v>27</v>
      </c>
      <c r="E440" s="45" t="s">
        <v>46</v>
      </c>
      <c r="F440" s="45" t="s">
        <v>89</v>
      </c>
      <c r="G440" s="46"/>
      <c r="H440" s="47" t="n">
        <v>6</v>
      </c>
      <c r="I440" s="47" t="n">
        <v>5</v>
      </c>
      <c r="J440" s="47" t="n">
        <v>1</v>
      </c>
      <c r="K440" s="44" t="s">
        <v>63</v>
      </c>
      <c r="L440" s="47"/>
      <c r="M440" s="47"/>
      <c r="N440" s="44" t="s">
        <v>75</v>
      </c>
      <c r="O440" s="39" t="n">
        <v>41</v>
      </c>
      <c r="P440" s="48" t="s">
        <v>539</v>
      </c>
      <c r="Q440" s="40"/>
      <c r="R440" s="41"/>
      <c r="S440" s="41"/>
      <c r="T440" s="41"/>
      <c r="U440" s="41"/>
      <c r="V440" s="41"/>
      <c r="W440" s="41"/>
      <c r="X440" s="48" t="s">
        <v>540</v>
      </c>
      <c r="Y440" s="43"/>
      <c r="Z440" s="22"/>
    </row>
    <row r="441" customFormat="false" ht="92.25" hidden="true" customHeight="true" outlineLevel="0" collapsed="false">
      <c r="A441" s="48" t="n">
        <v>137</v>
      </c>
      <c r="B441" s="49" t="s">
        <v>510</v>
      </c>
      <c r="C441" s="44" t="s">
        <v>238</v>
      </c>
      <c r="D441" s="45" t="s">
        <v>27</v>
      </c>
      <c r="E441" s="45" t="s">
        <v>46</v>
      </c>
      <c r="F441" s="45" t="s">
        <v>89</v>
      </c>
      <c r="G441" s="46"/>
      <c r="H441" s="47" t="n">
        <v>6</v>
      </c>
      <c r="I441" s="47" t="n">
        <v>5</v>
      </c>
      <c r="J441" s="47" t="n">
        <v>1</v>
      </c>
      <c r="K441" s="44" t="s">
        <v>63</v>
      </c>
      <c r="L441" s="47"/>
      <c r="M441" s="47"/>
      <c r="N441" s="44" t="s">
        <v>179</v>
      </c>
      <c r="O441" s="39" t="n">
        <v>41</v>
      </c>
      <c r="P441" s="48" t="s">
        <v>541</v>
      </c>
      <c r="Q441" s="40"/>
      <c r="R441" s="41"/>
      <c r="S441" s="41"/>
      <c r="T441" s="41"/>
      <c r="U441" s="41"/>
      <c r="V441" s="41"/>
      <c r="W441" s="41"/>
      <c r="X441" s="48" t="s">
        <v>542</v>
      </c>
      <c r="Y441" s="43"/>
    </row>
    <row r="442" customFormat="false" ht="22.5" hidden="true" customHeight="false" outlineLevel="0" collapsed="false">
      <c r="A442" s="48" t="n">
        <v>139</v>
      </c>
      <c r="B442" s="49" t="s">
        <v>510</v>
      </c>
      <c r="C442" s="88"/>
      <c r="D442" s="87" t="s">
        <v>27</v>
      </c>
      <c r="E442" s="87" t="s">
        <v>46</v>
      </c>
      <c r="F442" s="87" t="s">
        <v>89</v>
      </c>
      <c r="G442" s="88"/>
      <c r="H442" s="112" t="n">
        <v>6</v>
      </c>
      <c r="I442" s="112" t="n">
        <v>5</v>
      </c>
      <c r="J442" s="112" t="n">
        <v>1</v>
      </c>
      <c r="K442" s="97" t="s">
        <v>127</v>
      </c>
      <c r="L442" s="88"/>
      <c r="M442" s="88"/>
      <c r="N442" s="88"/>
      <c r="O442" s="88"/>
      <c r="P442" s="62" t="s">
        <v>543</v>
      </c>
      <c r="Q442" s="40"/>
      <c r="R442" s="41"/>
      <c r="S442" s="41"/>
      <c r="T442" s="41"/>
      <c r="U442" s="41"/>
      <c r="V442" s="41"/>
      <c r="W442" s="41"/>
      <c r="X442" s="48" t="s">
        <v>544</v>
      </c>
      <c r="Y442" s="43"/>
    </row>
    <row r="443" customFormat="false" ht="56.25" hidden="false" customHeight="false" outlineLevel="0" collapsed="false">
      <c r="A443" s="35" t="n">
        <v>142</v>
      </c>
      <c r="B443" s="49" t="s">
        <v>510</v>
      </c>
      <c r="C443" s="44" t="s">
        <v>26</v>
      </c>
      <c r="D443" s="37" t="s">
        <v>27</v>
      </c>
      <c r="E443" s="37" t="s">
        <v>235</v>
      </c>
      <c r="F443" s="37" t="s">
        <v>89</v>
      </c>
      <c r="G443" s="38"/>
      <c r="H443" s="39" t="s">
        <v>29</v>
      </c>
      <c r="I443" s="39" t="s">
        <v>34</v>
      </c>
      <c r="J443" s="39" t="s">
        <v>28</v>
      </c>
      <c r="K443" s="36" t="s">
        <v>32</v>
      </c>
      <c r="L443" s="39"/>
      <c r="M443" s="39"/>
      <c r="N443" s="39"/>
      <c r="O443" s="39" t="n">
        <v>41</v>
      </c>
      <c r="P443" s="35" t="s">
        <v>545</v>
      </c>
      <c r="Q443" s="40" t="n">
        <v>276310</v>
      </c>
      <c r="R443" s="41" t="n">
        <v>278810</v>
      </c>
      <c r="S443" s="41" t="n">
        <v>283810</v>
      </c>
      <c r="T443" s="41" t="n">
        <v>283810</v>
      </c>
      <c r="U443" s="41" t="n">
        <v>306870</v>
      </c>
      <c r="V443" s="41"/>
      <c r="W443" s="41" t="n">
        <f aca="false">U443+V443</f>
        <v>306870</v>
      </c>
      <c r="X443" s="35" t="s">
        <v>546</v>
      </c>
      <c r="Y443" s="43"/>
      <c r="Z443" s="22"/>
    </row>
    <row r="444" customFormat="false" ht="109.5" hidden="false" customHeight="true" outlineLevel="0" collapsed="false">
      <c r="A444" s="141" t="n">
        <v>177</v>
      </c>
      <c r="B444" s="161" t="s">
        <v>510</v>
      </c>
      <c r="C444" s="65" t="s">
        <v>26</v>
      </c>
      <c r="D444" s="162" t="s">
        <v>75</v>
      </c>
      <c r="E444" s="162" t="s">
        <v>34</v>
      </c>
      <c r="F444" s="162" t="s">
        <v>42</v>
      </c>
      <c r="G444" s="163"/>
      <c r="H444" s="79" t="n">
        <v>7</v>
      </c>
      <c r="I444" s="79" t="n">
        <v>1</v>
      </c>
      <c r="J444" s="79" t="n">
        <v>1</v>
      </c>
      <c r="K444" s="164" t="s">
        <v>32</v>
      </c>
      <c r="L444" s="163"/>
      <c r="M444" s="163"/>
      <c r="N444" s="163"/>
      <c r="O444" s="79" t="n">
        <v>43</v>
      </c>
      <c r="P444" s="141" t="s">
        <v>547</v>
      </c>
      <c r="Q444" s="40" t="n">
        <v>260</v>
      </c>
      <c r="R444" s="41" t="n">
        <v>29700</v>
      </c>
      <c r="S444" s="41" t="n">
        <v>31800</v>
      </c>
      <c r="T444" s="41" t="n">
        <v>29710</v>
      </c>
      <c r="U444" s="41" t="n">
        <v>2000</v>
      </c>
      <c r="V444" s="41"/>
      <c r="W444" s="41" t="n">
        <f aca="false">U444+V444</f>
        <v>2000</v>
      </c>
      <c r="X444" s="35" t="s">
        <v>548</v>
      </c>
      <c r="Y444" s="43"/>
      <c r="Z444" s="149"/>
      <c r="AA444" s="149"/>
      <c r="AB444" s="149"/>
      <c r="AC444" s="149"/>
      <c r="AD444" s="149"/>
      <c r="AE444" s="149"/>
      <c r="AF444" s="149"/>
      <c r="AG444" s="149"/>
      <c r="AH444" s="149"/>
      <c r="AI444" s="149"/>
      <c r="AJ444" s="149"/>
      <c r="AK444" s="149"/>
      <c r="AL444" s="149"/>
      <c r="AM444" s="149"/>
      <c r="AN444" s="149"/>
      <c r="AO444" s="149"/>
      <c r="AP444" s="149"/>
      <c r="AQ444" s="149"/>
      <c r="AR444" s="149"/>
      <c r="AS444" s="149"/>
      <c r="AT444" s="149"/>
      <c r="AU444" s="149"/>
      <c r="AV444" s="149"/>
      <c r="AW444" s="149"/>
      <c r="AX444" s="149"/>
      <c r="AY444" s="149"/>
      <c r="AZ444" s="149"/>
      <c r="BA444" s="149"/>
      <c r="BB444" s="149"/>
      <c r="BC444" s="149"/>
      <c r="BD444" s="149"/>
      <c r="BE444" s="149"/>
      <c r="BF444" s="149"/>
      <c r="BG444" s="149"/>
      <c r="BH444" s="149"/>
      <c r="BI444" s="149"/>
      <c r="BJ444" s="149"/>
      <c r="BK444" s="149"/>
      <c r="BL444" s="149"/>
      <c r="BM444" s="149"/>
      <c r="BN444" s="149"/>
      <c r="BO444" s="149"/>
      <c r="BP444" s="149"/>
      <c r="BQ444" s="149"/>
      <c r="BR444" s="149"/>
      <c r="BS444" s="149"/>
      <c r="BT444" s="149"/>
      <c r="BU444" s="149"/>
      <c r="BV444" s="149"/>
      <c r="BW444" s="149"/>
      <c r="BX444" s="149"/>
      <c r="BY444" s="149"/>
      <c r="BZ444" s="149"/>
      <c r="CA444" s="149"/>
      <c r="CB444" s="149"/>
      <c r="CC444" s="149"/>
      <c r="CD444" s="149"/>
      <c r="CE444" s="149"/>
      <c r="CF444" s="149"/>
      <c r="CG444" s="149"/>
      <c r="CH444" s="149"/>
      <c r="CI444" s="149"/>
      <c r="CJ444" s="149"/>
      <c r="CK444" s="149"/>
      <c r="CL444" s="149"/>
      <c r="CM444" s="149"/>
      <c r="CN444" s="149"/>
      <c r="CO444" s="149"/>
      <c r="CP444" s="149"/>
      <c r="CQ444" s="149"/>
      <c r="CR444" s="149"/>
      <c r="CS444" s="149"/>
      <c r="CT444" s="149"/>
      <c r="CU444" s="149"/>
      <c r="CV444" s="149"/>
      <c r="CW444" s="149"/>
      <c r="CX444" s="149"/>
      <c r="CY444" s="149"/>
      <c r="CZ444" s="149"/>
      <c r="DA444" s="149"/>
      <c r="DB444" s="149"/>
      <c r="DC444" s="149"/>
      <c r="DD444" s="149"/>
      <c r="DE444" s="149"/>
      <c r="DF444" s="149"/>
      <c r="DG444" s="149"/>
      <c r="DH444" s="149"/>
      <c r="DI444" s="149"/>
      <c r="DJ444" s="149"/>
      <c r="DK444" s="149"/>
      <c r="DL444" s="149"/>
      <c r="DM444" s="149"/>
      <c r="DN444" s="149"/>
      <c r="DO444" s="149"/>
      <c r="DP444" s="149"/>
      <c r="DQ444" s="149"/>
      <c r="DR444" s="149"/>
      <c r="DS444" s="149"/>
      <c r="DT444" s="149"/>
      <c r="DU444" s="149"/>
      <c r="DV444" s="149"/>
      <c r="DW444" s="149"/>
      <c r="DX444" s="149"/>
      <c r="DY444" s="149"/>
      <c r="DZ444" s="149"/>
      <c r="EA444" s="149"/>
      <c r="EB444" s="149"/>
      <c r="EC444" s="149"/>
      <c r="ED444" s="149"/>
      <c r="EE444" s="149"/>
      <c r="EF444" s="149"/>
      <c r="EG444" s="149"/>
      <c r="EH444" s="149"/>
      <c r="EI444" s="149"/>
      <c r="EJ444" s="149"/>
      <c r="EK444" s="149"/>
      <c r="EL444" s="149"/>
      <c r="EM444" s="149"/>
      <c r="EN444" s="149"/>
      <c r="EO444" s="149"/>
      <c r="EP444" s="149"/>
      <c r="EQ444" s="149"/>
      <c r="ER444" s="149"/>
      <c r="ES444" s="149"/>
      <c r="ET444" s="149"/>
      <c r="EU444" s="149"/>
      <c r="EV444" s="149"/>
      <c r="EW444" s="149"/>
      <c r="EX444" s="149"/>
      <c r="EY444" s="149"/>
      <c r="EZ444" s="149"/>
      <c r="FA444" s="149"/>
      <c r="FB444" s="149"/>
      <c r="FC444" s="149"/>
      <c r="FD444" s="149"/>
      <c r="FE444" s="149"/>
      <c r="FF444" s="149"/>
      <c r="FG444" s="149"/>
      <c r="FH444" s="149"/>
      <c r="FI444" s="149"/>
      <c r="FJ444" s="149"/>
      <c r="FK444" s="149"/>
      <c r="FL444" s="149"/>
      <c r="FM444" s="149"/>
      <c r="FN444" s="149"/>
      <c r="FO444" s="149"/>
      <c r="FP444" s="149"/>
      <c r="FQ444" s="149"/>
      <c r="FR444" s="149"/>
      <c r="FS444" s="149"/>
      <c r="FT444" s="149"/>
      <c r="FU444" s="149"/>
      <c r="FV444" s="149"/>
      <c r="FW444" s="149"/>
      <c r="FX444" s="149"/>
      <c r="FY444" s="149"/>
      <c r="FZ444" s="149"/>
      <c r="GA444" s="149"/>
      <c r="GB444" s="149"/>
      <c r="GC444" s="149"/>
      <c r="GD444" s="149"/>
      <c r="GE444" s="149"/>
      <c r="GF444" s="149"/>
      <c r="GG444" s="149"/>
      <c r="GH444" s="149"/>
      <c r="GI444" s="149"/>
      <c r="GJ444" s="149"/>
      <c r="GK444" s="149"/>
      <c r="GL444" s="149"/>
      <c r="GM444" s="149"/>
      <c r="GN444" s="149"/>
      <c r="GO444" s="149"/>
      <c r="GP444" s="149"/>
      <c r="GQ444" s="149"/>
      <c r="GR444" s="149"/>
      <c r="GS444" s="149"/>
      <c r="GT444" s="149"/>
      <c r="GU444" s="149"/>
      <c r="GV444" s="149"/>
      <c r="GW444" s="149"/>
      <c r="GX444" s="149"/>
      <c r="GY444" s="149"/>
      <c r="GZ444" s="149"/>
      <c r="HA444" s="149"/>
      <c r="HB444" s="149"/>
      <c r="HC444" s="149"/>
      <c r="HD444" s="149"/>
      <c r="HE444" s="149"/>
      <c r="HF444" s="149"/>
      <c r="HG444" s="149"/>
      <c r="HH444" s="149"/>
      <c r="HI444" s="149"/>
      <c r="HJ444" s="149"/>
      <c r="HK444" s="149"/>
      <c r="HL444" s="149"/>
      <c r="HM444" s="149"/>
      <c r="HN444" s="149"/>
      <c r="HO444" s="149"/>
      <c r="HP444" s="149"/>
      <c r="HQ444" s="149"/>
      <c r="HR444" s="149"/>
      <c r="HS444" s="149"/>
      <c r="HT444" s="149"/>
      <c r="HU444" s="149"/>
      <c r="HV444" s="149"/>
      <c r="HW444" s="149"/>
      <c r="HX444" s="149"/>
      <c r="HY444" s="149"/>
      <c r="HZ444" s="149"/>
      <c r="IA444" s="149"/>
      <c r="IB444" s="149"/>
      <c r="IC444" s="149"/>
      <c r="ID444" s="149"/>
      <c r="IE444" s="149"/>
      <c r="IF444" s="149"/>
      <c r="IG444" s="149"/>
      <c r="IH444" s="149"/>
      <c r="II444" s="149"/>
      <c r="IJ444" s="149"/>
      <c r="IK444" s="149"/>
      <c r="IL444" s="149"/>
      <c r="IM444" s="149"/>
      <c r="IN444" s="149"/>
      <c r="IO444" s="149"/>
      <c r="IP444" s="149"/>
      <c r="IQ444" s="149"/>
      <c r="IR444" s="149"/>
    </row>
    <row r="445" customFormat="false" ht="22.5" hidden="true" customHeight="false" outlineLevel="0" collapsed="false">
      <c r="A445" s="63" t="n">
        <v>192</v>
      </c>
      <c r="B445" s="161" t="s">
        <v>510</v>
      </c>
      <c r="C445" s="65" t="s">
        <v>26</v>
      </c>
      <c r="D445" s="66" t="s">
        <v>27</v>
      </c>
      <c r="E445" s="66" t="s">
        <v>28</v>
      </c>
      <c r="F445" s="66" t="s">
        <v>28</v>
      </c>
      <c r="G445" s="67"/>
      <c r="H445" s="68" t="n">
        <v>7</v>
      </c>
      <c r="I445" s="68" t="n">
        <v>1</v>
      </c>
      <c r="J445" s="68" t="n">
        <v>3</v>
      </c>
      <c r="K445" s="64" t="s">
        <v>63</v>
      </c>
      <c r="L445" s="68"/>
      <c r="M445" s="68"/>
      <c r="N445" s="64" t="s">
        <v>37</v>
      </c>
      <c r="O445" s="68" t="n">
        <v>43</v>
      </c>
      <c r="P445" s="63" t="s">
        <v>549</v>
      </c>
      <c r="Q445" s="40"/>
      <c r="R445" s="41"/>
      <c r="S445" s="41"/>
      <c r="T445" s="41"/>
      <c r="U445" s="41"/>
      <c r="V445" s="41"/>
      <c r="W445" s="41"/>
      <c r="X445" s="49"/>
      <c r="Y445" s="43"/>
    </row>
    <row r="446" customFormat="false" ht="75.75" hidden="false" customHeight="true" outlineLevel="0" collapsed="false">
      <c r="A446" s="63" t="n">
        <v>194</v>
      </c>
      <c r="B446" s="96" t="s">
        <v>510</v>
      </c>
      <c r="C446" s="68" t="s">
        <v>238</v>
      </c>
      <c r="D446" s="66" t="s">
        <v>27</v>
      </c>
      <c r="E446" s="66" t="s">
        <v>28</v>
      </c>
      <c r="F446" s="66" t="s">
        <v>28</v>
      </c>
      <c r="G446" s="67"/>
      <c r="H446" s="68" t="n">
        <v>7</v>
      </c>
      <c r="I446" s="68" t="n">
        <v>1</v>
      </c>
      <c r="J446" s="68" t="n">
        <v>3</v>
      </c>
      <c r="K446" s="64" t="s">
        <v>127</v>
      </c>
      <c r="L446" s="68"/>
      <c r="M446" s="68"/>
      <c r="N446" s="64" t="s">
        <v>75</v>
      </c>
      <c r="O446" s="68" t="n">
        <v>111</v>
      </c>
      <c r="P446" s="63" t="s">
        <v>550</v>
      </c>
      <c r="Q446" s="40" t="n">
        <v>0</v>
      </c>
      <c r="R446" s="41" t="n">
        <v>0</v>
      </c>
      <c r="S446" s="41" t="n">
        <v>0</v>
      </c>
      <c r="T446" s="41" t="n">
        <v>0</v>
      </c>
      <c r="U446" s="41" t="n">
        <v>0</v>
      </c>
      <c r="V446" s="41"/>
      <c r="W446" s="41" t="n">
        <f aca="false">U446+V446</f>
        <v>0</v>
      </c>
      <c r="X446" s="49"/>
      <c r="Y446" s="43"/>
    </row>
    <row r="447" customFormat="false" ht="64.5" hidden="false" customHeight="true" outlineLevel="0" collapsed="false">
      <c r="A447" s="63" t="n">
        <v>195</v>
      </c>
      <c r="B447" s="161" t="s">
        <v>510</v>
      </c>
      <c r="C447" s="65" t="s">
        <v>26</v>
      </c>
      <c r="D447" s="66" t="s">
        <v>27</v>
      </c>
      <c r="E447" s="66" t="s">
        <v>28</v>
      </c>
      <c r="F447" s="66" t="s">
        <v>28</v>
      </c>
      <c r="G447" s="67"/>
      <c r="H447" s="68" t="n">
        <v>7</v>
      </c>
      <c r="I447" s="68" t="n">
        <v>1</v>
      </c>
      <c r="J447" s="68" t="n">
        <v>3</v>
      </c>
      <c r="K447" s="64" t="s">
        <v>127</v>
      </c>
      <c r="L447" s="68"/>
      <c r="M447" s="68"/>
      <c r="N447" s="64" t="s">
        <v>27</v>
      </c>
      <c r="O447" s="68" t="n">
        <v>43</v>
      </c>
      <c r="P447" s="63" t="s">
        <v>551</v>
      </c>
      <c r="Q447" s="40" t="n">
        <v>17920</v>
      </c>
      <c r="R447" s="41" t="n">
        <v>3220</v>
      </c>
      <c r="S447" s="41" t="n">
        <v>2000</v>
      </c>
      <c r="T447" s="41" t="n">
        <v>0</v>
      </c>
      <c r="U447" s="41" t="n">
        <v>2000</v>
      </c>
      <c r="V447" s="41"/>
      <c r="W447" s="41" t="n">
        <f aca="false">U447+V447</f>
        <v>2000</v>
      </c>
      <c r="X447" s="95" t="s">
        <v>552</v>
      </c>
      <c r="Y447" s="43"/>
    </row>
    <row r="448" customFormat="false" ht="22.5" hidden="true" customHeight="false" outlineLevel="0" collapsed="false">
      <c r="A448" s="63" t="n">
        <v>199</v>
      </c>
      <c r="B448" s="161" t="s">
        <v>510</v>
      </c>
      <c r="C448" s="65" t="s">
        <v>26</v>
      </c>
      <c r="D448" s="66"/>
      <c r="E448" s="66"/>
      <c r="F448" s="66"/>
      <c r="G448" s="67"/>
      <c r="H448" s="68"/>
      <c r="I448" s="68"/>
      <c r="J448" s="68"/>
      <c r="K448" s="64"/>
      <c r="L448" s="68"/>
      <c r="M448" s="68"/>
      <c r="N448" s="68"/>
      <c r="O448" s="68"/>
      <c r="P448" s="63" t="s">
        <v>553</v>
      </c>
      <c r="Q448" s="40"/>
      <c r="R448" s="41"/>
      <c r="S448" s="41"/>
      <c r="T448" s="41"/>
      <c r="U448" s="41"/>
      <c r="V448" s="41"/>
      <c r="W448" s="41"/>
      <c r="X448" s="49"/>
      <c r="Y448" s="43"/>
    </row>
    <row r="449" customFormat="false" ht="22.5" hidden="true" customHeight="false" outlineLevel="0" collapsed="false">
      <c r="A449" s="63" t="n">
        <v>208</v>
      </c>
      <c r="B449" s="161" t="s">
        <v>510</v>
      </c>
      <c r="C449" s="65" t="s">
        <v>26</v>
      </c>
      <c r="D449" s="66" t="s">
        <v>75</v>
      </c>
      <c r="E449" s="66" t="s">
        <v>34</v>
      </c>
      <c r="F449" s="66" t="s">
        <v>42</v>
      </c>
      <c r="G449" s="67"/>
      <c r="H449" s="68" t="s">
        <v>46</v>
      </c>
      <c r="I449" s="68" t="s">
        <v>28</v>
      </c>
      <c r="J449" s="68" t="s">
        <v>29</v>
      </c>
      <c r="K449" s="64"/>
      <c r="L449" s="68"/>
      <c r="M449" s="68"/>
      <c r="N449" s="64" t="s">
        <v>40</v>
      </c>
      <c r="O449" s="68" t="n">
        <v>43</v>
      </c>
      <c r="P449" s="63" t="s">
        <v>554</v>
      </c>
      <c r="Q449" s="40"/>
      <c r="R449" s="41"/>
      <c r="S449" s="41"/>
      <c r="T449" s="41"/>
      <c r="U449" s="41"/>
      <c r="V449" s="41"/>
      <c r="W449" s="41"/>
      <c r="X449" s="48"/>
      <c r="Y449" s="43"/>
    </row>
    <row r="450" customFormat="false" ht="22.5" hidden="true" customHeight="false" outlineLevel="0" collapsed="false">
      <c r="A450" s="63" t="n">
        <v>210</v>
      </c>
      <c r="B450" s="161" t="s">
        <v>510</v>
      </c>
      <c r="C450" s="65" t="s">
        <v>26</v>
      </c>
      <c r="D450" s="66" t="s">
        <v>75</v>
      </c>
      <c r="E450" s="66" t="s">
        <v>34</v>
      </c>
      <c r="F450" s="66" t="s">
        <v>42</v>
      </c>
      <c r="G450" s="67"/>
      <c r="H450" s="68" t="s">
        <v>46</v>
      </c>
      <c r="I450" s="68" t="s">
        <v>28</v>
      </c>
      <c r="J450" s="68" t="s">
        <v>29</v>
      </c>
      <c r="K450" s="64"/>
      <c r="L450" s="68"/>
      <c r="M450" s="68"/>
      <c r="N450" s="64" t="s">
        <v>179</v>
      </c>
      <c r="O450" s="68" t="n">
        <v>43</v>
      </c>
      <c r="P450" s="63" t="s">
        <v>555</v>
      </c>
      <c r="Q450" s="40"/>
      <c r="R450" s="41"/>
      <c r="S450" s="41"/>
      <c r="T450" s="41"/>
      <c r="U450" s="41"/>
      <c r="V450" s="41"/>
      <c r="W450" s="41"/>
      <c r="X450" s="48"/>
      <c r="Y450" s="43"/>
    </row>
    <row r="451" customFormat="false" ht="22.5" hidden="true" customHeight="false" outlineLevel="0" collapsed="false">
      <c r="A451" s="63" t="n">
        <v>214</v>
      </c>
      <c r="B451" s="161" t="s">
        <v>510</v>
      </c>
      <c r="C451" s="64" t="s">
        <v>26</v>
      </c>
      <c r="D451" s="66" t="s">
        <v>75</v>
      </c>
      <c r="E451" s="66" t="s">
        <v>34</v>
      </c>
      <c r="F451" s="66" t="s">
        <v>42</v>
      </c>
      <c r="G451" s="67"/>
      <c r="H451" s="68" t="n">
        <v>7</v>
      </c>
      <c r="I451" s="68" t="n">
        <v>1</v>
      </c>
      <c r="J451" s="68" t="n">
        <v>6</v>
      </c>
      <c r="K451" s="64"/>
      <c r="L451" s="68"/>
      <c r="M451" s="68"/>
      <c r="N451" s="64" t="s">
        <v>475</v>
      </c>
      <c r="O451" s="68" t="n">
        <v>43</v>
      </c>
      <c r="P451" s="63" t="s">
        <v>556</v>
      </c>
      <c r="Q451" s="40"/>
      <c r="R451" s="41"/>
      <c r="S451" s="41"/>
      <c r="T451" s="41"/>
      <c r="U451" s="41"/>
      <c r="V451" s="41"/>
      <c r="W451" s="41"/>
      <c r="X451" s="48"/>
      <c r="Y451" s="43"/>
    </row>
    <row r="452" customFormat="false" ht="67.5" hidden="true" customHeight="false" outlineLevel="0" collapsed="false">
      <c r="A452" s="63" t="n">
        <v>236</v>
      </c>
      <c r="B452" s="96" t="s">
        <v>510</v>
      </c>
      <c r="C452" s="63" t="s">
        <v>324</v>
      </c>
      <c r="D452" s="165" t="s">
        <v>75</v>
      </c>
      <c r="E452" s="165" t="s">
        <v>34</v>
      </c>
      <c r="F452" s="165" t="s">
        <v>42</v>
      </c>
      <c r="G452" s="69"/>
      <c r="H452" s="63" t="s">
        <v>46</v>
      </c>
      <c r="I452" s="63" t="s">
        <v>28</v>
      </c>
      <c r="J452" s="63" t="s">
        <v>46</v>
      </c>
      <c r="K452" s="96" t="s">
        <v>32</v>
      </c>
      <c r="L452" s="63"/>
      <c r="M452" s="63"/>
      <c r="N452" s="96" t="n">
        <v>16</v>
      </c>
      <c r="O452" s="63" t="s">
        <v>557</v>
      </c>
      <c r="P452" s="63" t="s">
        <v>558</v>
      </c>
      <c r="Q452" s="40"/>
      <c r="R452" s="41"/>
      <c r="S452" s="41"/>
      <c r="T452" s="41"/>
      <c r="U452" s="41"/>
      <c r="V452" s="41"/>
      <c r="W452" s="41"/>
      <c r="X452" s="48"/>
      <c r="Y452" s="43"/>
    </row>
    <row r="453" customFormat="false" ht="79.5" hidden="false" customHeight="true" outlineLevel="0" collapsed="false">
      <c r="A453" s="63" t="n">
        <v>238</v>
      </c>
      <c r="B453" s="96" t="s">
        <v>510</v>
      </c>
      <c r="C453" s="68"/>
      <c r="D453" s="66" t="s">
        <v>75</v>
      </c>
      <c r="E453" s="66" t="s">
        <v>34</v>
      </c>
      <c r="F453" s="66" t="s">
        <v>42</v>
      </c>
      <c r="G453" s="67"/>
      <c r="H453" s="68" t="n">
        <v>7</v>
      </c>
      <c r="I453" s="68" t="n">
        <v>1</v>
      </c>
      <c r="J453" s="68" t="n">
        <v>7</v>
      </c>
      <c r="K453" s="64" t="s">
        <v>32</v>
      </c>
      <c r="L453" s="68"/>
      <c r="M453" s="68"/>
      <c r="N453" s="64" t="s">
        <v>349</v>
      </c>
      <c r="O453" s="68" t="n">
        <v>43</v>
      </c>
      <c r="P453" s="63" t="s">
        <v>559</v>
      </c>
      <c r="Q453" s="40" t="n">
        <v>180</v>
      </c>
      <c r="R453" s="41" t="n">
        <v>0</v>
      </c>
      <c r="S453" s="41" t="n">
        <v>0</v>
      </c>
      <c r="T453" s="41" t="n">
        <v>0</v>
      </c>
      <c r="U453" s="41" t="n">
        <v>0</v>
      </c>
      <c r="V453" s="41"/>
      <c r="W453" s="41" t="n">
        <f aca="false">U453+V453</f>
        <v>0</v>
      </c>
      <c r="X453" s="48" t="s">
        <v>560</v>
      </c>
      <c r="Y453" s="43"/>
    </row>
    <row r="454" customFormat="false" ht="33.75" hidden="false" customHeight="false" outlineLevel="0" collapsed="false">
      <c r="A454" s="63" t="n">
        <v>240</v>
      </c>
      <c r="B454" s="96" t="s">
        <v>510</v>
      </c>
      <c r="C454" s="64" t="s">
        <v>26</v>
      </c>
      <c r="D454" s="66" t="s">
        <v>75</v>
      </c>
      <c r="E454" s="66" t="s">
        <v>34</v>
      </c>
      <c r="F454" s="66" t="s">
        <v>42</v>
      </c>
      <c r="G454" s="67"/>
      <c r="H454" s="63" t="s">
        <v>561</v>
      </c>
      <c r="I454" s="63" t="s">
        <v>562</v>
      </c>
      <c r="J454" s="63" t="s">
        <v>563</v>
      </c>
      <c r="K454" s="96" t="s">
        <v>564</v>
      </c>
      <c r="L454" s="68"/>
      <c r="M454" s="68"/>
      <c r="N454" s="64" t="s">
        <v>565</v>
      </c>
      <c r="O454" s="68" t="n">
        <v>43</v>
      </c>
      <c r="P454" s="63" t="s">
        <v>566</v>
      </c>
      <c r="Q454" s="40" t="n">
        <v>0</v>
      </c>
      <c r="R454" s="41" t="n">
        <v>7740</v>
      </c>
      <c r="S454" s="41" t="n">
        <v>584000</v>
      </c>
      <c r="T454" s="41" t="n">
        <v>27820</v>
      </c>
      <c r="U454" s="41" t="n">
        <v>511100</v>
      </c>
      <c r="V454" s="41"/>
      <c r="W454" s="41" t="n">
        <f aca="false">U454+V454</f>
        <v>511100</v>
      </c>
      <c r="X454" s="48" t="s">
        <v>567</v>
      </c>
      <c r="Y454" s="43"/>
    </row>
    <row r="455" customFormat="false" ht="55.5" hidden="false" customHeight="true" outlineLevel="0" collapsed="false">
      <c r="A455" s="63" t="s">
        <v>568</v>
      </c>
      <c r="B455" s="96" t="s">
        <v>510</v>
      </c>
      <c r="C455" s="64" t="s">
        <v>238</v>
      </c>
      <c r="D455" s="66" t="s">
        <v>75</v>
      </c>
      <c r="E455" s="66" t="s">
        <v>34</v>
      </c>
      <c r="F455" s="66" t="s">
        <v>42</v>
      </c>
      <c r="G455" s="67"/>
      <c r="H455" s="63" t="n">
        <v>7</v>
      </c>
      <c r="I455" s="63" t="n">
        <v>1</v>
      </c>
      <c r="J455" s="63" t="n">
        <v>7</v>
      </c>
      <c r="K455" s="96" t="s">
        <v>32</v>
      </c>
      <c r="L455" s="68"/>
      <c r="M455" s="68"/>
      <c r="N455" s="64" t="s">
        <v>569</v>
      </c>
      <c r="O455" s="63" t="s">
        <v>570</v>
      </c>
      <c r="P455" s="68" t="s">
        <v>571</v>
      </c>
      <c r="Q455" s="166" t="n">
        <v>0</v>
      </c>
      <c r="R455" s="41" t="n">
        <v>4520</v>
      </c>
      <c r="S455" s="41" t="n">
        <v>304000</v>
      </c>
      <c r="T455" s="41" t="n">
        <v>296360</v>
      </c>
      <c r="U455" s="41" t="n">
        <v>0</v>
      </c>
      <c r="V455" s="41"/>
      <c r="W455" s="41" t="n">
        <f aca="false">U455+V455</f>
        <v>0</v>
      </c>
      <c r="X455" s="48" t="s">
        <v>572</v>
      </c>
      <c r="Y455" s="43"/>
    </row>
    <row r="456" customFormat="false" ht="22.5" hidden="true" customHeight="false" outlineLevel="0" collapsed="false">
      <c r="A456" s="63" t="n">
        <v>245</v>
      </c>
      <c r="B456" s="96" t="s">
        <v>510</v>
      </c>
      <c r="C456" s="68"/>
      <c r="D456" s="66"/>
      <c r="E456" s="66"/>
      <c r="F456" s="66"/>
      <c r="G456" s="67"/>
      <c r="H456" s="68"/>
      <c r="I456" s="68"/>
      <c r="J456" s="68"/>
      <c r="K456" s="64"/>
      <c r="L456" s="68"/>
      <c r="M456" s="68"/>
      <c r="N456" s="64"/>
      <c r="O456" s="68"/>
      <c r="P456" s="63" t="s">
        <v>573</v>
      </c>
      <c r="Q456" s="40"/>
      <c r="R456" s="41"/>
      <c r="S456" s="41"/>
      <c r="T456" s="41"/>
      <c r="U456" s="41"/>
      <c r="V456" s="41"/>
      <c r="W456" s="41"/>
      <c r="X456" s="48"/>
      <c r="Y456" s="43"/>
    </row>
    <row r="457" customFormat="false" ht="108.75" hidden="true" customHeight="true" outlineLevel="0" collapsed="false">
      <c r="A457" s="63" t="n">
        <v>246</v>
      </c>
      <c r="B457" s="161" t="s">
        <v>510</v>
      </c>
      <c r="C457" s="65" t="s">
        <v>26</v>
      </c>
      <c r="D457" s="66" t="s">
        <v>75</v>
      </c>
      <c r="E457" s="66" t="s">
        <v>34</v>
      </c>
      <c r="F457" s="66" t="s">
        <v>42</v>
      </c>
      <c r="G457" s="67"/>
      <c r="H457" s="68" t="n">
        <v>7</v>
      </c>
      <c r="I457" s="68" t="n">
        <v>1</v>
      </c>
      <c r="J457" s="68" t="n">
        <v>7</v>
      </c>
      <c r="K457" s="64" t="s">
        <v>32</v>
      </c>
      <c r="L457" s="68"/>
      <c r="M457" s="68"/>
      <c r="N457" s="64" t="s">
        <v>574</v>
      </c>
      <c r="O457" s="63" t="s">
        <v>575</v>
      </c>
      <c r="P457" s="63" t="s">
        <v>576</v>
      </c>
      <c r="Q457" s="40"/>
      <c r="R457" s="41"/>
      <c r="S457" s="41"/>
      <c r="T457" s="41"/>
      <c r="U457" s="41"/>
      <c r="V457" s="41"/>
      <c r="W457" s="41"/>
      <c r="X457" s="48" t="s">
        <v>577</v>
      </c>
      <c r="Y457" s="43"/>
    </row>
    <row r="458" customFormat="false" ht="67.5" hidden="true" customHeight="false" outlineLevel="0" collapsed="false">
      <c r="A458" s="63" t="n">
        <v>247</v>
      </c>
      <c r="B458" s="161" t="s">
        <v>510</v>
      </c>
      <c r="C458" s="65" t="s">
        <v>238</v>
      </c>
      <c r="D458" s="66" t="s">
        <v>75</v>
      </c>
      <c r="E458" s="66" t="s">
        <v>34</v>
      </c>
      <c r="F458" s="66" t="s">
        <v>42</v>
      </c>
      <c r="G458" s="67"/>
      <c r="H458" s="68" t="n">
        <v>7</v>
      </c>
      <c r="I458" s="68" t="n">
        <v>1</v>
      </c>
      <c r="J458" s="68" t="n">
        <v>7</v>
      </c>
      <c r="K458" s="64" t="s">
        <v>32</v>
      </c>
      <c r="L458" s="68"/>
      <c r="M458" s="68"/>
      <c r="N458" s="64" t="s">
        <v>578</v>
      </c>
      <c r="O458" s="63" t="s">
        <v>575</v>
      </c>
      <c r="P458" s="63" t="s">
        <v>579</v>
      </c>
      <c r="Q458" s="40"/>
      <c r="R458" s="41"/>
      <c r="S458" s="41"/>
      <c r="T458" s="41"/>
      <c r="U458" s="41"/>
      <c r="V458" s="41"/>
      <c r="W458" s="41"/>
      <c r="X458" s="48" t="s">
        <v>580</v>
      </c>
      <c r="Y458" s="43"/>
      <c r="Z458" s="22"/>
    </row>
    <row r="459" customFormat="false" ht="22.5" hidden="false" customHeight="false" outlineLevel="0" collapsed="false">
      <c r="A459" s="63" t="n">
        <f aca="false">A458+1</f>
        <v>248</v>
      </c>
      <c r="B459" s="161" t="s">
        <v>510</v>
      </c>
      <c r="C459" s="68" t="s">
        <v>238</v>
      </c>
      <c r="D459" s="66" t="s">
        <v>75</v>
      </c>
      <c r="E459" s="66" t="s">
        <v>34</v>
      </c>
      <c r="F459" s="66" t="s">
        <v>42</v>
      </c>
      <c r="G459" s="67"/>
      <c r="H459" s="68" t="n">
        <v>7</v>
      </c>
      <c r="I459" s="68" t="n">
        <v>2</v>
      </c>
      <c r="J459" s="68" t="n">
        <v>1</v>
      </c>
      <c r="K459" s="64" t="s">
        <v>129</v>
      </c>
      <c r="L459" s="68"/>
      <c r="M459" s="68"/>
      <c r="N459" s="64"/>
      <c r="O459" s="68" t="n">
        <v>43</v>
      </c>
      <c r="P459" s="68" t="s">
        <v>581</v>
      </c>
      <c r="Q459" s="166" t="n">
        <v>0</v>
      </c>
      <c r="R459" s="41" t="n">
        <v>0</v>
      </c>
      <c r="S459" s="41" t="n">
        <v>0</v>
      </c>
      <c r="T459" s="41" t="n">
        <v>0</v>
      </c>
      <c r="U459" s="41" t="n">
        <v>0</v>
      </c>
      <c r="V459" s="41"/>
      <c r="W459" s="41" t="n">
        <f aca="false">U459+V459</f>
        <v>0</v>
      </c>
      <c r="X459" s="48"/>
      <c r="Y459" s="43"/>
      <c r="Z459" s="22"/>
    </row>
    <row r="460" customFormat="false" ht="90" hidden="false" customHeight="false" outlineLevel="0" collapsed="false">
      <c r="A460" s="63" t="n">
        <v>271</v>
      </c>
      <c r="B460" s="85" t="s">
        <v>510</v>
      </c>
      <c r="C460" s="83" t="s">
        <v>238</v>
      </c>
      <c r="D460" s="81" t="s">
        <v>75</v>
      </c>
      <c r="E460" s="81" t="s">
        <v>34</v>
      </c>
      <c r="F460" s="81" t="s">
        <v>42</v>
      </c>
      <c r="G460" s="82"/>
      <c r="H460" s="83" t="n">
        <v>7</v>
      </c>
      <c r="I460" s="83" t="n">
        <v>1</v>
      </c>
      <c r="J460" s="83" t="n">
        <v>7</v>
      </c>
      <c r="K460" s="80" t="s">
        <v>63</v>
      </c>
      <c r="L460" s="83"/>
      <c r="M460" s="83"/>
      <c r="N460" s="80" t="s">
        <v>407</v>
      </c>
      <c r="O460" s="84" t="s">
        <v>582</v>
      </c>
      <c r="P460" s="63" t="s">
        <v>583</v>
      </c>
      <c r="Q460" s="166" t="n">
        <v>0</v>
      </c>
      <c r="R460" s="41" t="n">
        <v>0</v>
      </c>
      <c r="S460" s="41" t="n">
        <v>20000</v>
      </c>
      <c r="T460" s="41" t="n">
        <v>0</v>
      </c>
      <c r="U460" s="41" t="n">
        <v>0</v>
      </c>
      <c r="V460" s="41"/>
      <c r="W460" s="41" t="n">
        <f aca="false">U460+V460</f>
        <v>0</v>
      </c>
      <c r="X460" s="48" t="s">
        <v>584</v>
      </c>
      <c r="Y460" s="43"/>
      <c r="Z460" s="22"/>
    </row>
    <row r="461" customFormat="false" ht="22.5" hidden="true" customHeight="false" outlineLevel="0" collapsed="false">
      <c r="A461" s="63" t="n">
        <v>279</v>
      </c>
      <c r="B461" s="96" t="s">
        <v>510</v>
      </c>
      <c r="C461" s="167" t="s">
        <v>238</v>
      </c>
      <c r="D461" s="66" t="s">
        <v>27</v>
      </c>
      <c r="E461" s="66" t="s">
        <v>46</v>
      </c>
      <c r="F461" s="66" t="s">
        <v>89</v>
      </c>
      <c r="G461" s="67"/>
      <c r="H461" s="68" t="n">
        <v>8</v>
      </c>
      <c r="I461" s="68" t="n">
        <v>2</v>
      </c>
      <c r="J461" s="68" t="n">
        <v>1</v>
      </c>
      <c r="K461" s="64" t="s">
        <v>199</v>
      </c>
      <c r="L461" s="68"/>
      <c r="M461" s="68"/>
      <c r="N461" s="64" t="s">
        <v>40</v>
      </c>
      <c r="O461" s="68" t="n">
        <v>43</v>
      </c>
      <c r="P461" s="63" t="s">
        <v>585</v>
      </c>
      <c r="Q461" s="40"/>
      <c r="R461" s="41"/>
      <c r="S461" s="41"/>
      <c r="T461" s="41"/>
      <c r="U461" s="41"/>
      <c r="V461" s="41"/>
      <c r="W461" s="41"/>
      <c r="X461" s="48" t="s">
        <v>544</v>
      </c>
      <c r="Y461" s="43"/>
      <c r="Z461" s="22"/>
    </row>
    <row r="462" customFormat="false" ht="154.5" hidden="true" customHeight="true" outlineLevel="0" collapsed="false">
      <c r="A462" s="63" t="n">
        <v>284</v>
      </c>
      <c r="B462" s="161" t="s">
        <v>510</v>
      </c>
      <c r="C462" s="65" t="s">
        <v>238</v>
      </c>
      <c r="D462" s="66" t="s">
        <v>27</v>
      </c>
      <c r="E462" s="66" t="s">
        <v>46</v>
      </c>
      <c r="F462" s="66" t="s">
        <v>89</v>
      </c>
      <c r="G462" s="67"/>
      <c r="H462" s="68" t="n">
        <v>8</v>
      </c>
      <c r="I462" s="68" t="n">
        <v>2</v>
      </c>
      <c r="J462" s="68" t="n">
        <v>1</v>
      </c>
      <c r="K462" s="64" t="s">
        <v>47</v>
      </c>
      <c r="L462" s="68"/>
      <c r="M462" s="68"/>
      <c r="N462" s="64" t="s">
        <v>75</v>
      </c>
      <c r="O462" s="68" t="n">
        <v>43</v>
      </c>
      <c r="P462" s="63" t="s">
        <v>586</v>
      </c>
      <c r="Q462" s="40"/>
      <c r="R462" s="41"/>
      <c r="S462" s="41"/>
      <c r="T462" s="41"/>
      <c r="U462" s="60"/>
      <c r="V462" s="60"/>
      <c r="W462" s="60"/>
      <c r="X462" s="73" t="s">
        <v>587</v>
      </c>
      <c r="Y462" s="43"/>
      <c r="Z462" s="22"/>
    </row>
    <row r="463" customFormat="false" ht="111" hidden="true" customHeight="true" outlineLevel="0" collapsed="false">
      <c r="A463" s="63" t="n">
        <v>285</v>
      </c>
      <c r="B463" s="168" t="s">
        <v>510</v>
      </c>
      <c r="C463" s="79" t="s">
        <v>238</v>
      </c>
      <c r="D463" s="66" t="s">
        <v>27</v>
      </c>
      <c r="E463" s="66" t="s">
        <v>46</v>
      </c>
      <c r="F463" s="66" t="s">
        <v>89</v>
      </c>
      <c r="G463" s="67"/>
      <c r="H463" s="68" t="n">
        <v>8</v>
      </c>
      <c r="I463" s="68" t="n">
        <v>2</v>
      </c>
      <c r="J463" s="68" t="n">
        <v>1</v>
      </c>
      <c r="K463" s="64" t="s">
        <v>47</v>
      </c>
      <c r="L463" s="68"/>
      <c r="M463" s="68"/>
      <c r="N463" s="64" t="s">
        <v>179</v>
      </c>
      <c r="O463" s="68" t="n">
        <v>43</v>
      </c>
      <c r="P463" s="63" t="s">
        <v>588</v>
      </c>
      <c r="Q463" s="40"/>
      <c r="R463" s="41"/>
      <c r="S463" s="41"/>
      <c r="T463" s="41"/>
      <c r="U463" s="60"/>
      <c r="V463" s="60"/>
      <c r="W463" s="60"/>
      <c r="X463" s="73" t="s">
        <v>589</v>
      </c>
      <c r="Y463" s="43"/>
    </row>
    <row r="464" customFormat="false" ht="171.75" hidden="false" customHeight="true" outlineLevel="0" collapsed="false">
      <c r="A464" s="62" t="n">
        <v>292</v>
      </c>
      <c r="B464" s="153" t="s">
        <v>510</v>
      </c>
      <c r="C464" s="97" t="s">
        <v>26</v>
      </c>
      <c r="D464" s="87" t="s">
        <v>179</v>
      </c>
      <c r="E464" s="87" t="s">
        <v>34</v>
      </c>
      <c r="F464" s="87" t="s">
        <v>89</v>
      </c>
      <c r="G464" s="88"/>
      <c r="H464" s="112" t="s">
        <v>29</v>
      </c>
      <c r="I464" s="112" t="s">
        <v>42</v>
      </c>
      <c r="J464" s="112" t="s">
        <v>48</v>
      </c>
      <c r="K464" s="97" t="s">
        <v>129</v>
      </c>
      <c r="L464" s="112"/>
      <c r="M464" s="112"/>
      <c r="N464" s="97"/>
      <c r="O464" s="153" t="s">
        <v>590</v>
      </c>
      <c r="P464" s="62" t="s">
        <v>591</v>
      </c>
      <c r="Q464" s="40" t="n">
        <v>37050</v>
      </c>
      <c r="R464" s="41" t="n">
        <v>4370</v>
      </c>
      <c r="S464" s="41" t="n">
        <v>20000</v>
      </c>
      <c r="T464" s="41" t="n">
        <v>11400</v>
      </c>
      <c r="U464" s="41" t="n">
        <v>20000</v>
      </c>
      <c r="V464" s="41"/>
      <c r="W464" s="41" t="n">
        <f aca="false">U464+V464</f>
        <v>20000</v>
      </c>
      <c r="X464" s="48" t="s">
        <v>592</v>
      </c>
      <c r="Y464" s="43"/>
    </row>
    <row r="465" customFormat="false" ht="43.5" hidden="false" customHeight="true" outlineLevel="0" collapsed="false">
      <c r="A465" s="119" t="n">
        <v>293</v>
      </c>
      <c r="B465" s="153" t="s">
        <v>510</v>
      </c>
      <c r="C465" s="97" t="s">
        <v>26</v>
      </c>
      <c r="D465" s="120" t="s">
        <v>182</v>
      </c>
      <c r="E465" s="120" t="s">
        <v>34</v>
      </c>
      <c r="F465" s="120" t="s">
        <v>89</v>
      </c>
      <c r="G465" s="121"/>
      <c r="H465" s="122" t="s">
        <v>29</v>
      </c>
      <c r="I465" s="122" t="s">
        <v>42</v>
      </c>
      <c r="J465" s="122" t="s">
        <v>53</v>
      </c>
      <c r="K465" s="111" t="s">
        <v>32</v>
      </c>
      <c r="L465" s="122"/>
      <c r="M465" s="122"/>
      <c r="N465" s="111"/>
      <c r="O465" s="122" t="n">
        <v>41</v>
      </c>
      <c r="P465" s="119" t="s">
        <v>593</v>
      </c>
      <c r="Q465" s="40" t="n">
        <v>940</v>
      </c>
      <c r="R465" s="41" t="n">
        <v>460</v>
      </c>
      <c r="S465" s="41" t="n">
        <v>3000</v>
      </c>
      <c r="T465" s="41" t="n">
        <v>2820</v>
      </c>
      <c r="U465" s="41" t="n">
        <v>3100</v>
      </c>
      <c r="V465" s="41"/>
      <c r="W465" s="41" t="n">
        <f aca="false">U465+V465</f>
        <v>3100</v>
      </c>
      <c r="X465" s="35" t="s">
        <v>251</v>
      </c>
      <c r="Y465" s="43"/>
      <c r="Z465" s="22"/>
    </row>
    <row r="466" customFormat="false" ht="28.5" hidden="false" customHeight="true" outlineLevel="0" collapsed="false">
      <c r="A466" s="119" t="n">
        <v>294</v>
      </c>
      <c r="B466" s="153" t="s">
        <v>510</v>
      </c>
      <c r="C466" s="97" t="s">
        <v>26</v>
      </c>
      <c r="D466" s="87" t="s">
        <v>182</v>
      </c>
      <c r="E466" s="87" t="s">
        <v>34</v>
      </c>
      <c r="F466" s="87" t="s">
        <v>89</v>
      </c>
      <c r="G466" s="88"/>
      <c r="H466" s="112" t="s">
        <v>29</v>
      </c>
      <c r="I466" s="112" t="s">
        <v>42</v>
      </c>
      <c r="J466" s="112" t="s">
        <v>48</v>
      </c>
      <c r="K466" s="97" t="s">
        <v>127</v>
      </c>
      <c r="L466" s="112"/>
      <c r="M466" s="112"/>
      <c r="N466" s="97"/>
      <c r="O466" s="122" t="n">
        <v>41</v>
      </c>
      <c r="P466" s="62" t="s">
        <v>594</v>
      </c>
      <c r="Q466" s="40" t="n">
        <v>2010</v>
      </c>
      <c r="R466" s="41" t="n">
        <v>1540</v>
      </c>
      <c r="S466" s="41" t="n">
        <v>1900</v>
      </c>
      <c r="T466" s="41" t="n">
        <v>0</v>
      </c>
      <c r="U466" s="41" t="n">
        <v>1800</v>
      </c>
      <c r="V466" s="41"/>
      <c r="W466" s="41" t="n">
        <f aca="false">U466+V466</f>
        <v>1800</v>
      </c>
      <c r="X466" s="35"/>
      <c r="Y466" s="43"/>
    </row>
    <row r="467" customFormat="false" ht="34.5" hidden="false" customHeight="true" outlineLevel="0" collapsed="false">
      <c r="A467" s="123"/>
      <c r="B467" s="155"/>
      <c r="C467" s="87"/>
      <c r="D467" s="87"/>
      <c r="E467" s="87"/>
      <c r="F467" s="87"/>
      <c r="G467" s="88"/>
      <c r="H467" s="88" t="n">
        <v>6</v>
      </c>
      <c r="I467" s="88" t="n">
        <v>3</v>
      </c>
      <c r="J467" s="88" t="n">
        <v>0</v>
      </c>
      <c r="K467" s="87"/>
      <c r="L467" s="88"/>
      <c r="M467" s="88"/>
      <c r="N467" s="88"/>
      <c r="O467" s="88"/>
      <c r="P467" s="53" t="s">
        <v>289</v>
      </c>
      <c r="Q467" s="51" t="n">
        <f aca="false">SUM(Q428:Q439)+SUM(Q464:Q466)</f>
        <v>54860</v>
      </c>
      <c r="R467" s="51" t="n">
        <f aca="false">SUM(R428:R439)+SUM(R464:R466)</f>
        <v>23210</v>
      </c>
      <c r="S467" s="51" t="n">
        <f aca="false">SUM(S428:S439)+SUM(S464:S466)</f>
        <v>259470</v>
      </c>
      <c r="T467" s="51" t="n">
        <f aca="false">SUM(T428:T439)+SUM(T464:T466)</f>
        <v>207190</v>
      </c>
      <c r="U467" s="51" t="n">
        <f aca="false">SUM(U428:U439)+SUM(U464:U466)</f>
        <v>54100</v>
      </c>
      <c r="V467" s="51" t="n">
        <f aca="false">SUM(V428:V439)+SUM(V464:V466)</f>
        <v>0</v>
      </c>
      <c r="W467" s="51" t="n">
        <f aca="false">SUM(W428:W439)+SUM(W464:W466)</f>
        <v>54100</v>
      </c>
      <c r="X467" s="129"/>
      <c r="Y467" s="43"/>
    </row>
    <row r="468" customFormat="false" ht="34.5" hidden="false" customHeight="true" outlineLevel="0" collapsed="false">
      <c r="A468" s="123"/>
      <c r="B468" s="155"/>
      <c r="C468" s="87"/>
      <c r="D468" s="87"/>
      <c r="E468" s="87"/>
      <c r="F468" s="87"/>
      <c r="G468" s="88"/>
      <c r="H468" s="121" t="n">
        <v>6</v>
      </c>
      <c r="I468" s="121" t="n">
        <v>5</v>
      </c>
      <c r="J468" s="121" t="n">
        <v>0</v>
      </c>
      <c r="K468" s="120"/>
      <c r="L468" s="121"/>
      <c r="M468" s="121"/>
      <c r="N468" s="120"/>
      <c r="O468" s="121"/>
      <c r="P468" s="53" t="s">
        <v>318</v>
      </c>
      <c r="Q468" s="51" t="n">
        <f aca="false">SUM(Q440:Q442)</f>
        <v>0</v>
      </c>
      <c r="R468" s="51" t="n">
        <f aca="false">SUM(R440:R442)</f>
        <v>0</v>
      </c>
      <c r="S468" s="51" t="n">
        <f aca="false">SUM(S440:S442)</f>
        <v>0</v>
      </c>
      <c r="T468" s="51" t="n">
        <f aca="false">SUM(T440:T442)</f>
        <v>0</v>
      </c>
      <c r="U468" s="51" t="n">
        <f aca="false">SUM(U440:U442)</f>
        <v>0</v>
      </c>
      <c r="V468" s="51" t="n">
        <f aca="false">SUM(V440:V442)</f>
        <v>0</v>
      </c>
      <c r="W468" s="51" t="n">
        <f aca="false">SUM(W440:W442)</f>
        <v>0</v>
      </c>
      <c r="X468" s="129"/>
      <c r="Y468" s="43"/>
    </row>
    <row r="469" customFormat="false" ht="34.5" hidden="false" customHeight="true" outlineLevel="0" collapsed="false">
      <c r="A469" s="123"/>
      <c r="B469" s="155"/>
      <c r="C469" s="87"/>
      <c r="D469" s="87"/>
      <c r="E469" s="87"/>
      <c r="F469" s="87"/>
      <c r="G469" s="88"/>
      <c r="H469" s="46" t="n">
        <v>6</v>
      </c>
      <c r="I469" s="46" t="n">
        <v>4</v>
      </c>
      <c r="J469" s="46" t="n">
        <v>0</v>
      </c>
      <c r="K469" s="45"/>
      <c r="L469" s="46"/>
      <c r="M469" s="46"/>
      <c r="N469" s="46"/>
      <c r="O469" s="38"/>
      <c r="P469" s="50" t="s">
        <v>595</v>
      </c>
      <c r="Q469" s="51" t="n">
        <f aca="false">SUM(Q443)</f>
        <v>276310</v>
      </c>
      <c r="R469" s="51" t="n">
        <f aca="false">SUM(R443)</f>
        <v>278810</v>
      </c>
      <c r="S469" s="51" t="n">
        <f aca="false">SUM(S443)</f>
        <v>283810</v>
      </c>
      <c r="T469" s="51" t="n">
        <f aca="false">SUM(T443)</f>
        <v>283810</v>
      </c>
      <c r="U469" s="51" t="n">
        <f aca="false">SUM(U443)</f>
        <v>306870</v>
      </c>
      <c r="V469" s="51" t="n">
        <f aca="false">SUM(V443)</f>
        <v>0</v>
      </c>
      <c r="W469" s="51" t="n">
        <f aca="false">SUM(W443)</f>
        <v>306870</v>
      </c>
      <c r="X469" s="129"/>
      <c r="Y469" s="43"/>
    </row>
    <row r="470" customFormat="false" ht="48" hidden="false" customHeight="true" outlineLevel="0" collapsed="false">
      <c r="A470" s="123"/>
      <c r="B470" s="155"/>
      <c r="C470" s="87"/>
      <c r="D470" s="87"/>
      <c r="E470" s="87"/>
      <c r="F470" s="87"/>
      <c r="G470" s="88"/>
      <c r="H470" s="91" t="n">
        <v>7</v>
      </c>
      <c r="I470" s="91" t="n">
        <v>1</v>
      </c>
      <c r="J470" s="91" t="n">
        <v>0</v>
      </c>
      <c r="K470" s="90"/>
      <c r="L470" s="91"/>
      <c r="M470" s="91"/>
      <c r="N470" s="91"/>
      <c r="O470" s="91"/>
      <c r="P470" s="89" t="s">
        <v>319</v>
      </c>
      <c r="Q470" s="51" t="n">
        <f aca="false">SUM(Q444:Q458)+SUM(Q460)</f>
        <v>18360</v>
      </c>
      <c r="R470" s="51" t="n">
        <f aca="false">SUM(R444:R458)+SUM(R460)</f>
        <v>45180</v>
      </c>
      <c r="S470" s="51" t="n">
        <f aca="false">SUM(S444:S458)+SUM(S460)</f>
        <v>941800</v>
      </c>
      <c r="T470" s="51" t="n">
        <f aca="false">SUM(T444:T458)+SUM(T460)</f>
        <v>353890</v>
      </c>
      <c r="U470" s="51" t="n">
        <f aca="false">SUM(U444:U458)+SUM(U460)</f>
        <v>515100</v>
      </c>
      <c r="V470" s="51" t="n">
        <f aca="false">SUM(V444:V458)+SUM(V460)</f>
        <v>0</v>
      </c>
      <c r="W470" s="51" t="n">
        <f aca="false">SUM(W444:W458)+SUM(W460)</f>
        <v>515100</v>
      </c>
      <c r="X470" s="129"/>
      <c r="Y470" s="43"/>
    </row>
    <row r="471" customFormat="false" ht="48" hidden="false" customHeight="true" outlineLevel="0" collapsed="false">
      <c r="A471" s="123"/>
      <c r="B471" s="155"/>
      <c r="C471" s="87"/>
      <c r="D471" s="87"/>
      <c r="E471" s="87"/>
      <c r="F471" s="87"/>
      <c r="G471" s="88"/>
      <c r="H471" s="126" t="n">
        <v>7</v>
      </c>
      <c r="I471" s="126" t="n">
        <v>2</v>
      </c>
      <c r="J471" s="126" t="n">
        <v>0</v>
      </c>
      <c r="K471" s="125"/>
      <c r="L471" s="126"/>
      <c r="M471" s="126"/>
      <c r="N471" s="126"/>
      <c r="O471" s="126"/>
      <c r="P471" s="89" t="s">
        <v>596</v>
      </c>
      <c r="Q471" s="51" t="n">
        <f aca="false">SUM(Q459)</f>
        <v>0</v>
      </c>
      <c r="R471" s="51" t="n">
        <f aca="false">SUM(R459)</f>
        <v>0</v>
      </c>
      <c r="S471" s="51" t="n">
        <f aca="false">SUM(S459)</f>
        <v>0</v>
      </c>
      <c r="T471" s="51" t="n">
        <f aca="false">SUM(T459)</f>
        <v>0</v>
      </c>
      <c r="U471" s="51" t="n">
        <f aca="false">SUM(U459)</f>
        <v>0</v>
      </c>
      <c r="V471" s="51" t="n">
        <f aca="false">SUM(V459)</f>
        <v>0</v>
      </c>
      <c r="W471" s="51" t="n">
        <f aca="false">SUM(W459)</f>
        <v>0</v>
      </c>
      <c r="X471" s="129"/>
      <c r="Y471" s="43"/>
    </row>
    <row r="472" customFormat="false" ht="34.5" hidden="false" customHeight="true" outlineLevel="0" collapsed="false">
      <c r="A472" s="123"/>
      <c r="B472" s="155"/>
      <c r="C472" s="87"/>
      <c r="D472" s="87"/>
      <c r="E472" s="87"/>
      <c r="F472" s="87"/>
      <c r="G472" s="88"/>
      <c r="H472" s="126" t="n">
        <v>8</v>
      </c>
      <c r="I472" s="126" t="n">
        <v>2</v>
      </c>
      <c r="J472" s="126" t="n">
        <v>0</v>
      </c>
      <c r="K472" s="125"/>
      <c r="L472" s="126"/>
      <c r="M472" s="126"/>
      <c r="N472" s="125"/>
      <c r="O472" s="126"/>
      <c r="P472" s="89" t="s">
        <v>320</v>
      </c>
      <c r="Q472" s="51" t="n">
        <f aca="false">SUM(Q461:Q463)</f>
        <v>0</v>
      </c>
      <c r="R472" s="51" t="n">
        <f aca="false">SUM(R461:R463)</f>
        <v>0</v>
      </c>
      <c r="S472" s="51" t="n">
        <f aca="false">SUM(S461:S463)</f>
        <v>0</v>
      </c>
      <c r="T472" s="51" t="n">
        <f aca="false">SUM(T461:T463)</f>
        <v>0</v>
      </c>
      <c r="U472" s="51" t="n">
        <f aca="false">SUM(U461:U463)</f>
        <v>0</v>
      </c>
      <c r="V472" s="51" t="n">
        <f aca="false">SUM(V461:V463)</f>
        <v>0</v>
      </c>
      <c r="W472" s="51" t="n">
        <f aca="false">SUM(W461:W463)</f>
        <v>0</v>
      </c>
      <c r="X472" s="129"/>
      <c r="Y472" s="43"/>
    </row>
    <row r="473" customFormat="false" ht="12.75" hidden="false" customHeight="false" outlineLevel="0" collapsed="false">
      <c r="A473" s="48"/>
      <c r="B473" s="47"/>
      <c r="C473" s="47"/>
      <c r="D473" s="47"/>
      <c r="E473" s="47"/>
      <c r="F473" s="47"/>
      <c r="G473" s="47"/>
      <c r="H473" s="47"/>
      <c r="I473" s="47"/>
      <c r="J473" s="47"/>
      <c r="K473" s="47"/>
      <c r="L473" s="47"/>
      <c r="M473" s="47"/>
      <c r="N473" s="47"/>
      <c r="O473" s="47"/>
      <c r="P473" s="53" t="s">
        <v>283</v>
      </c>
      <c r="Q473" s="54" t="n">
        <f aca="false">SUM(Q428:Q466)</f>
        <v>349530</v>
      </c>
      <c r="R473" s="55" t="n">
        <f aca="false">SUM(R428:R466)</f>
        <v>347200</v>
      </c>
      <c r="S473" s="55" t="n">
        <f aca="false">SUM(S428:S466)</f>
        <v>1485080</v>
      </c>
      <c r="T473" s="55" t="n">
        <f aca="false">SUM(T428:T466)</f>
        <v>844890</v>
      </c>
      <c r="U473" s="55" t="n">
        <f aca="false">SUM(U428:U466)</f>
        <v>876070</v>
      </c>
      <c r="V473" s="55" t="n">
        <f aca="false">SUM(V428:V466)</f>
        <v>0</v>
      </c>
      <c r="W473" s="55" t="n">
        <f aca="false">SUM(W428:W466)</f>
        <v>876070</v>
      </c>
      <c r="X473" s="47"/>
    </row>
    <row r="474" customFormat="false" ht="13.5" hidden="false" customHeight="false" outlineLevel="0" collapsed="false">
      <c r="A474" s="56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56"/>
      <c r="Q474" s="57"/>
      <c r="R474" s="7"/>
      <c r="S474" s="7"/>
      <c r="T474" s="7"/>
      <c r="U474" s="7"/>
      <c r="V474" s="7"/>
      <c r="W474" s="7"/>
      <c r="X474" s="7"/>
    </row>
    <row r="475" customFormat="false" ht="13.5" hidden="false" customHeight="false" outlineLevel="0" collapsed="false">
      <c r="A475" s="58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48" t="s">
        <v>70</v>
      </c>
      <c r="Q475" s="59" t="n">
        <f aca="false">SUM(Q428:Q443,Q464:Q466)</f>
        <v>331170</v>
      </c>
      <c r="R475" s="60" t="n">
        <f aca="false">SUM(R428:R443,R464:R466)</f>
        <v>302020</v>
      </c>
      <c r="S475" s="60" t="n">
        <f aca="false">SUM(S428:S443,S464:S466)</f>
        <v>543280</v>
      </c>
      <c r="T475" s="60" t="n">
        <f aca="false">SUM(T428:T443,T464:T466)</f>
        <v>491000</v>
      </c>
      <c r="U475" s="60" t="n">
        <f aca="false">SUM(U428:U443,U464:U466)</f>
        <v>360970</v>
      </c>
      <c r="V475" s="60" t="n">
        <f aca="false">SUM(V428:V443,V464:V466)</f>
        <v>0</v>
      </c>
      <c r="W475" s="60" t="n">
        <f aca="false">SUM(W428:W443,W464:W466)</f>
        <v>360970</v>
      </c>
      <c r="X475" s="47"/>
    </row>
    <row r="476" customFormat="false" ht="13.5" hidden="false" customHeight="false" outlineLevel="0" collapsed="false">
      <c r="A476" s="61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48" t="s">
        <v>71</v>
      </c>
      <c r="Q476" s="60" t="n">
        <f aca="false">SUM(Q444:Q460)</f>
        <v>18360</v>
      </c>
      <c r="R476" s="60" t="n">
        <f aca="false">SUM(R444:R460)</f>
        <v>45180</v>
      </c>
      <c r="S476" s="60" t="n">
        <f aca="false">SUM(S444:S460)</f>
        <v>941800</v>
      </c>
      <c r="T476" s="60" t="n">
        <f aca="false">SUM(T444:T460)</f>
        <v>353890</v>
      </c>
      <c r="U476" s="60" t="n">
        <f aca="false">SUM(U444:U460)</f>
        <v>515100</v>
      </c>
      <c r="V476" s="60" t="n">
        <f aca="false">SUM(V444:V460)</f>
        <v>0</v>
      </c>
      <c r="W476" s="60" t="n">
        <f aca="false">SUM(W444:W460)</f>
        <v>515100</v>
      </c>
      <c r="X476" s="47"/>
    </row>
    <row r="477" customFormat="false" ht="13.5" hidden="false" customHeight="false" outlineLevel="0" collapsed="false">
      <c r="A477" s="12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62" t="s">
        <v>321</v>
      </c>
      <c r="Q477" s="59" t="n">
        <f aca="false">SUM(Q461:Q463)</f>
        <v>0</v>
      </c>
      <c r="R477" s="60" t="n">
        <f aca="false">SUM(R461:R463)</f>
        <v>0</v>
      </c>
      <c r="S477" s="60" t="n">
        <f aca="false">SUM(S461:S463)</f>
        <v>0</v>
      </c>
      <c r="T477" s="60" t="n">
        <f aca="false">SUM(T461:T463)</f>
        <v>0</v>
      </c>
      <c r="U477" s="60" t="n">
        <f aca="false">SUM(U461:U463)</f>
        <v>0</v>
      </c>
      <c r="V477" s="60" t="n">
        <f aca="false">SUM(V461:V463)</f>
        <v>0</v>
      </c>
      <c r="W477" s="60" t="n">
        <f aca="false">SUM(W461:W463)</f>
        <v>0</v>
      </c>
      <c r="X477" s="47"/>
    </row>
    <row r="478" customFormat="false" ht="12.75" hidden="false" customHeight="false" outlineLevel="0" collapsed="false">
      <c r="A478" s="56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56"/>
      <c r="Q478" s="57"/>
      <c r="R478" s="7"/>
      <c r="S478" s="7"/>
      <c r="T478" s="7"/>
      <c r="U478" s="7"/>
      <c r="V478" s="7"/>
      <c r="W478" s="7"/>
      <c r="X478" s="7"/>
    </row>
    <row r="479" customFormat="false" ht="12.75" hidden="false" customHeight="false" outlineLevel="0" collapsed="false">
      <c r="A479" s="56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56"/>
      <c r="Q479" s="57"/>
      <c r="R479" s="7"/>
      <c r="S479" s="7"/>
      <c r="T479" s="7"/>
      <c r="U479" s="7"/>
      <c r="V479" s="7"/>
      <c r="W479" s="7"/>
      <c r="X479" s="7"/>
    </row>
    <row r="480" customFormat="false" ht="13.5" hidden="false" customHeight="false" outlineLevel="0" collapsed="false">
      <c r="A480" s="56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56"/>
      <c r="Q480" s="57"/>
      <c r="R480" s="7"/>
      <c r="S480" s="7"/>
      <c r="T480" s="7"/>
      <c r="U480" s="7"/>
      <c r="V480" s="7"/>
      <c r="W480" s="7"/>
      <c r="X480" s="7"/>
    </row>
    <row r="481" customFormat="false" ht="12.75" hidden="false" customHeight="false" outlineLevel="0" collapsed="false">
      <c r="A481" s="56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169" t="s">
        <v>597</v>
      </c>
      <c r="Q481" s="170" t="n">
        <f aca="false">Q249+Q261+Q277-Q267+Q287</f>
        <v>1183590</v>
      </c>
      <c r="R481" s="171" t="n">
        <f aca="false">R249+R261+R277-R267+R287</f>
        <v>1336310</v>
      </c>
      <c r="S481" s="171" t="n">
        <f aca="false">S249+S261+S277-S267+S287</f>
        <v>1421450</v>
      </c>
      <c r="T481" s="171" t="n">
        <f aca="false">T249+T261+T277-T267+T287</f>
        <v>1353190</v>
      </c>
      <c r="U481" s="171" t="n">
        <f aca="false">U249+U261+U277-U267+U287</f>
        <v>1582980</v>
      </c>
      <c r="V481" s="171" t="n">
        <f aca="false">V249+V261+V277-V267+V287</f>
        <v>0</v>
      </c>
      <c r="W481" s="171" t="n">
        <f aca="false">W249+W261+W277-W267+W287</f>
        <v>1582980</v>
      </c>
      <c r="X481" s="56"/>
    </row>
    <row r="482" customFormat="false" ht="12.75" hidden="false" customHeight="false" outlineLevel="0" collapsed="false">
      <c r="A482" s="56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172" t="s">
        <v>598</v>
      </c>
      <c r="Q482" s="173" t="n">
        <f aca="false">Q23+Q37+Q46+Q65+Q100+Q109+Q143+Q155+Q165+Q199+Q211+Q237+Q249+Q261+Q277+Q287+Q310+Q323+Q333+Q383+Q422+Q475</f>
        <v>2453010</v>
      </c>
      <c r="R482" s="174" t="n">
        <f aca="false">R23+R37+R46+R65+R100+R109+R143+R155+R165+R199+R211+R237+R249+R261+R277+R287+R310+R323+R333+R383+R422+R475</f>
        <v>2720280</v>
      </c>
      <c r="S482" s="174" t="n">
        <f aca="false">S23+S37+S46+S65+S100+S109+S143+S155+S165+S199+S211+S237+S249+S261+S277+S287+S310+S323+S333+S383+S422+S475</f>
        <v>3242640</v>
      </c>
      <c r="T482" s="174" t="n">
        <f aca="false">T23+T37+T46+T65+T100+T109+T143+T155+T165+T199+T211+T237+T249+T261+T277+T287+T310+T323+T333+T383+T422+T475</f>
        <v>2963910</v>
      </c>
      <c r="U482" s="174" t="n">
        <f aca="false">U23+U37+U46+U65+U100+U109+U143+U155+U165+U199+U211+U237+U249+U261+U277+U287+U310+U323+U333+U383+U422+U475</f>
        <v>3247400</v>
      </c>
      <c r="V482" s="174" t="n">
        <f aca="false">V23+V37+V46+V65+V100+V109+V143+V155+V165+V199+V211+V237+V249+V261+V277+V287+V310+V323+V333+V383+V422+V475</f>
        <v>0</v>
      </c>
      <c r="W482" s="174" t="n">
        <f aca="false">W23+W37+W46+W65+W100+W109+W143+W155+W165+W199+W211+W237+W249+W261+W277+W287+W310+W323+W333+W383+W422+W475</f>
        <v>3247400</v>
      </c>
      <c r="X482" s="7"/>
    </row>
    <row r="483" customFormat="false" ht="33.75" hidden="false" customHeight="false" outlineLevel="0" collapsed="false">
      <c r="A483" s="56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175" t="s">
        <v>599</v>
      </c>
      <c r="Q483" s="176" t="n">
        <f aca="false">Q249</f>
        <v>807190</v>
      </c>
      <c r="R483" s="177" t="n">
        <f aca="false">R249</f>
        <v>874160</v>
      </c>
      <c r="S483" s="177" t="n">
        <f aca="false">S249</f>
        <v>918000</v>
      </c>
      <c r="T483" s="177" t="n">
        <f aca="false">T249</f>
        <v>849740</v>
      </c>
      <c r="U483" s="177" t="n">
        <f aca="false">U249</f>
        <v>973000</v>
      </c>
      <c r="V483" s="177" t="n">
        <f aca="false">V249</f>
        <v>0</v>
      </c>
      <c r="W483" s="177" t="n">
        <f aca="false">W249</f>
        <v>973000</v>
      </c>
      <c r="X483" s="56" t="s">
        <v>600</v>
      </c>
    </row>
    <row r="484" customFormat="false" ht="23.25" hidden="false" customHeight="false" outlineLevel="0" collapsed="false">
      <c r="A484" s="56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178" t="s">
        <v>601</v>
      </c>
      <c r="Q484" s="179"/>
      <c r="R484" s="180"/>
      <c r="S484" s="180"/>
      <c r="T484" s="180"/>
      <c r="U484" s="180"/>
      <c r="V484" s="180"/>
      <c r="W484" s="180"/>
      <c r="X484" s="7"/>
    </row>
    <row r="485" customFormat="false" ht="12.75" hidden="false" customHeight="false" outlineLevel="0" collapsed="false">
      <c r="A485" s="56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181" t="s">
        <v>602</v>
      </c>
      <c r="Q485" s="170" t="n">
        <f aca="false">Q24+Q38+Q47+Q66+Q101+Q110+Q144+Q156+Q166+Q200+Q212+Q238+Q239+Q250+Q262+Q278+Q279+Q288+Q311+Q324+Q334+Q384+Q385+Q423+Q476+Q477</f>
        <v>372910</v>
      </c>
      <c r="R485" s="171" t="n">
        <f aca="false">R24+R38+R47+R66+R101+R110+R144+R156+R166+R200+R212+R238+R239+R250+R262+R278+R279+R288+R311+R324+R334+R384+R385+R423+R476+R477</f>
        <v>565600</v>
      </c>
      <c r="S485" s="171" t="n">
        <f aca="false">S24+S38+S47+S66+S101+S110+S144+S156+S166+S200+S212+S238+S239+S250+S262+S278+S279+S288+S311+S324+S334+S384+S385+S423+S476+S477</f>
        <v>4017030</v>
      </c>
      <c r="T485" s="171" t="n">
        <f aca="false">T24+T38+T47+T66+T101+T110+T144+T156+T166+T200+T212+T238+T239+T250+T262+T278+T279+T288+T311+T324+T334+T384+T385+T423+T476+T477</f>
        <v>1147740</v>
      </c>
      <c r="U485" s="171" t="n">
        <f aca="false">U24+U38+U47+U66+U101+U110+U144+U156+U166+U200+U212+U238+U239+U250+U262+U278+U279+U288+U311+U324+U334+U384+U385+U423+U476+U477</f>
        <v>3159400</v>
      </c>
      <c r="V485" s="171" t="n">
        <f aca="false">V24+V38+V47+V66+V101+V110+V144+V156+V166+V200+V212+V238+V239+V250+V262+V278+V279+V288+V311+V324+V334+V384+V385+V423+V476+V477</f>
        <v>0</v>
      </c>
      <c r="W485" s="171" t="n">
        <f aca="false">W24+W38+W47+W66+W101+W110+W144+W156+W166+W200+W212+W238+W239+W250+W262+W278+W279+W288+W311+W324+W334+W384+W385+W423+W476+W477</f>
        <v>3159400</v>
      </c>
      <c r="X485" s="7"/>
    </row>
    <row r="486" customFormat="false" ht="23.25" hidden="false" customHeight="false" outlineLevel="0" collapsed="false">
      <c r="A486" s="56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182" t="s">
        <v>601</v>
      </c>
      <c r="Q486" s="183" t="n">
        <f aca="false">Q228+Q229+Q269+Q348+Q349+Q350+Q461+Q462+Q463</f>
        <v>70470</v>
      </c>
      <c r="R486" s="180" t="n">
        <f aca="false">R228+R229+R269+R348+R349+R350+R461+R462+R463</f>
        <v>71110</v>
      </c>
      <c r="S486" s="180" t="n">
        <f aca="false">S228+S229+S269+S348+S349+S350+S461+S462+S463</f>
        <v>71850</v>
      </c>
      <c r="T486" s="180" t="n">
        <f aca="false">T228+T229+T269+T348+T349+T350+T461+T462+T463</f>
        <v>71780</v>
      </c>
      <c r="U486" s="180" t="n">
        <f aca="false">U228+U229+U269+U348+U349+U350+U461+U462+U463</f>
        <v>72740</v>
      </c>
      <c r="V486" s="180" t="n">
        <f aca="false">V228+V229+V269+V348+V349+V350+V461+V462+V463</f>
        <v>0</v>
      </c>
      <c r="W486" s="180" t="n">
        <f aca="false">W228+W229+W269+W348+W349+W350+W461+W462+W463</f>
        <v>72740</v>
      </c>
      <c r="X486" s="7"/>
    </row>
    <row r="487" customFormat="false" ht="13.5" hidden="false" customHeight="false" outlineLevel="0" collapsed="false">
      <c r="A487" s="56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56"/>
      <c r="Q487" s="57"/>
      <c r="R487" s="7"/>
      <c r="S487" s="7"/>
      <c r="T487" s="7"/>
      <c r="U487" s="7"/>
      <c r="V487" s="7"/>
      <c r="W487" s="7"/>
      <c r="X487" s="7"/>
    </row>
    <row r="488" customFormat="false" ht="13.5" hidden="false" customHeight="false" outlineLevel="0" collapsed="false">
      <c r="A488" s="56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17" t="s">
        <v>603</v>
      </c>
      <c r="Q488" s="184" t="n">
        <f aca="false">SUM(Q482,Q485)</f>
        <v>2825920</v>
      </c>
      <c r="R488" s="185" t="n">
        <f aca="false">SUM(R482,R485)</f>
        <v>3285880</v>
      </c>
      <c r="S488" s="185" t="n">
        <f aca="false">SUM(S482,S485)</f>
        <v>7259670</v>
      </c>
      <c r="T488" s="185" t="n">
        <f aca="false">SUM(T482,T485)</f>
        <v>4111650</v>
      </c>
      <c r="U488" s="185" t="n">
        <f aca="false">SUM(U482,U485)</f>
        <v>6406800</v>
      </c>
      <c r="V488" s="185" t="n">
        <f aca="false">SUM(V482,V485)</f>
        <v>0</v>
      </c>
      <c r="W488" s="185" t="n">
        <f aca="false">SUM(W482,W485)</f>
        <v>6406800</v>
      </c>
      <c r="X488" s="7"/>
    </row>
    <row r="489" customFormat="false" ht="13.5" hidden="false" customHeight="false" outlineLevel="0" collapsed="false">
      <c r="A489" s="56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56"/>
      <c r="Q489" s="57"/>
      <c r="R489" s="7"/>
      <c r="S489" s="7"/>
      <c r="T489" s="7"/>
      <c r="U489" s="7"/>
      <c r="V489" s="7"/>
      <c r="W489" s="7"/>
      <c r="X489" s="7"/>
    </row>
    <row r="490" customFormat="false" ht="13.5" hidden="false" customHeight="false" outlineLevel="0" collapsed="false">
      <c r="A490" s="58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48" t="s">
        <v>70</v>
      </c>
      <c r="Q490" s="186"/>
      <c r="R490" s="7"/>
      <c r="S490" s="7"/>
      <c r="T490" s="7"/>
      <c r="U490" s="7"/>
      <c r="V490" s="7"/>
      <c r="W490" s="7"/>
      <c r="X490" s="7"/>
    </row>
    <row r="491" customFormat="false" ht="13.5" hidden="false" customHeight="false" outlineLevel="0" collapsed="false">
      <c r="A491" s="61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48" t="s">
        <v>71</v>
      </c>
      <c r="Q491" s="186"/>
      <c r="R491" s="7"/>
      <c r="S491" s="7"/>
      <c r="T491" s="7"/>
      <c r="U491" s="7"/>
      <c r="V491" s="7"/>
      <c r="W491" s="7"/>
      <c r="X491" s="7"/>
    </row>
    <row r="492" customFormat="false" ht="12.75" hidden="false" customHeight="false" outlineLevel="0" collapsed="false">
      <c r="A492" s="56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8"/>
      <c r="R492" s="7"/>
      <c r="S492" s="7"/>
      <c r="T492" s="7"/>
      <c r="U492" s="7"/>
      <c r="V492" s="7"/>
      <c r="W492" s="7"/>
      <c r="X492" s="7"/>
    </row>
    <row r="493" customFormat="false" ht="12.7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187" t="n">
        <v>45048</v>
      </c>
      <c r="Q493" s="188"/>
      <c r="R493" s="7"/>
      <c r="S493" s="7"/>
      <c r="T493" s="7"/>
      <c r="U493" s="7"/>
      <c r="V493" s="7"/>
      <c r="W493" s="7"/>
      <c r="X493" s="7"/>
    </row>
    <row r="494" customFormat="false" ht="22.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56" t="s">
        <v>604</v>
      </c>
      <c r="Q494" s="57"/>
      <c r="R494" s="7"/>
      <c r="S494" s="7"/>
      <c r="T494" s="7"/>
      <c r="U494" s="7"/>
      <c r="V494" s="7"/>
      <c r="W494" s="189" t="s">
        <v>605</v>
      </c>
      <c r="X494" s="7"/>
    </row>
    <row r="495" customFormat="false" ht="12.7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56"/>
      <c r="Q495" s="57"/>
      <c r="R495" s="190"/>
      <c r="S495" s="7"/>
      <c r="T495" s="7"/>
      <c r="U495" s="7"/>
      <c r="V495" s="7"/>
      <c r="W495" s="189" t="s">
        <v>606</v>
      </c>
      <c r="X495" s="7"/>
    </row>
    <row r="496" customFormat="false" ht="12.75" hidden="false" customHeight="false" outlineLevel="0" collapsed="false">
      <c r="A496" s="191"/>
      <c r="B496" s="191"/>
      <c r="C496" s="191"/>
      <c r="D496" s="191"/>
      <c r="E496" s="191"/>
      <c r="F496" s="191"/>
      <c r="G496" s="191"/>
      <c r="H496" s="191"/>
      <c r="I496" s="191"/>
      <c r="J496" s="191"/>
      <c r="K496" s="191"/>
      <c r="L496" s="191"/>
      <c r="M496" s="191"/>
      <c r="N496" s="191"/>
      <c r="O496" s="191"/>
      <c r="P496" s="191"/>
      <c r="Q496" s="192"/>
      <c r="R496" s="191"/>
      <c r="S496" s="191"/>
      <c r="T496" s="191"/>
      <c r="U496" s="191"/>
      <c r="V496" s="191"/>
      <c r="W496" s="191"/>
      <c r="X496" s="191"/>
    </row>
    <row r="497" customFormat="false" ht="12.75" hidden="false" customHeight="false" outlineLevel="0" collapsed="false">
      <c r="A497" s="191"/>
      <c r="B497" s="191"/>
      <c r="C497" s="191"/>
      <c r="D497" s="191"/>
      <c r="E497" s="191"/>
      <c r="F497" s="191"/>
      <c r="G497" s="191"/>
      <c r="H497" s="191"/>
      <c r="I497" s="191"/>
      <c r="J497" s="191"/>
      <c r="K497" s="191"/>
      <c r="L497" s="191"/>
      <c r="M497" s="191"/>
      <c r="N497" s="191"/>
      <c r="O497" s="191"/>
      <c r="P497" s="191"/>
      <c r="Q497" s="192"/>
      <c r="R497" s="191"/>
      <c r="U497" s="191"/>
      <c r="V497" s="191"/>
      <c r="W497" s="191"/>
      <c r="X497" s="191"/>
    </row>
    <row r="498" customFormat="false" ht="12.75" hidden="false" customHeight="false" outlineLevel="0" collapsed="false">
      <c r="P498" s="193"/>
    </row>
  </sheetData>
  <sheetProtection sheet="true" password="de64" scenarios="true"/>
  <mergeCells count="2">
    <mergeCell ref="AD54:AH54"/>
    <mergeCell ref="Z71:AB71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14"/>
    <col collapsed="false" customWidth="true" hidden="true" outlineLevel="0" max="3" min="3" style="1" width="2.99"/>
    <col collapsed="false" customWidth="true" hidden="false" outlineLevel="0" max="4" min="4" style="1" width="2.56"/>
    <col collapsed="false" customWidth="true" hidden="false" outlineLevel="0" max="5" min="5" style="1" width="1.85"/>
    <col collapsed="false" customWidth="true" hidden="false" outlineLevel="0" max="8" min="6" style="1" width="1.56"/>
    <col collapsed="false" customWidth="true" hidden="false" outlineLevel="0" max="9" min="9" style="1" width="1.7"/>
    <col collapsed="false" customWidth="true" hidden="false" outlineLevel="0" max="10" min="10" style="1" width="1.85"/>
    <col collapsed="false" customWidth="true" hidden="false" outlineLevel="0" max="11" min="11" style="1" width="2.99"/>
    <col collapsed="false" customWidth="true" hidden="true" outlineLevel="0" max="13" min="12" style="1" width="2.28"/>
    <col collapsed="false" customWidth="true" hidden="true" outlineLevel="0" max="14" min="14" style="1" width="2.42"/>
    <col collapsed="false" customWidth="true" hidden="true" outlineLevel="0" max="15" min="15" style="1" width="3.28"/>
    <col collapsed="false" customWidth="true" hidden="false" outlineLevel="0" max="16" min="16" style="1" width="18.14"/>
    <col collapsed="false" customWidth="true" hidden="true" outlineLevel="0" max="20" min="17" style="1" width="18.14"/>
    <col collapsed="false" customWidth="true" hidden="false" outlineLevel="0" max="21" min="21" style="1" width="9.7"/>
    <col collapsed="false" customWidth="true" hidden="false" outlineLevel="0" max="22" min="22" style="1" width="9.85"/>
    <col collapsed="false" customWidth="true" hidden="false" outlineLevel="0" max="23" min="23" style="1" width="9.99"/>
    <col collapsed="false" customWidth="true" hidden="false" outlineLevel="0" max="24" min="24" style="1" width="16.99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607</v>
      </c>
      <c r="Q1" s="4"/>
      <c r="R1" s="4"/>
      <c r="S1" s="4"/>
      <c r="T1" s="4"/>
      <c r="U1" s="3"/>
      <c r="V1" s="3"/>
      <c r="W1" s="3"/>
      <c r="X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45.75" hidden="false" customHeight="false" outlineLevel="0" collapsed="false">
      <c r="A3" s="194"/>
      <c r="B3" s="195"/>
      <c r="C3" s="196"/>
      <c r="D3" s="197"/>
      <c r="E3" s="197"/>
      <c r="F3" s="197"/>
      <c r="G3" s="198"/>
      <c r="H3" s="199"/>
      <c r="I3" s="199"/>
      <c r="J3" s="199"/>
      <c r="K3" s="200"/>
      <c r="L3" s="199"/>
      <c r="M3" s="199"/>
      <c r="N3" s="199"/>
      <c r="O3" s="201"/>
      <c r="P3" s="202" t="s">
        <v>1</v>
      </c>
      <c r="Q3" s="203"/>
      <c r="R3" s="203"/>
      <c r="S3" s="203"/>
      <c r="T3" s="203"/>
      <c r="U3" s="204" t="s">
        <v>5</v>
      </c>
      <c r="V3" s="205" t="s">
        <v>6</v>
      </c>
      <c r="W3" s="205" t="s">
        <v>7</v>
      </c>
      <c r="X3" s="206"/>
    </row>
    <row r="4" customFormat="false" ht="45.75" hidden="false" customHeight="false" outlineLevel="0" collapsed="false">
      <c r="A4" s="58" t="s">
        <v>8</v>
      </c>
      <c r="B4" s="207" t="s">
        <v>9</v>
      </c>
      <c r="C4" s="208" t="s">
        <v>10</v>
      </c>
      <c r="D4" s="209" t="s">
        <v>11</v>
      </c>
      <c r="E4" s="209" t="s">
        <v>12</v>
      </c>
      <c r="F4" s="209" t="s">
        <v>13</v>
      </c>
      <c r="G4" s="210" t="s">
        <v>14</v>
      </c>
      <c r="H4" s="211" t="s">
        <v>15</v>
      </c>
      <c r="I4" s="211" t="s">
        <v>16</v>
      </c>
      <c r="J4" s="211" t="s">
        <v>17</v>
      </c>
      <c r="K4" s="212" t="s">
        <v>18</v>
      </c>
      <c r="L4" s="211" t="s">
        <v>19</v>
      </c>
      <c r="M4" s="211" t="s">
        <v>20</v>
      </c>
      <c r="N4" s="211" t="s">
        <v>21</v>
      </c>
      <c r="O4" s="213" t="s">
        <v>22</v>
      </c>
      <c r="P4" s="31"/>
      <c r="Q4" s="214"/>
      <c r="R4" s="214"/>
      <c r="S4" s="214"/>
      <c r="T4" s="214"/>
      <c r="U4" s="215" t="n">
        <v>2023</v>
      </c>
      <c r="V4" s="215" t="n">
        <v>2023</v>
      </c>
      <c r="W4" s="215" t="n">
        <v>2023</v>
      </c>
      <c r="X4" s="216" t="s">
        <v>24</v>
      </c>
    </row>
    <row r="5" customFormat="false" ht="12.75" hidden="false" customHeight="false" outlineLevel="0" collapsed="false">
      <c r="A5" s="62"/>
      <c r="B5" s="97"/>
      <c r="C5" s="97"/>
      <c r="D5" s="87"/>
      <c r="E5" s="87"/>
      <c r="F5" s="87"/>
      <c r="G5" s="88"/>
      <c r="H5" s="112"/>
      <c r="I5" s="112"/>
      <c r="J5" s="112"/>
      <c r="K5" s="97"/>
      <c r="L5" s="112"/>
      <c r="M5" s="112"/>
      <c r="N5" s="97"/>
      <c r="O5" s="112"/>
      <c r="P5" s="62"/>
      <c r="Q5" s="40"/>
      <c r="R5" s="40"/>
      <c r="S5" s="41"/>
      <c r="T5" s="41"/>
      <c r="U5" s="41"/>
      <c r="V5" s="41"/>
      <c r="W5" s="41"/>
      <c r="X5" s="48"/>
    </row>
    <row r="6" customFormat="false" ht="216.75" hidden="false" customHeight="true" outlineLevel="0" collapsed="false">
      <c r="A6" s="98" t="n">
        <v>178</v>
      </c>
      <c r="B6" s="110" t="s">
        <v>93</v>
      </c>
      <c r="C6" s="65" t="s">
        <v>26</v>
      </c>
      <c r="D6" s="90" t="s">
        <v>27</v>
      </c>
      <c r="E6" s="90" t="s">
        <v>28</v>
      </c>
      <c r="F6" s="90" t="s">
        <v>28</v>
      </c>
      <c r="G6" s="91"/>
      <c r="H6" s="217" t="n">
        <v>7</v>
      </c>
      <c r="I6" s="217" t="n">
        <v>1</v>
      </c>
      <c r="J6" s="217" t="n">
        <v>1</v>
      </c>
      <c r="K6" s="65" t="s">
        <v>94</v>
      </c>
      <c r="L6" s="217"/>
      <c r="M6" s="217"/>
      <c r="N6" s="217" t="s">
        <v>27</v>
      </c>
      <c r="O6" s="218" t="n">
        <v>43</v>
      </c>
      <c r="P6" s="98" t="s">
        <v>107</v>
      </c>
      <c r="Q6" s="40" t="n">
        <v>6500</v>
      </c>
      <c r="R6" s="40" t="n">
        <v>940</v>
      </c>
      <c r="S6" s="41" t="n">
        <v>10700</v>
      </c>
      <c r="T6" s="41" t="n">
        <v>1750</v>
      </c>
      <c r="U6" s="41" t="n">
        <v>10660</v>
      </c>
      <c r="V6" s="41" t="n">
        <v>-4000</v>
      </c>
      <c r="W6" s="41" t="n">
        <v>6660</v>
      </c>
      <c r="X6" s="35" t="s">
        <v>108</v>
      </c>
    </row>
    <row r="7" customFormat="false" ht="127.5" hidden="false" customHeight="true" outlineLevel="0" collapsed="false">
      <c r="A7" s="63" t="n">
        <v>191</v>
      </c>
      <c r="B7" s="64" t="s">
        <v>93</v>
      </c>
      <c r="C7" s="65" t="s">
        <v>26</v>
      </c>
      <c r="D7" s="66" t="s">
        <v>27</v>
      </c>
      <c r="E7" s="66" t="s">
        <v>28</v>
      </c>
      <c r="F7" s="66" t="s">
        <v>28</v>
      </c>
      <c r="G7" s="67"/>
      <c r="H7" s="68" t="s">
        <v>46</v>
      </c>
      <c r="I7" s="68" t="s">
        <v>28</v>
      </c>
      <c r="J7" s="68" t="s">
        <v>42</v>
      </c>
      <c r="K7" s="64" t="s">
        <v>63</v>
      </c>
      <c r="L7" s="68"/>
      <c r="M7" s="68"/>
      <c r="N7" s="68"/>
      <c r="O7" s="68" t="n">
        <v>43</v>
      </c>
      <c r="P7" s="63" t="s">
        <v>114</v>
      </c>
      <c r="Q7" s="40" t="n">
        <v>11200</v>
      </c>
      <c r="R7" s="41" t="n">
        <v>1670</v>
      </c>
      <c r="S7" s="41" t="n">
        <v>14800</v>
      </c>
      <c r="T7" s="41" t="n">
        <v>170</v>
      </c>
      <c r="U7" s="41" t="n">
        <v>4700</v>
      </c>
      <c r="V7" s="41" t="n">
        <v>5000</v>
      </c>
      <c r="W7" s="41" t="n">
        <f aca="false">U7+V7</f>
        <v>9700</v>
      </c>
      <c r="X7" s="49" t="s">
        <v>115</v>
      </c>
    </row>
    <row r="8" customFormat="false" ht="165" hidden="false" customHeight="true" outlineLevel="0" collapsed="false">
      <c r="A8" s="63" t="n">
        <v>222</v>
      </c>
      <c r="B8" s="64" t="s">
        <v>291</v>
      </c>
      <c r="C8" s="65" t="s">
        <v>26</v>
      </c>
      <c r="D8" s="66" t="s">
        <v>75</v>
      </c>
      <c r="E8" s="66" t="s">
        <v>34</v>
      </c>
      <c r="F8" s="66" t="s">
        <v>42</v>
      </c>
      <c r="G8" s="67"/>
      <c r="H8" s="68" t="n">
        <v>7</v>
      </c>
      <c r="I8" s="68" t="n">
        <v>1</v>
      </c>
      <c r="J8" s="68" t="n">
        <v>7</v>
      </c>
      <c r="K8" s="64" t="s">
        <v>32</v>
      </c>
      <c r="L8" s="68"/>
      <c r="M8" s="68"/>
      <c r="N8" s="68" t="n">
        <v>17</v>
      </c>
      <c r="O8" s="68" t="n">
        <v>43</v>
      </c>
      <c r="P8" s="63" t="s">
        <v>298</v>
      </c>
      <c r="Q8" s="40" t="n">
        <v>280</v>
      </c>
      <c r="R8" s="41" t="n">
        <v>6720</v>
      </c>
      <c r="S8" s="41" t="n">
        <v>8000</v>
      </c>
      <c r="T8" s="41" t="n">
        <v>2250</v>
      </c>
      <c r="U8" s="41" t="n">
        <v>5000</v>
      </c>
      <c r="V8" s="41" t="n">
        <v>-1000</v>
      </c>
      <c r="W8" s="41" t="n">
        <f aca="false">U8+V8</f>
        <v>4000</v>
      </c>
      <c r="X8" s="48" t="s">
        <v>299</v>
      </c>
    </row>
    <row r="9" customFormat="false" ht="16.5" hidden="false" customHeight="true" outlineLevel="0" collapsed="false">
      <c r="A9" s="48"/>
      <c r="B9" s="104"/>
      <c r="C9" s="44"/>
      <c r="D9" s="45"/>
      <c r="E9" s="45"/>
      <c r="F9" s="45"/>
      <c r="G9" s="46"/>
      <c r="H9" s="47"/>
      <c r="I9" s="47"/>
      <c r="J9" s="47"/>
      <c r="K9" s="44"/>
      <c r="L9" s="47"/>
      <c r="M9" s="47"/>
      <c r="N9" s="47"/>
      <c r="O9" s="47"/>
      <c r="P9" s="48"/>
      <c r="Q9" s="40"/>
      <c r="R9" s="40"/>
      <c r="S9" s="41"/>
      <c r="T9" s="41"/>
      <c r="U9" s="41"/>
      <c r="V9" s="41"/>
      <c r="W9" s="41"/>
      <c r="X9" s="48"/>
    </row>
    <row r="10" customFormat="false" ht="12.75" hidden="false" customHeight="false" outlineLevel="0" collapsed="false">
      <c r="A10" s="48"/>
      <c r="B10" s="36"/>
      <c r="C10" s="97"/>
      <c r="D10" s="45"/>
      <c r="E10" s="45"/>
      <c r="F10" s="45"/>
      <c r="G10" s="46"/>
      <c r="H10" s="47"/>
      <c r="I10" s="47"/>
      <c r="J10" s="47"/>
      <c r="K10" s="44"/>
      <c r="L10" s="47"/>
      <c r="M10" s="44"/>
      <c r="N10" s="44"/>
      <c r="O10" s="47"/>
      <c r="P10" s="48"/>
      <c r="Q10" s="35"/>
      <c r="R10" s="35"/>
      <c r="S10" s="35"/>
      <c r="T10" s="35"/>
      <c r="U10" s="41"/>
      <c r="V10" s="41"/>
      <c r="W10" s="41"/>
      <c r="X10" s="48"/>
    </row>
    <row r="11" customFormat="false" ht="12.75" hidden="false" customHeight="false" outlineLevel="0" collapsed="false">
      <c r="A11" s="219"/>
      <c r="B11" s="219"/>
      <c r="C11" s="219"/>
      <c r="D11" s="219"/>
      <c r="E11" s="219"/>
      <c r="F11" s="219"/>
      <c r="G11" s="219"/>
      <c r="H11" s="219"/>
      <c r="I11" s="219"/>
      <c r="J11" s="219"/>
      <c r="K11" s="219"/>
      <c r="L11" s="219"/>
      <c r="M11" s="219"/>
      <c r="N11" s="219"/>
      <c r="O11" s="219"/>
      <c r="P11" s="220" t="s">
        <v>608</v>
      </c>
      <c r="Q11" s="220"/>
      <c r="R11" s="220"/>
      <c r="S11" s="220"/>
      <c r="T11" s="220"/>
      <c r="U11" s="220"/>
      <c r="V11" s="221" t="n">
        <f aca="false">SUM(V5:V10)</f>
        <v>0</v>
      </c>
      <c r="W11" s="220"/>
      <c r="X11" s="220"/>
    </row>
  </sheetData>
  <sheetProtection sheet="true" password="de64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6:25:23Z</dcterms:created>
  <dc:creator>urbanovic</dc:creator>
  <dc:description/>
  <dc:language>en-US</dc:language>
  <cp:lastModifiedBy>Prednosta BA-Rusovce</cp:lastModifiedBy>
  <cp:lastPrinted>2023-05-13T15:15:44Z</cp:lastPrinted>
  <dcterms:modified xsi:type="dcterms:W3CDTF">2023-05-23T11:13:40Z</dcterms:modified>
  <cp:revision>0</cp:revision>
  <dc:subject/>
  <dc:title/>
</cp:coreProperties>
</file>