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íjmy" sheetId="1" state="visible" r:id="rId2"/>
  </sheets>
  <definedNames>
    <definedName function="false" hidden="false" localSheetId="0" name="_xlnm.Print_Titles" vbProcedure="false">príjmy!$1:$2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09">
  <si>
    <t xml:space="preserve">Rozpočet - Príjmy</t>
  </si>
  <si>
    <t xml:space="preserve">Rozpočet - príjmy-všetky úpravy- v Sk</t>
  </si>
  <si>
    <t xml:space="preserve">Úprava rozpočtu na MZ 22-11-2006 v Sk</t>
  </si>
  <si>
    <t xml:space="preserve">Rozpočet po úpravách celkom v Sk</t>
  </si>
  <si>
    <t xml:space="preserve">Rozpočet - po úpravách príjmy v Sk</t>
  </si>
  <si>
    <t xml:space="preserve">Rozpočet po úpravách- príjmy v EUR</t>
  </si>
  <si>
    <t xml:space="preserve">Schválený rozpočet po úpravách (do 30.11.) = očakávaná skutočnosť príjmy v EUR</t>
  </si>
  <si>
    <t xml:space="preserve">Schválený rozpočet po úpravách (do 31.12.) príjmy v EUR</t>
  </si>
  <si>
    <t xml:space="preserve">Očakávaná skutočnosť príjmy v EUR</t>
  </si>
  <si>
    <t xml:space="preserve">Schválený rozpočet po úpravách (do 30.11.) príjmy v EUR</t>
  </si>
  <si>
    <t xml:space="preserve">Plnenie rozpočtu  zaokrúhlené na desiatky EUR</t>
  </si>
  <si>
    <t xml:space="preserve"> Navrhovaný rozpočet príjmy v EUR</t>
  </si>
  <si>
    <t xml:space="preserve">Rozpočet príjmy - prognóza v EUR</t>
  </si>
  <si>
    <t xml:space="preserve">položka č.</t>
  </si>
  <si>
    <t xml:space="preserve">SU</t>
  </si>
  <si>
    <t xml:space="preserve">analytické delenie</t>
  </si>
  <si>
    <t xml:space="preserve">Názov_účtu</t>
  </si>
  <si>
    <t xml:space="preserve">Typ_účtu</t>
  </si>
  <si>
    <t xml:space="preserve">poznámky</t>
  </si>
  <si>
    <t xml:space="preserve">položka</t>
  </si>
  <si>
    <t xml:space="preserve">A</t>
  </si>
  <si>
    <t xml:space="preserve">ZDR</t>
  </si>
  <si>
    <t xml:space="preserve">DANE Z PRÍJMOV</t>
  </si>
  <si>
    <t xml:space="preserve">2.1</t>
  </si>
  <si>
    <t xml:space="preserve">b</t>
  </si>
  <si>
    <t xml:space="preserve">Výnos z dane poukázaný územnej samospráve</t>
  </si>
  <si>
    <t xml:space="preserve">Časť financií v rámci tzv. solidarity je poukazovaná ako daň z neh. a nie ako výnos z dane poukázaný samospráve; Suma určená na základe odhad. výberu dane z príjmov fyz.osôb a príspevku pre Bratislavu. V r.2022 a 2023 existuje určité riziko zníženia tzv. solidárneho príspevku a bežného podielu, čo by znamenalo výrazný pokles príjmu. Zatiaľ je uvažovaný príjem podľa štatútu Hl. m. SR Bratislavy o tzv. solidarite (pevná čiastka). Zvýšenie na základe skutoč.vývoja, solidárny prísp.nebol zatiaľ zrušený. R.2021 Predpoklad oživenia ekonomiky, ale aj poníženie (daňový bonus). MZ 16.4.19 zvýšenie na základe aktuálnych prognóz a skutočného vývoja. MZ 24.11.2020 Zníženie z dôvodu poklesu príjmov vplyvom krízy COVID-19. MZ 25.05.22 Zvýšenie podľa skutočného vývoja. MZ 21.06.22 Zvýšenie podľa skutočného vývoja.</t>
  </si>
  <si>
    <t xml:space="preserve">medzi súčet</t>
  </si>
  <si>
    <t xml:space="preserve">Dane z príjmov spolu</t>
  </si>
  <si>
    <t xml:space="preserve">DANE Z MAJETKU A ŠPECIFICKÉ SLUŽBY</t>
  </si>
  <si>
    <t xml:space="preserve">Daň z pozemkov</t>
  </si>
  <si>
    <t xml:space="preserve">Tzv. solidárna časť pre malé MČ môže byť čiastočne vyplatená ako Daň z nehn-pozemky a nie ako podielová daň. Zvýšenie na základe úpravy sadzieb dane z nehnuteľností a skutoč.plnenia. Ďalšie roky Rusovce-Sever.</t>
  </si>
  <si>
    <t xml:space="preserve">Daň zo stavieb</t>
  </si>
  <si>
    <t xml:space="preserve">Tzv. solidárna časť pre malé MČ môže byť čiastočne vyplatená ako Daň z nehn-stavby a nie ako podielová daň.Zvýšenie na základe úpravy sadzieb dane z nehnuteľností. Ďalšie roky Rusovce-Sever.</t>
  </si>
  <si>
    <t xml:space="preserve">Daň z bytov</t>
  </si>
  <si>
    <t xml:space="preserve">Tzv. solidárna časť pre malé MČ môže byť čiastočne vyplatená ako Daň z nehn-byty a nie ako podielová daň.Zvýšenie na základe úpravy sadzieb dane z nehnuteľností. Ďalšie roky Rusovce-Sever.</t>
  </si>
  <si>
    <t xml:space="preserve">Daň za psa</t>
  </si>
  <si>
    <t xml:space="preserve">Daň za nevýherné hracie automaty</t>
  </si>
  <si>
    <t xml:space="preserve">Zvýšenie na základe nových poplatníkov. MZ 25.6.19 zvýšenie na základe úhrady za predch. obdobia. MZ 08.10.19 zvýšenie na základe daňovej povinnosti a príslušenstva na r.2019.  V r.2019 boli úhrady za predch. roky.</t>
  </si>
  <si>
    <t xml:space="preserve">Za predajné automaty</t>
  </si>
  <si>
    <t xml:space="preserve">Daň za užív. verejn. Priestranstva</t>
  </si>
  <si>
    <t xml:space="preserve">Menší záujem o trhové miesta, COVID-19 spôsobil menší záujem o ver. priestr.</t>
  </si>
  <si>
    <t xml:space="preserve">Poplatok- komunál. odpad a drobné stav. odpady</t>
  </si>
  <si>
    <t xml:space="preserve">Zvýšenie na základe zvyšovania príjmov za komunálny odpad.</t>
  </si>
  <si>
    <t xml:space="preserve">9a</t>
  </si>
  <si>
    <t xml:space="preserve">Poplatok za rozvoj</t>
  </si>
  <si>
    <t xml:space="preserve">MZ 9.11.17 Tento príjem bude odložený ako prebytok do r 2018 (na rozšírenie kapacity Zš) a aj z dôvodu určitého rizika vrátenia, ak nezačne výstavba predmetných stavieb. R.2021-2022 použitie na nadstavbu ŠJ. R.2022-2024 zvýšenie na základe nárastu výstavby (hlavne Rusovce Sever).</t>
  </si>
  <si>
    <t xml:space="preserve">Dane z majetku (daň z nehnuteľností...)</t>
  </si>
  <si>
    <t xml:space="preserve">Dane za špecif.služby (za psa, ver.pr.,autom.,popl...)</t>
  </si>
  <si>
    <t xml:space="preserve">Dane z majetku a špecif. služby spolu</t>
  </si>
  <si>
    <t xml:space="preserve">PRÍJMY Z PODNIKANIA A Z VLASTNÍCTVA</t>
  </si>
  <si>
    <t xml:space="preserve">Dividendy</t>
  </si>
  <si>
    <t xml:space="preserve">Iné príjmy z podnikania-podiel na zisku</t>
  </si>
  <si>
    <t xml:space="preserve">Podiel na zisku firmy ROT,s.r.o. MZ 9.11.17 Tento príjem bude odložený ako prebytok do r 2018 (na rozšírenie kapacity Zš). Príjem v r.2018 bude nižší ako plán a bude použitý (odložený) na nadstavbu šk. jedálne a projekty. R.2021 Zrušenie vyplatenia podielu na zisku firmy ROT, s.r.o. z dôvodu nedostatku fin. prostriedkov na účte firmy.</t>
  </si>
  <si>
    <t xml:space="preserve">Príjmy z prenájmu pozemkov</t>
  </si>
  <si>
    <t xml:space="preserve">Zvýšenie nájomného nebolo plne realizované, bude postupne realizované. Na druhej strane bude menšia výmera prenájmov z dôvodu predaja pozemkov. R.2020 Aj nájom parc. č. 1320/7 (jednorázová suma 80.000, ktorá nebude v ďalších rokoch). R.2023-predpoklad ukončenia nájmu Úradu vlády a odpredaj pozemkov. R.2024-2025 Zvýšenie nájomného.</t>
  </si>
  <si>
    <t xml:space="preserve">Príjmy za prenajaté budovy, priestory a objekty</t>
  </si>
  <si>
    <t xml:space="preserve">Prenajímanie bývalej fary, iných priestorov. Postupná úprava nájomného. R.2023 Zahrnuté aj paušálne energie a vyššia obsadenosť prenajím. priestorov.</t>
  </si>
  <si>
    <t xml:space="preserve">Prijmy z prenajatých bytov</t>
  </si>
  <si>
    <t xml:space="preserve">V r.2012- nový prenájom- byty Vývojová, 5% z 385 607,60 /12mes=1606,698 mínus dom zahr  182,54€ (mesačne)=1424,158x (9 mesiacov oproti r.2011)= 12817,42€,dom z. teda asi nie. R.2022-obsadené všetky byty (ukončené dedič. konanie)</t>
  </si>
  <si>
    <t xml:space="preserve">Z prenajatých strojov, prístrojov, zariad.</t>
  </si>
  <si>
    <t xml:space="preserve">Príjmy z podnik. a vlastníc. spolu (zo zisku,nájmy...)</t>
  </si>
  <si>
    <t xml:space="preserve">ADMINISTRATÍVNE POPLATKY</t>
  </si>
  <si>
    <t xml:space="preserve">Poplatky -matrika</t>
  </si>
  <si>
    <t xml:space="preserve">R.2021- Výpadky z dôvodu pandémie COVID-19 (svadby).</t>
  </si>
  <si>
    <t xml:space="preserve">Poplatok za rybar.lístok</t>
  </si>
  <si>
    <t xml:space="preserve">Poplatky stavebného úradu, živ.prostr.</t>
  </si>
  <si>
    <t xml:space="preserve">V min. rokoch došlo k zvýšeniu správnych poplatkov a zavedeniu poplatkov za drobné stavby. MZ 12.11.19 získanie fin. náhrady za výrub drevín v areáli kaštieľa. Financie budú použité v r.19 na generel zelene a odbor.orezy, výruby a odvoz s likvidáciou konárov a kmeňov a lístia. Niektoré práce vykoná Ruseko v rámci svojej dotácie. Zostávajúca časť financií bude použitá v budúcnosti v zmysle zákona č. 543/2002 Z. z. o ochrane prírody a krajiny v znení neskorších predpisov. R.19 fin. náhr. za výruby. R.2023 Rusovce Sever začiatok. R.2025 presun stav.úradu.</t>
  </si>
  <si>
    <t xml:space="preserve">20a</t>
  </si>
  <si>
    <t xml:space="preserve">Finančná náhrada za výrub drevín</t>
  </si>
  <si>
    <t xml:space="preserve">Nová položka v r.2020. Finančná náhrada je uplatňovaná, ak nie je možná náhradná výsadba.</t>
  </si>
  <si>
    <t xml:space="preserve">235</t>
  </si>
  <si>
    <t xml:space="preserve">Poplatky za overovanie</t>
  </si>
  <si>
    <t xml:space="preserve">Správny poplatok-výherne autom.</t>
  </si>
  <si>
    <t xml:space="preserve">Správne poplatky-ostatné(vš.správa+SHR+IOMO+spr.popl-popl za rozvoj v popl.)</t>
  </si>
  <si>
    <t xml:space="preserve">Prvotný rozp.-zvýšenie podľa odhadu vybraných poplatkov za Integrované obslužné miesto (register trestov, list vlastníctva, výpis z obch.registra). R.21 Výpadky z dôvodu pandémie COVID-19.</t>
  </si>
  <si>
    <t xml:space="preserve">Pokuty staveb.úradu</t>
  </si>
  <si>
    <t xml:space="preserve">Administratívne poplatky spolu</t>
  </si>
  <si>
    <t xml:space="preserve">POKUTY A PRÍJMY ZO SLUŽIEB</t>
  </si>
  <si>
    <t xml:space="preserve">Pokuty-mestská polícia,obvodný úrad</t>
  </si>
  <si>
    <t xml:space="preserve">Platby za relácie v miest.rozh</t>
  </si>
  <si>
    <t xml:space="preserve">Príjmy za inzerciu v Rus.Nov., na webe</t>
  </si>
  <si>
    <t xml:space="preserve">Nie je dostatočný záujem o inzerciu. V r.21 mimoriadne inzercie firiem.</t>
  </si>
  <si>
    <t xml:space="preserve">Platby za kopírovacie služby,povolenia (vystavenie povolení, napr. na státie pre rybárov)</t>
  </si>
  <si>
    <t xml:space="preserve">Známka za psa</t>
  </si>
  <si>
    <t xml:space="preserve">Príjem z knižnice</t>
  </si>
  <si>
    <t xml:space="preserve">Plánovaná úprava poplatkov v knižnici.</t>
  </si>
  <si>
    <t xml:space="preserve">Príjem za služby v prenaj.priestoroch-byty</t>
  </si>
  <si>
    <t xml:space="preserve">V r.2012- nový prenájom byty Vývojová , 9bytov x cca 80€/mesiac - dom z (cca 570/mesiac)= 720-570→150x9 mesiacov=1350 naviac oproti r2011.Zníženie v súvislosti s nižšími vyúčtovávanými výdavkami na vodu a energie. R.2023-25 Rast cien energií a vyúčtovaných energií. MZ 21.6.2022 Zvýšenie platieb v súvislosti s rastom cien vyúčtovaných energií.</t>
  </si>
  <si>
    <t xml:space="preserve">Príjem za služby v pren.priest.-budovy,stavby,iné</t>
  </si>
  <si>
    <t xml:space="preserve">Zvýšený príjem v súvislosti s vyšším čerpaním výdavkov na energie =  refakturácia a v súvislosti s novo - prenajatými priestormi ( fara,atď). R.20-22 Na strane príjmov je zahrnutá suma úhrada za šk. jedáleň. R. 22-24 Rast cien energií a vyššia obsadenosť priestorov. MZ 21.6.2022 Zvýšenie platieb v súvislosti s rastom cien vyúčtovaných energií.</t>
  </si>
  <si>
    <t xml:space="preserve">Príjem za predaj domových čísel</t>
  </si>
  <si>
    <t xml:space="preserve">Príjem za opatrovateľskú službu</t>
  </si>
  <si>
    <t xml:space="preserve">Suma je rozpočtovaná z dôvodu prípadných platieb za službu v dotknutých prípadoch.</t>
  </si>
  <si>
    <t xml:space="preserve">Príjem za stravné-gastrolístky...</t>
  </si>
  <si>
    <t xml:space="preserve">Na základe úprav súm stravného v zmysle príslušných právnych predpisov a úpravy príspevkov zo sociálneho fondu; na strane výdavkov je v tejto súvislosti tiež úprava súm. V r.16 bolo zníženie na základe novely zákona o práv.postav. a plat.pom.starostov (prísp.zo soc.f). R 2022 Prechod na finančný príspevok na stravu (iná metodika poskytovania)</t>
  </si>
  <si>
    <t xml:space="preserve">222, 223</t>
  </si>
  <si>
    <t xml:space="preserve">Pokuty a príjmy zo služieb spolu</t>
  </si>
  <si>
    <t xml:space="preserve">ŠKOLNÉ</t>
  </si>
  <si>
    <t xml:space="preserve">Poplatky-MŠ, ŠK, ŠJ </t>
  </si>
  <si>
    <t xml:space="preserve">Účtovne sú to príjmy Zš s Mš, ktorá bude mať v prípade odvodu na výdavky prebytkový rozpočet. Tieto príjmy v minulosti odviedla Zš s Mš na účet MČ na nákup kuchynského robota s príslušenstvom. Do položky sú teda financie zahrnuté kvôli zobrazeniu vyrovnanosti rozpočtu (v prípade výdavkov cez MČ).</t>
  </si>
  <si>
    <t xml:space="preserve">Školné spolu</t>
  </si>
  <si>
    <t xml:space="preserve">KAPITÁLOVÉ PRÍJMY Z PREDAJA MAJETKU</t>
  </si>
  <si>
    <t xml:space="preserve">k</t>
  </si>
  <si>
    <t xml:space="preserve">Príjmy z predaja budov,domov,kapit.aktív</t>
  </si>
  <si>
    <t xml:space="preserve">MZ 9.11.17 Tento príjem bude odložený ako prebytok do r 2018 (na rozšírenie kapacity Zš) okrem čiastky 4.000 (na doprav. Značenie).R.2024-2025 predaj rod. domov na Balkánskej ulici. Posun časti predajov na neskoršie obdobie. MZ 21.6.2022 Predaj starého služob. automobilu,lebo bol získaný darom iný-novší.</t>
  </si>
  <si>
    <t xml:space="preserve">Refundácia výst.plynov.z SPP</t>
  </si>
  <si>
    <t xml:space="preserve">Predpoklad predaja plynovodu Ilýrska až v r.2026?</t>
  </si>
  <si>
    <t xml:space="preserve">11G5, 43</t>
  </si>
  <si>
    <t xml:space="preserve">Príjmy z predaja pozemkov</t>
  </si>
  <si>
    <t xml:space="preserve">Vypracované podľa údajov oddelenia správy majetku. Riziko zníženia na základe možnej neúspešnosti predaja pozemkov. MZ 16.4.19 zvýšenie na základe plánu predaja viac pozemkov ( Lónyaiova ul.). Posun predajov na neskoršie obdobie. MZ 24.11.21 Posun predajov na neskôr.  R.22 (Parc. č. 1180/69-74, č.904,č.783/10). R.2023 parc.č. 1180/69-70;622/4,12;621;622/1,2,6-11 R.2024 Pozem. pod rod. dom. Balkánska ul. a záhradky, parc.č.864/1,3,4, parc. č.1105/4,5,6,7</t>
  </si>
  <si>
    <t xml:space="preserve">Z náhrad z poistného plnenia</t>
  </si>
  <si>
    <t xml:space="preserve">Kapitál.príjmy z predaja majetku spolu</t>
  </si>
  <si>
    <t xml:space="preserve">ÚROKY,INÉ NEDAŇOV.PRÍJMY,OSTAT.PRÍJMY</t>
  </si>
  <si>
    <t xml:space="preserve">Úroky z vkladov-bežných</t>
  </si>
  <si>
    <t xml:space="preserve">Úroky z vkladov-termínovaných</t>
  </si>
  <si>
    <t xml:space="preserve">V r. 2011 bolo zníženie z dôvodu rozpustenia termínovaného účtu (rezervný fond). R.2023-2025- zníženie na základe poklesu úrokových sadzieb.</t>
  </si>
  <si>
    <t xml:space="preserve">Iné príjmy od FO</t>
  </si>
  <si>
    <t xml:space="preserve">Vratky - poplatok za alkohol a tabak</t>
  </si>
  <si>
    <t xml:space="preserve">2xx</t>
  </si>
  <si>
    <t xml:space="preserve">Preplatenie poistných udalostí</t>
  </si>
  <si>
    <t xml:space="preserve">240, 290</t>
  </si>
  <si>
    <t xml:space="preserve">Úroky,iné nedaň.príjmy,ostat.príjmy spolu</t>
  </si>
  <si>
    <t xml:space="preserve">BEŽNÉ GRANTY</t>
  </si>
  <si>
    <t xml:space="preserve">Sponzorské-bežné granty všeobecne(aj kultúra)</t>
  </si>
  <si>
    <t xml:space="preserve"> Plánovaný predpokl. príspevok MČ Čunovo na originálne kompetencie v školstve (ŠKD, ŠJ). Táto položka bude v prípade získania viac sponzorov na kultúrne podujatia navýšená. Uvažované s grantom 5.000 € z Dobrovoľ. pož. ochrany SR aj v r.2022-2024, výdavky pož.ochr. sú tiež vyššie. MZ 31.7.18 Zvýšenie grantu z Dobrov.pož.ochr.SR. MZ 08.10.19 zvýšenie na základe sponzorského na kultúrne podujatia.</t>
  </si>
  <si>
    <t xml:space="preserve">Sponzorské prispevky-školstvo</t>
  </si>
  <si>
    <t xml:space="preserve">Príspevky-bežné Jarovce,Čunovo na spol.stav.úr.</t>
  </si>
  <si>
    <t xml:space="preserve">Príspevky na prevádzku spoločného stavebného úradu. MZ 25.9.18 Zvýšenie na základe úhrady vyúčtovania za rok 2017 a príspevku z MČ BA Jarovce na posilnenie personálu spol.stav.úradu. R.2025 presun stavebného úradu.</t>
  </si>
  <si>
    <t xml:space="preserve">Príspevky na EU Impulzné centrá</t>
  </si>
  <si>
    <t xml:space="preserve">Bežné granty spolu</t>
  </si>
  <si>
    <t xml:space="preserve">BEŽNÉ TUZEMSKÉ A ZAHRANIČ. TRANSFERY</t>
  </si>
  <si>
    <t xml:space="preserve">Štátna dotácia-ZŠ</t>
  </si>
  <si>
    <t xml:space="preserve"> Tu zahrnutý aj transfer na stravovanie zo ŠR, transfer na predškolskú výchovu v MŠ.  Zvýšenie podľa poukazovaných transferov, na strane výdavkov je  rovnaké zvýšenie. MZ 16.4.19 zvýšenie podľa zverejnených rozpisov na prenesené kompetencie a prísp. na stravu. MZ 12.11.2019 Zvýšenie podľa poukazovaných transferov, na strane výdavkov je  rovnaké zvýšenie. MZ 24.11.2020 Zvýšenie podľa poukazovaných transferov, na strane výdavkov je  rovnaké zvýšenie. </t>
  </si>
  <si>
    <t xml:space="preserve">03</t>
  </si>
  <si>
    <t xml:space="preserve">Štátna dotácia- voľby, sčítanie</t>
  </si>
  <si>
    <t xml:space="preserve">R.2018 voľby do  samospráv obcí. R.2019 EU a prezidentské voľby R.2020 NRSR, Sčítanie domov R.2021 Sčítanie obyvateľov R.2022 VÚC, voľby do samospráv obcí. R.2023- Referendum, predčasné voľby NR SR. R.2024 EÚ a prezidentské voľby. MZ 24.11.20 Zvýšenie podľa skutočne poukazovaných dotácií na voľby a na sčítanie obyvateľov, domov, bytov.</t>
  </si>
  <si>
    <t xml:space="preserve">04</t>
  </si>
  <si>
    <t xml:space="preserve">EU Impulz. Centrá-refundácia DPH</t>
  </si>
  <si>
    <t xml:space="preserve">05</t>
  </si>
  <si>
    <t xml:space="preserve">1351? ,111?</t>
  </si>
  <si>
    <t xml:space="preserve">EU - Náučný chodník 2007-2008</t>
  </si>
  <si>
    <t xml:space="preserve">Celá čiastka EFRD</t>
  </si>
  <si>
    <t xml:space="preserve">09</t>
  </si>
  <si>
    <t xml:space="preserve">1151,1152, ?</t>
  </si>
  <si>
    <t xml:space="preserve">EU-transfer SERVUS PONTIS</t>
  </si>
  <si>
    <t xml:space="preserve">Projekt Cyklotrasy Servus Pontis- cezhran.spolupráca Rakúsko. Príjem v r.2014 je vyšší z dôvodu posunu preplatenia výdavkov z konca roku 2013 na rok 2014, prostriedky "naviac" však boli zarátané v pôvodnom rozpočte v pol.197 Prevody z peň.fondov obce.</t>
  </si>
  <si>
    <t xml:space="preserve">10</t>
  </si>
  <si>
    <t xml:space="preserve">1151,1152,??</t>
  </si>
  <si>
    <t xml:space="preserve">EU-transfer EUROVELO 6</t>
  </si>
  <si>
    <t xml:space="preserve">Projekt Cyklotrasy-Eurovelo 6 cezhranič. Spolupr. Maďarsko. TU AJ DOZOR A PROJEKT SKUT VYHOT. R2011 prvotný-ERDF-zdroj1151 85%z95%=0,8947 (53 684) ŠR-zdroj1152 10%z95%=0,1053 (6316)</t>
  </si>
  <si>
    <t xml:space="preserve">EU- Projekty 2009-2011</t>
  </si>
  <si>
    <t xml:space="preserve">EU - cyklochodníky</t>
  </si>
  <si>
    <t xml:space="preserve">Dotácia z magistrátu na odpady</t>
  </si>
  <si>
    <t xml:space="preserve">Z dôvodu zmeny metodiky sú financie z hl. mesta na odpadové hospodárstvo poukazované ako poplatok a nie ako dotácia-  v r.2009 bol presun  na položku 9 .</t>
  </si>
  <si>
    <t xml:space="preserve">Sociálne zabezpečenie občanov-opatrov.sl-magist.</t>
  </si>
  <si>
    <t xml:space="preserve">Obciam- transfer - sociál.činnosť-VÚC</t>
  </si>
  <si>
    <t xml:space="preserve">Grant z VÚC</t>
  </si>
  <si>
    <t xml:space="preserve">R.2019-Získaný projekt na bežný grant - kultúrne akcie. MZ 05.12.22 BSK- dotácia na Rímske hry.</t>
  </si>
  <si>
    <t xml:space="preserve">Transfer na matričnú činnosť</t>
  </si>
  <si>
    <t xml:space="preserve">Zvýšenie podľa poukazovaných transferov</t>
  </si>
  <si>
    <t xml:space="preserve">Transfer hlásenie pobytu obč.</t>
  </si>
  <si>
    <t xml:space="preserve">Zníženie podľa poukazovaných transferov</t>
  </si>
  <si>
    <t xml:space="preserve">11</t>
  </si>
  <si>
    <t xml:space="preserve">Transfer na stavebný úrad</t>
  </si>
  <si>
    <t xml:space="preserve">Zvýšenie podľa poukazovaných transferov. R. 2025- presun stav. úradu.</t>
  </si>
  <si>
    <t xml:space="preserve">70a</t>
  </si>
  <si>
    <t xml:space="preserve">12</t>
  </si>
  <si>
    <t xml:space="preserve">Transfer na register adries</t>
  </si>
  <si>
    <t xml:space="preserve">70b</t>
  </si>
  <si>
    <t xml:space="preserve">312012, 312001</t>
  </si>
  <si>
    <t xml:space="preserve">13, 11</t>
  </si>
  <si>
    <t xml:space="preserve">111, 11UA</t>
  </si>
  <si>
    <t xml:space="preserve">Transfery ŠR-projekty,Envir.f.,iné</t>
  </si>
  <si>
    <t xml:space="preserve">R.2021 Dotácie COVID-19 () a dotácie na projekty na kultúrne podujatia (). MZ 22.06.21 Dotácia na celoplošné testovanie COVID-19 (), projekt Kreatívne návštevy v Rus.knižnici ().  MZ 24.11.21 Dotácie projekt "Rus.seniori v akcii" a projekt "Akvizícia kniž.fondu". R.22 Dotácie COVID-19 (97000) a dotácie na projekty na kultúrne podujatia (12000) = "Bábky v Parku" 10000, Tajuplný svet v knižnici 2000. MZ 25.5.22 Dotácie v súvislosti  s utečeneckou krízou z Ukrajiny a Projekt Bábky v parku navýšenie dotácie o 5000 €. MZ 21.6.2022 Dotácie na projekty FPU-Akvizícia kniž.fondu (2500), BSK-Deň Rusoviec (3000), Taiw.ambasáda-Technická škôlka (1650), Nadácia ZSE-knihy do knižnice (600),FPU-Revital.kniž.mobiliáru(2200) MZ 05.12.22 dotácia Min. kultúry- projekt "Rusov. seniori v akcii".  R.2023 Dotácie Ukrajina (97000) a dotácie na projekty na kultúrne podujatia (2000) = Literárne príbehy z Rusov. knižnice 2000.</t>
  </si>
  <si>
    <t xml:space="preserve">70c</t>
  </si>
  <si>
    <t xml:space="preserve">14</t>
  </si>
  <si>
    <t xml:space="preserve">1AA1,1AA2,11GE</t>
  </si>
  <si>
    <t xml:space="preserve">EÚ- Gerulata- Carnuntum</t>
  </si>
  <si>
    <t xml:space="preserve">R.2021-2023 EÚ projekt Gerulata-Carnuntum- Zažite históriu</t>
  </si>
  <si>
    <t xml:space="preserve">70d</t>
  </si>
  <si>
    <t xml:space="preserve">02</t>
  </si>
  <si>
    <t xml:space="preserve">Vratky nevyčerp. poskytn. dotácií</t>
  </si>
  <si>
    <t xml:space="preserve">MZ 21.6.2022 vratka nevyčerp. dotácie DFS Gerulata 2070 €.</t>
  </si>
  <si>
    <t xml:space="preserve">01</t>
  </si>
  <si>
    <t xml:space="preserve">Odvod Ruseka- bežný</t>
  </si>
  <si>
    <t xml:space="preserve">V r.2015 bolo zníženie na základe skutočného odvodu. Zníženie z dôvodu ukončenia stráženia kaštieľa. MZ 24.11.21 zníženie na základe skutoč. odvodu (nebolo podnikat. kosenie, podnikat.zim. údržba v menšom rozsahu). MZ 21.6.2022 Zvýšenie odvodu Ruseka z podnikania.</t>
  </si>
  <si>
    <t xml:space="preserve">312, 292</t>
  </si>
  <si>
    <t xml:space="preserve">Bežné tuzemské a zahr.transfery spolu</t>
  </si>
  <si>
    <t xml:space="preserve">KAPITÁLOVÉ TRANSFERY VEREJNEJ SPRÁVY</t>
  </si>
  <si>
    <t xml:space="preserve">322001; 322006</t>
  </si>
  <si>
    <t xml:space="preserve">05;01</t>
  </si>
  <si>
    <t xml:space="preserve">111; 46</t>
  </si>
  <si>
    <t xml:space="preserve">Transfer na rekonštr. MŠ</t>
  </si>
  <si>
    <t xml:space="preserve">R.2015=Získaný kapitálový transfer na vybudovanie novej miestnosti na pohyb a hranie v MŠ z BSK. R.2016- podaný projekt na zateplenie Mš - dotácia nebola priznaná. R.18-plánovaný projekt rekon. det. ihriska MŠ. R.19 EU projekt-plánovaná nadstavba MŠ (1 trieda a prislúchajúce priestory). MZ 25.6.19 zníženie-nerealiz. projektu nadstavby; </t>
  </si>
  <si>
    <t xml:space="preserve">?</t>
  </si>
  <si>
    <t xml:space="preserve">Dotácie rokov 2008 a 2009</t>
  </si>
  <si>
    <t xml:space="preserve">07</t>
  </si>
  <si>
    <t xml:space="preserve">111; 1AA1,1AA2,46</t>
  </si>
  <si>
    <t xml:space="preserve">Transfer na rekonštr. ZŠ</t>
  </si>
  <si>
    <t xml:space="preserve">R.18-plán.projekt Odbor.učebne =príjem 38.817€ a projekt Rek.telocvične 37.400€, obidva pr. nerealizované. R.19-plán.projekt Odbor.učebne =príjem 38.817€ ( realizovaná len príprava) a projekt Rek.telocvične 37.400€.  R.20-plán.projekt Odbor.učebne =príjem 38.817€. MZ 24.11.21 Posun časti prác projekt Odbor.učebne. R.2022- posun časti prác projekt Odbor. učebne. </t>
  </si>
  <si>
    <t xml:space="preserve">74a</t>
  </si>
  <si>
    <t xml:space="preserve">17</t>
  </si>
  <si>
    <t xml:space="preserve">EÚ- Nadstavba a prístavba ŠJ</t>
  </si>
  <si>
    <t xml:space="preserve">R.2021-2022 EÚ projekt Nadstavba a prístavba školskej jedálne. MZ 22.06.2021 Zniženie z dôvodu posunu výstavby a tým aj preplatenia výdavkov, kompenzované v položke č.97 Prevody z peňaž. fondov obce</t>
  </si>
  <si>
    <t xml:space="preserve">Odvod Ruseka</t>
  </si>
  <si>
    <t xml:space="preserve">R2014 Odvod  na nákup automobilu (namiesto tzv Multicar) a  na nákup menšieho strojového vybavenia. R2016 odvod na nákup kosiaceho stroja.Zníženie na základe nižšej sumy za kosiaci stroj. R2020 Odvod  na nákup automobilu (namiesto Peugeot) a  na nákup menšieho strojového vybavenia (krovinorez, elektrocentrála, čerpadlo atď.). </t>
  </si>
  <si>
    <t xml:space="preserve">Kapitál.transfery verejnej správy spolu</t>
  </si>
  <si>
    <t xml:space="preserve">ZDRUŽENĚ PROSTRIEDKY A ZAHRAN.GRANTY</t>
  </si>
  <si>
    <t xml:space="preserve">Výst.TI Ilýrska - príspevky</t>
  </si>
  <si>
    <t xml:space="preserve">Príspevky. náj.byt.dom</t>
  </si>
  <si>
    <t xml:space="preserve">Združ.prostr.Nákup územného plánu</t>
  </si>
  <si>
    <t xml:space="preserve">Príspevky - Keltská ulica -TI</t>
  </si>
  <si>
    <t xml:space="preserve">Príspevky-kapitál.Jarovce,Čunovo na spol.stav.úr.</t>
  </si>
  <si>
    <t xml:space="preserve">Príspevky na nákup vybavenia stav. úradu.</t>
  </si>
  <si>
    <t xml:space="preserve">Príspevky Irkutská+Colnícka ul.-TI</t>
  </si>
  <si>
    <t xml:space="preserve">321;322006</t>
  </si>
  <si>
    <t xml:space="preserve">08;01</t>
  </si>
  <si>
    <t xml:space="preserve">Rozne granty a sponzorske</t>
  </si>
  <si>
    <t xml:space="preserve">R.19 Sl.futb.zv.-opor.múr (posun proj).MZ08.10.19-grant z BSK na dopl.ihriska pri býv.fitness.MZ 12.11.19dar na vybud.kamer.syst.  R.19 grant z BSK na rek. hasič.zbr. R.20 grant zo Slov.futb. zv. na oplot. futb. ihr.10000, grant z Hl.mesta skatepark 20000. MZ 22.9.20 zostatok z mimosúd.vyrov (DB Real finance-MBM stav), bude použité na rek. Irkut.ul.MZ 24.11.0 Dotácia na rek. fasády Hasič. zbr. (vzadu), výdavky budú až v r.21. R21grant z Hl.mesta-posl.priorita na skatepark 20000 (posun realizácie). MZ 24.11.21 Grant PSS projekt Rozšír.+revitaliz. det.ihr.Gerulat2500€,dotácia BSK Vodozádr.opat.4500€,dotácia Hl.m.-šport na projekt Voľnočas.priest+skatepark60000€.  MZ 21.6.2022 grant zo Slov.futb.zv. na osvetlenie futb. ihriska (11000) a dotácia z BSK na vodozádr.opatr. (6000).R.2023 grant zo Slov.futb.zv. na osvetlenie futb. ihriska (11000)=posun prepl.</t>
  </si>
  <si>
    <t xml:space="preserve">06</t>
  </si>
  <si>
    <t xml:space="preserve">111?</t>
  </si>
  <si>
    <t xml:space="preserve">Europrojekty 2012-2013 </t>
  </si>
  <si>
    <t xml:space="preserve">Združené prostriedky-Pri parku - Za zdr.stredisk.</t>
  </si>
  <si>
    <t xml:space="preserve">Projekty ŠR</t>
  </si>
  <si>
    <t xml:space="preserve">R.17 Dom s Hypoc.III.etapa,MZ 29.6.17 priznaná dotácia 17000,ale zároveň uplat. vratka 2400€ z r16 (reštaur. výskum neuz. ako arch.výsk) R2018 Dom s Hyp.IV.etapa 11000,aj rek.Pož.zbr. 29.790. R2019 V.etapa Dom s Hypoc. MZ 25.6.19 dot. na rek. pož.zbr. MZ 22.9.20 Získaná dotácia na multifunkčné ihrisko pri ZŠ 55000,ale zároveň uplatnená vratka 2920 za projekt rek.ihriska MŠ z r.18 (rozdielne technic.špecifik. pri podaní proj. a realiz.). MZ 24.11.20 Získaný grant na projekt Dom s Hypocaustom V.etapa.</t>
  </si>
  <si>
    <t xml:space="preserve">1151, 1152?</t>
  </si>
  <si>
    <t xml:space="preserve">EU- Regenerácia sídla - Námestie</t>
  </si>
  <si>
    <t xml:space="preserve">Projekt EU- regenácia sídla= námestie; 3. výzva opbk- opatrenie 1.1.R2010 prvotný-ERDF zdroj1151 85%z95%=0,8947 (535446) ŠR-zdroj1152 10%z95%=0,1053 (62994)</t>
  </si>
  <si>
    <t xml:space="preserve">Transfery územ. plán</t>
  </si>
  <si>
    <t xml:space="preserve">Predpokladaný transfer na úz. Plán pam. Zóny- podmienka zápisu Gerulaty do zoznamu UNESCO- I.etapa (R.2012). R.2014- 2.etapa (bola posunutá).R.2015- Úz.plán Sever.</t>
  </si>
  <si>
    <t xml:space="preserve">Transfer z Environ. fondu </t>
  </si>
  <si>
    <t xml:space="preserve">R17 Stroje pre Ruseko= projekt zhodnocov. biolog. rozložit. a tried.odpadov. Zníženie na základe priznania nižšej dotácie. R18- Projekt zateplenia MŠ. MZ 25.9.18 nižšia dotácia zatepl MŠ=120.000 (pôvod 161.280), teda -41.280; dotácia elektromobil +28.880; R.2021 bude podaný projekt na zatepl. MŠ, ale v rozpočte výdavkov  je zatiaľ len spolufinancovanie. R.2022 bude podaný projekt na zatepl. MŠ, ale v rozpočte výdavkov  je zatiaľ len spolufinancovanie.</t>
  </si>
  <si>
    <t xml:space="preserve">EÚ - Revitaliz. otočiska autobusov a cyklochodník smer Gašt.alej.(2020-2022).</t>
  </si>
  <si>
    <t xml:space="preserve">Proj.  Revitaliz. otočiska autobusov a cyklochodník smer Gašt.alej. R.18 len príprava. Úprava podľa skutoč.plnenia. EFRD: 85%/95%x(..+..) -..tis=..tis;  ŠR: 10/95%= ; MZ 25.6.19 projekt nebude v r.19 realiz., bude podaný nový (pozmenený) projekt. R.2023- fin. uzavretie projektu.</t>
  </si>
  <si>
    <t xml:space="preserve">92a</t>
  </si>
  <si>
    <t xml:space="preserve">18</t>
  </si>
  <si>
    <t xml:space="preserve">EÚ- Gerulata-Carnuntum</t>
  </si>
  <si>
    <t xml:space="preserve">R.2021-2022 EÚ projekt Gerulata-Carnuntum- Zažite históriu. R.2023- fin. uzavretie projektu.</t>
  </si>
  <si>
    <t xml:space="preserve">92b</t>
  </si>
  <si>
    <t xml:space="preserve">19</t>
  </si>
  <si>
    <t xml:space="preserve">EÚ- Rek.kult.sály v Rusovciach</t>
  </si>
  <si>
    <t xml:space="preserve">Nový projekt a položka. V prípade schválenia projektu bude položka navýšená.</t>
  </si>
  <si>
    <t xml:space="preserve">16</t>
  </si>
  <si>
    <t xml:space="preserve">1AA1,1AA2</t>
  </si>
  <si>
    <t xml:space="preserve">EÚ - Cyklochodník na Jarovce (2026-2027)</t>
  </si>
  <si>
    <t xml:space="preserve">Projekt Cyklotrasy smer na Jarovce pred ďiaľnicou. EFRD: 85%/95%x(..+..) -..tis=..tis;  ŠR: 10/95%=</t>
  </si>
  <si>
    <t xml:space="preserve">1151, 1152</t>
  </si>
  <si>
    <t xml:space="preserve">EU-transfer Eurovelo 6</t>
  </si>
  <si>
    <t xml:space="preserve">Projekt Cyklotrasy- Eurovelo 6 cezhraničná spolupráca Maďarsko.R2011 prvotný-ERDF zdroj1151 85%z95%=0,8947 (44740) ŠR-zdroj1152 10%z95%=0,1053 (5260)</t>
  </si>
  <si>
    <t xml:space="preserve">15, 19...</t>
  </si>
  <si>
    <t xml:space="preserve">11S1, 11S2; 1AA1, 1AA2</t>
  </si>
  <si>
    <t xml:space="preserve">Projekty r2024-2026</t>
  </si>
  <si>
    <t xml:space="preserve">R15-EU projekt realizovaný spolu s Hl. m. SR Bratislava na elektronizáciu služieb BA a mestských častí. Preplatenie výdavkov z r.2015 bolo až v r.2016. R.2024 EÚ- Cyklotrasa cez Gaštanovú alej k hrádzi 760 000;  Zateplenie a nadstavba MŠ 1 140 000. R.2025 Zníženie energ.náročn.ZŠ 665 000; Rek. kult. sály+zníž.ener.nároč.950 000; Cyklotrasa smer Jarovce 332 500</t>
  </si>
  <si>
    <t xml:space="preserve">Dotácia byty Vývojová</t>
  </si>
  <si>
    <t xml:space="preserve">321, 322</t>
  </si>
  <si>
    <t xml:space="preserve">Združené prostriedky a zahr.granty spolu</t>
  </si>
  <si>
    <t xml:space="preserve">OSTATNÉ FINANČNÉ OPERÁCIE</t>
  </si>
  <si>
    <t xml:space="preserve">Prevody z peň.fondov obce</t>
  </si>
  <si>
    <t xml:space="preserve">Ostatné finančné operácie spolu</t>
  </si>
  <si>
    <t xml:space="preserve">OSTATNÉ FINANČNÉ OPERÁCIE kapitálové</t>
  </si>
  <si>
    <t xml:space="preserve">454001, 454002, 453</t>
  </si>
  <si>
    <t xml:space="preserve">Prevody výsledku hospodár.Prvot. celkom 521 800,teraz 521 800, z toho ZŠ=zostatok z r.2022=0=vrátenie dotácie pom.vychováv.(vráti sa 5148,32minist.) a zostatok dotácií-projekty (0 fasáda Hasič.zb.) a použitie fin.náhr.dreviny v bežnom rozp. 20000(exter.firmy) a v kapitál. rozp. (30000+0)=30000 a z ostat.fondu BND(prvot10600, teraz0),FRB(prvot0,teraz0). Položka obsahuje aj  prípadné použitie prostr.z rez. fondu z min.rokov (prvot375500, teraz375500). MZ 25.05.22 Zvýšenie  na základe plánovaného prevodu z ost. Fondu BND  (+16500€).  MZ 21.6.2022 Zníženie podľa navrh. závereč. účtu za r.21.  MZ 24.11.20 Zvýš. podľa schvál. záv. účtu za r.19 (242 880 bude v prebytku odložené na r.21=rozšírenie ŠJ). R.22 Vysoká suma=posun realizácie invest.aktivít. MZ 22.06.21 Zvýš. podľa navrh. záv.účtu za r.20(339 150  bude v prebytku použitých na vykrytie časov. nesúladu prepl.výdavkov Nadstavby ŠJ). R.23-25 aj použitie fin. náhr. dreviny v bež.rozp.20000.</t>
  </si>
  <si>
    <t xml:space="preserve">Ostatné fin. operácie kapitál. spolu </t>
  </si>
  <si>
    <t xml:space="preserve">KAPITÁLOVÉ ÚVERY</t>
  </si>
  <si>
    <t xml:space="preserve">R.2023 Bežný rozp- popl. rozvoj+fin.náhrada dreviny+zostatok dotácií kult. proj (príp.iné) z predch.roku:</t>
  </si>
  <si>
    <t xml:space="preserve">R.2023 Kapit.rozp+popl. rozvoj-fin.náhrada dreviny v bež. Rozp.-bežn.proj.</t>
  </si>
  <si>
    <t xml:space="preserve">R.2022 Po úprave: Bežný rozp- popl. rozvoj+fin.náhrada dreviny+zostatok dotácií kult. proj (príp.iné) z predch.roku:</t>
  </si>
  <si>
    <t xml:space="preserve">R.2022 Po úprave:Kapit.rozp+popl. rozvoj-fin.náhrada dreviny v bež. Rozp.-bežn.proj.</t>
  </si>
  <si>
    <t xml:space="preserve">R.2024 Bežný rozp- popl. rozvoj+fin.náhrada dreviny+zostatok dotácií kult. proj (príp.iné) z predch.roku:</t>
  </si>
  <si>
    <t xml:space="preserve">R.2024 Kapit.rozp+popl. rozvoj-fin.náhrada dreviny v bež. Rozp.-bežn.proj.</t>
  </si>
  <si>
    <t xml:space="preserve">R.2025 Bežný rozp- popl. rozvoj+fin.náhrada dreviny+zostatok dotácií kult. proj (príp.iné) z predch.roku:</t>
  </si>
  <si>
    <t xml:space="preserve">R.2025 Kapit.rozp+popl. rozvoj-fin.náhrada dreviny v bež. Rozp.-bežn.proj.</t>
  </si>
  <si>
    <t xml:space="preserve">Úver-naj.byty za nákup str.výst.</t>
  </si>
  <si>
    <t xml:space="preserve">513002?Sfrb</t>
  </si>
  <si>
    <t xml:space="preserve">Úver byty - Vývojová</t>
  </si>
  <si>
    <t xml:space="preserve">Úvery rokov 2023 až 2027</t>
  </si>
  <si>
    <t xml:space="preserve">Úvery na: investičné projekty r2026-2027.</t>
  </si>
  <si>
    <t xml:space="preserve">52?,71?</t>
  </si>
  <si>
    <t xml:space="preserve">Úver na nákup strojov pre Ruseko </t>
  </si>
  <si>
    <t xml:space="preserve">úver z Rot-u</t>
  </si>
  <si>
    <t xml:space="preserve">513002 al. 514002</t>
  </si>
  <si>
    <t xml:space="preserve">Úver EU- Regenerácia sídla- námestie</t>
  </si>
  <si>
    <t xml:space="preserve">Úver na predfinancovanie eu projektu (o preplatenie výdavkov sa žiada po ich úhrade). -547 800€ a investičný úver na doplňujúce práce a trhovisko-82 140 €.Investičný úver bol zahrnutý do novej položky č.106. </t>
  </si>
  <si>
    <t xml:space="preserve">Úver EU-Servus Pontis</t>
  </si>
  <si>
    <t xml:space="preserve">Úver na predfinancovanie eu projektu (o preplatenie výdavkov sa žiada po ich úhrade). Projekt cyklotrasy- Rakúsko.</t>
  </si>
  <si>
    <t xml:space="preserve">Úver EU- EUROVELO 6</t>
  </si>
  <si>
    <t xml:space="preserve">Úver na predfinancovanie eu projektu (o preplatenie výdavkov sa žiada po ich úhrade). Projekt cyklotrasy- Maďarsko.</t>
  </si>
  <si>
    <t xml:space="preserve">Úver-byty Gerulatská</t>
  </si>
  <si>
    <t xml:space="preserve">Investič. Úver Reg.sídla,trhovisko a Serv.P   </t>
  </si>
  <si>
    <t xml:space="preserve">Schválený investičný úver na financovanie dodatočných výdavkov súvisiacich s rekonštrukciou námestia, výstavbou trhoviska a projektom Servus Pontis.</t>
  </si>
  <si>
    <t xml:space="preserve">08</t>
  </si>
  <si>
    <t xml:space="preserve">Úver (investič.) Nadstavba a dostavba ŠJ </t>
  </si>
  <si>
    <t xml:space="preserve">Úver na financovanie nadstavby, rekonš. a prístavby škol.jedálne (rozšírenie kapacity ZŠ)-prekleňovací úver do času poukázania zdrojov EÚ a ŠR.</t>
  </si>
  <si>
    <t xml:space="preserve">Kapitálové úvery spolu</t>
  </si>
  <si>
    <t xml:space="preserve">bežný rozpočet</t>
  </si>
  <si>
    <t xml:space="preserve">z toho dotácia na ZŠ:</t>
  </si>
  <si>
    <t xml:space="preserve">z toho poplatky MŠ, ŠK, ŠJ:</t>
  </si>
  <si>
    <t xml:space="preserve">kapitálový rozpočet</t>
  </si>
  <si>
    <t xml:space="preserve">z toho finančné operácie:</t>
  </si>
  <si>
    <t xml:space="preserve">Tu aj fin.oper.-fin.náhrada-bež.rozp</t>
  </si>
  <si>
    <t xml:space="preserve">rozpočet celkom</t>
  </si>
  <si>
    <t xml:space="preserve">bežné príjmy</t>
  </si>
  <si>
    <t xml:space="preserve">kapitálové príjmy</t>
  </si>
  <si>
    <t xml:space="preserve">Vypracoval : Ing.Holúbek</t>
  </si>
  <si>
    <t xml:space="preserve">Dušan Antoš</t>
  </si>
  <si>
    <t xml:space="preserve">Radovan Jenčík</t>
  </si>
  <si>
    <t xml:space="preserve">starosta</t>
  </si>
  <si>
    <t xml:space="preserve">Vyvesené 13.02.2023 (prvý návrh prvot.rozpočtu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General"/>
    <numFmt numFmtId="170" formatCode="0"/>
    <numFmt numFmtId="171" formatCode="0.00"/>
    <numFmt numFmtId="172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M7" activeCellId="0" sqref="A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7"/>
    <col collapsed="false" customWidth="true" hidden="false" outlineLevel="0" max="3" min="3" style="1" width="10.28"/>
    <col collapsed="false" customWidth="true" hidden="true" outlineLevel="0" max="4" min="4" style="1" width="3.42"/>
    <col collapsed="false" customWidth="true" hidden="true" outlineLevel="0" max="5" min="5" style="1" width="2.84"/>
    <col collapsed="false" customWidth="true" hidden="true" outlineLevel="0" max="6" min="6" style="1" width="4.14"/>
    <col collapsed="false" customWidth="true" hidden="true" outlineLevel="0" max="7" min="7" style="1" width="4.7"/>
    <col collapsed="false" customWidth="true" hidden="true" outlineLevel="0" max="8" min="8" style="1" width="3.42"/>
    <col collapsed="false" customWidth="true" hidden="true" outlineLevel="0" max="9" min="9" style="1" width="5.28"/>
    <col collapsed="false" customWidth="true" hidden="false" outlineLevel="0" max="10" min="10" style="1" width="42.56"/>
    <col collapsed="false" customWidth="true" hidden="true" outlineLevel="0" max="11" min="11" style="1" width="8.28"/>
    <col collapsed="false" customWidth="true" hidden="true" outlineLevel="0" max="12" min="12" style="1" width="13.85"/>
    <col collapsed="false" customWidth="true" hidden="true" outlineLevel="0" max="13" min="13" style="2" width="18.14"/>
    <col collapsed="false" customWidth="true" hidden="true" outlineLevel="0" max="25" min="14" style="3" width="14.85"/>
    <col collapsed="false" customWidth="true" hidden="true" outlineLevel="0" max="26" min="26" style="3" width="11.13"/>
    <col collapsed="false" customWidth="true" hidden="true" outlineLevel="0" max="27" min="27" style="3" width="10.99"/>
    <col collapsed="false" customWidth="true" hidden="true" outlineLevel="0" max="30" min="28" style="3" width="10.56"/>
    <col collapsed="false" customWidth="true" hidden="false" outlineLevel="0" max="32" min="31" style="3" width="10.56"/>
    <col collapsed="false" customWidth="true" hidden="false" outlineLevel="0" max="36" min="33" style="3" width="10.85"/>
    <col collapsed="false" customWidth="true" hidden="false" outlineLevel="0" max="37" min="37" style="3" width="10.99"/>
    <col collapsed="false" customWidth="true" hidden="false" outlineLevel="0" max="38" min="38" style="1" width="27.28"/>
    <col collapsed="false" customWidth="true" hidden="false" outlineLevel="0" max="39" min="39" style="1" width="16.13"/>
    <col collapsed="false" customWidth="true" hidden="false" outlineLevel="0" max="40" min="40" style="1" width="12.7"/>
    <col collapsed="false" customWidth="true" hidden="true" outlineLevel="0" max="42" min="41" style="1" width="12.7"/>
    <col collapsed="false" customWidth="true" hidden="false" outlineLevel="0" max="43" min="43" style="1" width="11.7"/>
    <col collapsed="false" customWidth="false" hidden="false" outlineLevel="0" max="44" min="44" style="1" width="11.42"/>
    <col collapsed="false" customWidth="true" hidden="false" outlineLevel="0" max="45" min="45" style="1" width="11.7"/>
    <col collapsed="false" customWidth="false" hidden="false" outlineLevel="0" max="47" min="46" style="1" width="11.42"/>
    <col collapsed="false" customWidth="true" hidden="false" outlineLevel="0" max="48" min="48" style="1" width="15.41"/>
    <col collapsed="false" customWidth="false" hidden="false" outlineLevel="0" max="257" min="49" style="1" width="11.42"/>
  </cols>
  <sheetData>
    <row r="1" customFormat="false" ht="96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8" t="s">
        <v>0</v>
      </c>
      <c r="K1" s="9"/>
      <c r="L1" s="10" t="s">
        <v>1</v>
      </c>
      <c r="M1" s="11" t="s">
        <v>2</v>
      </c>
      <c r="N1" s="12" t="s">
        <v>3</v>
      </c>
      <c r="O1" s="13" t="s">
        <v>4</v>
      </c>
      <c r="P1" s="13" t="s">
        <v>5</v>
      </c>
      <c r="Q1" s="13" t="s">
        <v>5</v>
      </c>
      <c r="R1" s="13" t="s">
        <v>5</v>
      </c>
      <c r="S1" s="13" t="s">
        <v>5</v>
      </c>
      <c r="T1" s="13" t="s">
        <v>5</v>
      </c>
      <c r="U1" s="13" t="s">
        <v>5</v>
      </c>
      <c r="V1" s="13" t="s">
        <v>6</v>
      </c>
      <c r="W1" s="13" t="s">
        <v>6</v>
      </c>
      <c r="X1" s="13" t="s">
        <v>6</v>
      </c>
      <c r="Y1" s="13" t="s">
        <v>6</v>
      </c>
      <c r="Z1" s="14" t="s">
        <v>7</v>
      </c>
      <c r="AA1" s="14" t="s">
        <v>8</v>
      </c>
      <c r="AB1" s="14" t="s">
        <v>9</v>
      </c>
      <c r="AC1" s="14" t="s">
        <v>8</v>
      </c>
      <c r="AD1" s="14" t="s">
        <v>10</v>
      </c>
      <c r="AE1" s="14" t="s">
        <v>10</v>
      </c>
      <c r="AF1" s="14" t="s">
        <v>10</v>
      </c>
      <c r="AG1" s="14" t="s">
        <v>7</v>
      </c>
      <c r="AH1" s="14" t="s">
        <v>8</v>
      </c>
      <c r="AI1" s="14" t="s">
        <v>11</v>
      </c>
      <c r="AJ1" s="14" t="s">
        <v>12</v>
      </c>
      <c r="AK1" s="14" t="s">
        <v>12</v>
      </c>
      <c r="AL1" s="7"/>
      <c r="AM1" s="15"/>
      <c r="AN1" s="15"/>
      <c r="AO1" s="15"/>
      <c r="AP1" s="15"/>
      <c r="AQ1" s="15"/>
      <c r="AR1" s="15"/>
      <c r="AS1" s="15"/>
      <c r="AT1" s="15"/>
      <c r="AU1" s="15"/>
      <c r="AV1" s="15"/>
    </row>
    <row r="2" customFormat="false" ht="23.25" hidden="false" customHeight="true" outlineLevel="0" collapsed="false">
      <c r="A2" s="16" t="s">
        <v>13</v>
      </c>
      <c r="B2" s="17" t="s">
        <v>14</v>
      </c>
      <c r="C2" s="18" t="s">
        <v>15</v>
      </c>
      <c r="D2" s="18"/>
      <c r="E2" s="18"/>
      <c r="F2" s="18"/>
      <c r="G2" s="18"/>
      <c r="H2" s="18"/>
      <c r="I2" s="18"/>
      <c r="J2" s="19" t="s">
        <v>16</v>
      </c>
      <c r="K2" s="19" t="s">
        <v>17</v>
      </c>
      <c r="L2" s="20" t="n">
        <v>2006</v>
      </c>
      <c r="M2" s="21" t="n">
        <v>2006</v>
      </c>
      <c r="N2" s="22" t="n">
        <v>2007</v>
      </c>
      <c r="O2" s="23" t="n">
        <v>2008</v>
      </c>
      <c r="P2" s="23" t="n">
        <v>2009</v>
      </c>
      <c r="Q2" s="23" t="n">
        <v>2010</v>
      </c>
      <c r="R2" s="24" t="n">
        <v>2011</v>
      </c>
      <c r="S2" s="24" t="n">
        <v>2012</v>
      </c>
      <c r="T2" s="24" t="n">
        <v>2013</v>
      </c>
      <c r="U2" s="22" t="n">
        <v>2014</v>
      </c>
      <c r="V2" s="24" t="n">
        <v>2015</v>
      </c>
      <c r="W2" s="22" t="n">
        <v>2016</v>
      </c>
      <c r="X2" s="22" t="n">
        <v>2017</v>
      </c>
      <c r="Y2" s="22" t="n">
        <v>2018</v>
      </c>
      <c r="Z2" s="22" t="n">
        <v>2019</v>
      </c>
      <c r="AA2" s="22" t="n">
        <v>2019</v>
      </c>
      <c r="AB2" s="22" t="n">
        <v>2020</v>
      </c>
      <c r="AC2" s="22" t="n">
        <v>2020</v>
      </c>
      <c r="AD2" s="22" t="n">
        <v>2019</v>
      </c>
      <c r="AE2" s="22" t="n">
        <v>2020</v>
      </c>
      <c r="AF2" s="22" t="n">
        <v>2021</v>
      </c>
      <c r="AG2" s="22" t="n">
        <v>2022</v>
      </c>
      <c r="AH2" s="22" t="n">
        <v>2022</v>
      </c>
      <c r="AI2" s="22" t="n">
        <v>2023</v>
      </c>
      <c r="AJ2" s="22" t="n">
        <v>2024</v>
      </c>
      <c r="AK2" s="22" t="n">
        <v>2025</v>
      </c>
      <c r="AL2" s="25" t="s">
        <v>18</v>
      </c>
      <c r="AM2" s="15"/>
      <c r="AN2" s="15"/>
      <c r="AO2" s="15"/>
      <c r="AP2" s="15"/>
      <c r="AQ2" s="15"/>
      <c r="AR2" s="15"/>
      <c r="AS2" s="15"/>
      <c r="AT2" s="15"/>
      <c r="AU2" s="15"/>
      <c r="AV2" s="15"/>
    </row>
    <row r="3" customFormat="false" ht="13.5" hidden="false" customHeight="false" outlineLevel="0" collapsed="false">
      <c r="A3" s="26"/>
      <c r="B3" s="26"/>
      <c r="C3" s="27" t="s">
        <v>19</v>
      </c>
      <c r="D3" s="28"/>
      <c r="E3" s="28"/>
      <c r="F3" s="28"/>
      <c r="G3" s="28"/>
      <c r="H3" s="28" t="s">
        <v>20</v>
      </c>
      <c r="I3" s="28" t="s">
        <v>21</v>
      </c>
      <c r="J3" s="29" t="s">
        <v>22</v>
      </c>
      <c r="K3" s="26"/>
      <c r="L3" s="30"/>
      <c r="M3" s="31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3"/>
      <c r="AM3" s="15"/>
      <c r="AN3" s="15"/>
      <c r="AO3" s="15"/>
      <c r="AP3" s="15"/>
      <c r="AQ3" s="15"/>
      <c r="AR3" s="15"/>
      <c r="AS3" s="15"/>
      <c r="AT3" s="15"/>
      <c r="AU3" s="15"/>
      <c r="AV3" s="15"/>
    </row>
    <row r="4" customFormat="false" ht="282" hidden="true" customHeight="false" outlineLevel="0" collapsed="false">
      <c r="A4" s="34" t="n">
        <v>1</v>
      </c>
      <c r="B4" s="35" t="s">
        <v>23</v>
      </c>
      <c r="C4" s="36" t="n">
        <v>111003</v>
      </c>
      <c r="D4" s="34" t="s">
        <v>24</v>
      </c>
      <c r="E4" s="34"/>
      <c r="F4" s="34"/>
      <c r="G4" s="34"/>
      <c r="H4" s="34"/>
      <c r="I4" s="34" t="n">
        <v>41</v>
      </c>
      <c r="J4" s="34" t="s">
        <v>25</v>
      </c>
      <c r="K4" s="34" t="s">
        <v>20</v>
      </c>
      <c r="L4" s="37" t="n">
        <v>13650000</v>
      </c>
      <c r="M4" s="36" t="n">
        <v>0</v>
      </c>
      <c r="N4" s="37" t="n">
        <v>11719000</v>
      </c>
      <c r="O4" s="37" t="n">
        <v>22352000</v>
      </c>
      <c r="P4" s="37" t="n">
        <v>613000</v>
      </c>
      <c r="Q4" s="37" t="n">
        <v>523940</v>
      </c>
      <c r="R4" s="37" t="n">
        <v>602100</v>
      </c>
      <c r="S4" s="37" t="n">
        <v>595700</v>
      </c>
      <c r="T4" s="37" t="n">
        <v>565900</v>
      </c>
      <c r="U4" s="37" t="n">
        <v>565000</v>
      </c>
      <c r="V4" s="37" t="n">
        <v>568700</v>
      </c>
      <c r="W4" s="37" t="n">
        <v>576060</v>
      </c>
      <c r="X4" s="37" t="n">
        <v>642170</v>
      </c>
      <c r="Y4" s="37" t="n">
        <v>659800</v>
      </c>
      <c r="Z4" s="37" t="n">
        <v>799430</v>
      </c>
      <c r="AA4" s="37" t="n">
        <v>880000</v>
      </c>
      <c r="AB4" s="37" t="n">
        <v>865000</v>
      </c>
      <c r="AC4" s="37" t="n">
        <v>865000</v>
      </c>
      <c r="AD4" s="37" t="n">
        <v>880300</v>
      </c>
      <c r="AE4" s="37" t="n">
        <v>884810</v>
      </c>
      <c r="AF4" s="37" t="n">
        <v>919350</v>
      </c>
      <c r="AG4" s="37" t="n">
        <v>943980</v>
      </c>
      <c r="AH4" s="37" t="n">
        <v>1000550</v>
      </c>
      <c r="AI4" s="37" t="n">
        <v>960150</v>
      </c>
      <c r="AJ4" s="37" t="n">
        <v>1106960</v>
      </c>
      <c r="AK4" s="38" t="n">
        <v>1292650</v>
      </c>
      <c r="AL4" s="39" t="s">
        <v>26</v>
      </c>
      <c r="AM4" s="40"/>
      <c r="AN4" s="40"/>
      <c r="AO4" s="40"/>
      <c r="AP4" s="40"/>
      <c r="AQ4" s="40"/>
      <c r="AR4" s="40"/>
      <c r="AS4" s="40"/>
      <c r="AT4" s="40"/>
      <c r="AU4" s="40"/>
      <c r="AV4" s="15"/>
    </row>
    <row r="5" s="48" customFormat="true" ht="13.5" hidden="tru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 t="s">
        <v>27</v>
      </c>
      <c r="K5" s="42"/>
      <c r="L5" s="43" t="n">
        <f aca="false">SUM(L4:L4)</f>
        <v>13650000</v>
      </c>
      <c r="M5" s="43" t="n">
        <f aca="false">SUM(M4:M4)</f>
        <v>0</v>
      </c>
      <c r="N5" s="44" t="n">
        <f aca="false">SUM(N4:N4)</f>
        <v>11719000</v>
      </c>
      <c r="O5" s="44" t="n">
        <f aca="false">SUM(O4:O4)</f>
        <v>22352000</v>
      </c>
      <c r="P5" s="44" t="n">
        <f aca="false">SUM(P4:P4)</f>
        <v>613000</v>
      </c>
      <c r="Q5" s="44" t="n">
        <f aca="false">SUM(Q4:Q4)</f>
        <v>523940</v>
      </c>
      <c r="R5" s="44" t="n">
        <f aca="false">SUM(R4:R4)</f>
        <v>602100</v>
      </c>
      <c r="S5" s="44" t="n">
        <f aca="false">SUM(S4:S4)</f>
        <v>595700</v>
      </c>
      <c r="T5" s="44" t="n">
        <f aca="false">SUM(T4:T4)</f>
        <v>565900</v>
      </c>
      <c r="U5" s="44" t="n">
        <f aca="false">SUM(U4:U4)</f>
        <v>565000</v>
      </c>
      <c r="V5" s="44" t="n">
        <f aca="false">SUM(V4:V4)</f>
        <v>568700</v>
      </c>
      <c r="W5" s="44" t="n">
        <f aca="false">SUM(W4:W4)</f>
        <v>576060</v>
      </c>
      <c r="X5" s="44" t="n">
        <f aca="false">SUM(X4:X4)</f>
        <v>642170</v>
      </c>
      <c r="Y5" s="44" t="n">
        <f aca="false">SUM(Y4:Y4)</f>
        <v>659800</v>
      </c>
      <c r="Z5" s="44" t="n">
        <f aca="false">SUM(Z4:Z4)</f>
        <v>799430</v>
      </c>
      <c r="AA5" s="44" t="n">
        <f aca="false">SUM(AA4:AA4)</f>
        <v>880000</v>
      </c>
      <c r="AB5" s="44" t="n">
        <f aca="false">SUM(AB4:AB4)</f>
        <v>865000</v>
      </c>
      <c r="AC5" s="44" t="n">
        <f aca="false">SUM(AC4:AC4)</f>
        <v>865000</v>
      </c>
      <c r="AD5" s="44" t="n">
        <f aca="false">SUM(AD4:AD4)</f>
        <v>880300</v>
      </c>
      <c r="AE5" s="44" t="n">
        <f aca="false">SUM(AE4:AE4)</f>
        <v>884810</v>
      </c>
      <c r="AF5" s="44" t="n">
        <f aca="false">SUM(AF4:AF4)</f>
        <v>919350</v>
      </c>
      <c r="AG5" s="44" t="n">
        <f aca="false">SUM(AG4:AG4)</f>
        <v>943980</v>
      </c>
      <c r="AH5" s="44" t="n">
        <f aca="false">SUM(AH4:AH4)</f>
        <v>1000550</v>
      </c>
      <c r="AI5" s="44" t="n">
        <f aca="false">SUM(AI4:AI4)</f>
        <v>960150</v>
      </c>
      <c r="AJ5" s="44" t="n">
        <f aca="false">SUM(AJ4:AJ4)</f>
        <v>1106960</v>
      </c>
      <c r="AK5" s="44" t="n">
        <f aca="false">SUM(AK4:AK4)</f>
        <v>1292650</v>
      </c>
      <c r="AL5" s="45"/>
      <c r="AM5" s="46"/>
      <c r="AN5" s="46"/>
      <c r="AO5" s="46"/>
      <c r="AP5" s="46"/>
      <c r="AQ5" s="47"/>
      <c r="AR5" s="47"/>
      <c r="AS5" s="47"/>
      <c r="AT5" s="47"/>
      <c r="AU5" s="47"/>
      <c r="AV5" s="46"/>
    </row>
    <row r="6" s="48" customFormat="true" ht="13.5" hidden="false" customHeight="false" outlineLevel="0" collapsed="false">
      <c r="A6" s="49"/>
      <c r="B6" s="50"/>
      <c r="C6" s="50" t="n">
        <v>110</v>
      </c>
      <c r="D6" s="50"/>
      <c r="E6" s="50"/>
      <c r="F6" s="50"/>
      <c r="G6" s="50"/>
      <c r="H6" s="50"/>
      <c r="I6" s="50"/>
      <c r="J6" s="50" t="s">
        <v>28</v>
      </c>
      <c r="K6" s="50"/>
      <c r="L6" s="51" t="n">
        <f aca="false">L5</f>
        <v>13650000</v>
      </c>
      <c r="M6" s="51" t="n">
        <f aca="false">M5</f>
        <v>0</v>
      </c>
      <c r="N6" s="52" t="n">
        <f aca="false">N5</f>
        <v>11719000</v>
      </c>
      <c r="O6" s="52" t="n">
        <f aca="false">O5</f>
        <v>22352000</v>
      </c>
      <c r="P6" s="52" t="n">
        <f aca="false">P5</f>
        <v>613000</v>
      </c>
      <c r="Q6" s="52" t="n">
        <f aca="false">Q5</f>
        <v>523940</v>
      </c>
      <c r="R6" s="52" t="n">
        <f aca="false">R5</f>
        <v>602100</v>
      </c>
      <c r="S6" s="52" t="n">
        <f aca="false">S5</f>
        <v>595700</v>
      </c>
      <c r="T6" s="52" t="n">
        <f aca="false">T5</f>
        <v>565900</v>
      </c>
      <c r="U6" s="52" t="n">
        <f aca="false">U5</f>
        <v>565000</v>
      </c>
      <c r="V6" s="52" t="n">
        <f aca="false">V5</f>
        <v>568700</v>
      </c>
      <c r="W6" s="52" t="n">
        <f aca="false">W5</f>
        <v>576060</v>
      </c>
      <c r="X6" s="52" t="n">
        <f aca="false">X5</f>
        <v>642170</v>
      </c>
      <c r="Y6" s="52" t="n">
        <f aca="false">Y5</f>
        <v>659800</v>
      </c>
      <c r="Z6" s="52" t="n">
        <f aca="false">Z5</f>
        <v>799430</v>
      </c>
      <c r="AA6" s="52" t="n">
        <f aca="false">AA5</f>
        <v>880000</v>
      </c>
      <c r="AB6" s="52" t="n">
        <f aca="false">AB5</f>
        <v>865000</v>
      </c>
      <c r="AC6" s="52" t="n">
        <f aca="false">AC5</f>
        <v>865000</v>
      </c>
      <c r="AD6" s="52" t="n">
        <f aca="false">AD5</f>
        <v>880300</v>
      </c>
      <c r="AE6" s="52" t="n">
        <f aca="false">AE5</f>
        <v>884810</v>
      </c>
      <c r="AF6" s="52" t="n">
        <f aca="false">AF5</f>
        <v>919350</v>
      </c>
      <c r="AG6" s="52" t="n">
        <f aca="false">AG5</f>
        <v>943980</v>
      </c>
      <c r="AH6" s="52" t="n">
        <f aca="false">AH5</f>
        <v>1000550</v>
      </c>
      <c r="AI6" s="52" t="n">
        <f aca="false">AI5</f>
        <v>960150</v>
      </c>
      <c r="AJ6" s="52" t="n">
        <f aca="false">AJ5</f>
        <v>1106960</v>
      </c>
      <c r="AK6" s="52" t="n">
        <f aca="false">AK5</f>
        <v>1292650</v>
      </c>
      <c r="AL6" s="53"/>
      <c r="AM6" s="46"/>
      <c r="AN6" s="46"/>
      <c r="AO6" s="46"/>
      <c r="AP6" s="46"/>
      <c r="AQ6" s="46"/>
      <c r="AR6" s="46"/>
      <c r="AS6" s="46"/>
      <c r="AT6" s="46"/>
      <c r="AU6" s="46"/>
      <c r="AV6" s="46"/>
    </row>
    <row r="7" s="48" customFormat="true" ht="13.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 t="s">
        <v>29</v>
      </c>
      <c r="K7" s="29"/>
      <c r="L7" s="54"/>
      <c r="M7" s="54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6"/>
      <c r="AM7" s="46"/>
      <c r="AN7" s="46"/>
      <c r="AO7" s="46"/>
      <c r="AP7" s="46"/>
      <c r="AQ7" s="46"/>
      <c r="AR7" s="46"/>
      <c r="AS7" s="46"/>
      <c r="AT7" s="46"/>
      <c r="AU7" s="46"/>
      <c r="AV7" s="46"/>
    </row>
    <row r="8" customFormat="false" ht="78.75" hidden="true" customHeight="false" outlineLevel="0" collapsed="false">
      <c r="A8" s="26" t="n">
        <f aca="false">A4+1</f>
        <v>2</v>
      </c>
      <c r="B8" s="57" t="s">
        <v>23</v>
      </c>
      <c r="C8" s="26" t="n">
        <v>121001</v>
      </c>
      <c r="D8" s="26" t="s">
        <v>24</v>
      </c>
      <c r="E8" s="26"/>
      <c r="F8" s="26"/>
      <c r="G8" s="26"/>
      <c r="H8" s="26"/>
      <c r="I8" s="26" t="n">
        <v>41</v>
      </c>
      <c r="J8" s="26" t="s">
        <v>30</v>
      </c>
      <c r="K8" s="26" t="s">
        <v>20</v>
      </c>
      <c r="L8" s="58" t="n">
        <v>400000</v>
      </c>
      <c r="M8" s="33" t="n">
        <v>0</v>
      </c>
      <c r="N8" s="58" t="n">
        <v>70000</v>
      </c>
      <c r="O8" s="58" t="n">
        <v>25000</v>
      </c>
      <c r="P8" s="58" t="n">
        <v>170</v>
      </c>
      <c r="Q8" s="58" t="n">
        <v>17100</v>
      </c>
      <c r="R8" s="58" t="n">
        <v>17830</v>
      </c>
      <c r="S8" s="58" t="n">
        <v>19800</v>
      </c>
      <c r="T8" s="59" t="n">
        <v>19800</v>
      </c>
      <c r="U8" s="59" t="n">
        <v>30500</v>
      </c>
      <c r="V8" s="59" t="n">
        <v>33100</v>
      </c>
      <c r="W8" s="59" t="n">
        <v>35400</v>
      </c>
      <c r="X8" s="59" t="n">
        <v>39400</v>
      </c>
      <c r="Y8" s="59" t="n">
        <v>48800</v>
      </c>
      <c r="Z8" s="59" t="n">
        <v>56200</v>
      </c>
      <c r="AA8" s="59" t="n">
        <v>52980</v>
      </c>
      <c r="AB8" s="59" t="n">
        <v>68540</v>
      </c>
      <c r="AC8" s="59" t="n">
        <v>68540</v>
      </c>
      <c r="AD8" s="59" t="n">
        <v>52980</v>
      </c>
      <c r="AE8" s="59" t="n">
        <v>48930</v>
      </c>
      <c r="AF8" s="59" t="n">
        <v>46200</v>
      </c>
      <c r="AG8" s="59" t="n">
        <v>50220</v>
      </c>
      <c r="AH8" s="59" t="n">
        <v>45450</v>
      </c>
      <c r="AI8" s="59" t="n">
        <v>46210</v>
      </c>
      <c r="AJ8" s="59" t="n">
        <v>52350</v>
      </c>
      <c r="AK8" s="38" t="n">
        <v>53840</v>
      </c>
      <c r="AL8" s="60" t="s">
        <v>31</v>
      </c>
      <c r="AM8" s="15"/>
      <c r="AN8" s="15"/>
      <c r="AO8" s="15"/>
      <c r="AP8" s="15"/>
      <c r="AQ8" s="15"/>
      <c r="AR8" s="15"/>
      <c r="AS8" s="15"/>
      <c r="AT8" s="15"/>
      <c r="AU8" s="15"/>
      <c r="AV8" s="15"/>
    </row>
    <row r="9" customFormat="false" ht="92.25" hidden="true" customHeight="true" outlineLevel="0" collapsed="false">
      <c r="A9" s="61" t="n">
        <f aca="false">A8+1</f>
        <v>3</v>
      </c>
      <c r="B9" s="57" t="s">
        <v>23</v>
      </c>
      <c r="C9" s="61" t="n">
        <v>121002</v>
      </c>
      <c r="D9" s="61" t="s">
        <v>24</v>
      </c>
      <c r="E9" s="61"/>
      <c r="F9" s="61"/>
      <c r="G9" s="61"/>
      <c r="H9" s="61"/>
      <c r="I9" s="26" t="n">
        <v>41</v>
      </c>
      <c r="J9" s="61" t="s">
        <v>32</v>
      </c>
      <c r="K9" s="61" t="s">
        <v>20</v>
      </c>
      <c r="L9" s="59" t="n">
        <v>200000</v>
      </c>
      <c r="M9" s="33" t="n">
        <v>0</v>
      </c>
      <c r="N9" s="59" t="n">
        <v>30000</v>
      </c>
      <c r="O9" s="59" t="n">
        <v>50000</v>
      </c>
      <c r="P9" s="58" t="n">
        <v>160370</v>
      </c>
      <c r="Q9" s="58" t="n">
        <v>140400</v>
      </c>
      <c r="R9" s="58" t="n">
        <v>140400</v>
      </c>
      <c r="S9" s="58" t="n">
        <v>156400</v>
      </c>
      <c r="T9" s="59" t="n">
        <v>156400</v>
      </c>
      <c r="U9" s="59" t="n">
        <v>177600</v>
      </c>
      <c r="V9" s="59" t="n">
        <v>207100</v>
      </c>
      <c r="W9" s="59" t="n">
        <v>219200</v>
      </c>
      <c r="X9" s="59" t="n">
        <v>232300</v>
      </c>
      <c r="Y9" s="59" t="n">
        <v>258200</v>
      </c>
      <c r="Z9" s="59" t="n">
        <v>299200</v>
      </c>
      <c r="AA9" s="59" t="n">
        <v>256540</v>
      </c>
      <c r="AB9" s="59" t="n">
        <v>331900</v>
      </c>
      <c r="AC9" s="59" t="n">
        <v>331900</v>
      </c>
      <c r="AD9" s="59" t="n">
        <v>256540</v>
      </c>
      <c r="AE9" s="59" t="n">
        <v>348500</v>
      </c>
      <c r="AF9" s="59" t="n">
        <v>367090</v>
      </c>
      <c r="AG9" s="59" t="n">
        <v>373580</v>
      </c>
      <c r="AH9" s="59" t="n">
        <v>371990</v>
      </c>
      <c r="AI9" s="59" t="n">
        <v>372640</v>
      </c>
      <c r="AJ9" s="59" t="n">
        <v>426840</v>
      </c>
      <c r="AK9" s="38" t="n">
        <v>441250</v>
      </c>
      <c r="AL9" s="60" t="s">
        <v>33</v>
      </c>
      <c r="AM9" s="62"/>
      <c r="AN9" s="62"/>
      <c r="AO9" s="62"/>
      <c r="AP9" s="62"/>
      <c r="AQ9" s="62"/>
      <c r="AR9" s="62"/>
      <c r="AS9" s="62"/>
      <c r="AT9" s="62"/>
      <c r="AU9" s="62"/>
      <c r="AV9" s="62"/>
    </row>
    <row r="10" customFormat="false" ht="67.5" hidden="true" customHeight="false" outlineLevel="0" collapsed="false">
      <c r="A10" s="61" t="n">
        <f aca="false">A9+1</f>
        <v>4</v>
      </c>
      <c r="B10" s="57" t="s">
        <v>23</v>
      </c>
      <c r="C10" s="61" t="n">
        <v>121003</v>
      </c>
      <c r="D10" s="61" t="s">
        <v>24</v>
      </c>
      <c r="E10" s="61"/>
      <c r="F10" s="61"/>
      <c r="G10" s="61"/>
      <c r="H10" s="61"/>
      <c r="I10" s="26" t="n">
        <v>41</v>
      </c>
      <c r="J10" s="61" t="s">
        <v>34</v>
      </c>
      <c r="K10" s="61" t="s">
        <v>20</v>
      </c>
      <c r="L10" s="59" t="n">
        <v>1000</v>
      </c>
      <c r="M10" s="33" t="n">
        <v>0</v>
      </c>
      <c r="N10" s="59" t="n">
        <v>0</v>
      </c>
      <c r="O10" s="59" t="n">
        <v>0</v>
      </c>
      <c r="P10" s="58" t="n">
        <v>0</v>
      </c>
      <c r="Q10" s="58" t="n">
        <v>86060</v>
      </c>
      <c r="R10" s="58" t="n">
        <v>11100</v>
      </c>
      <c r="S10" s="58" t="n">
        <v>12300</v>
      </c>
      <c r="T10" s="59" t="n">
        <v>12300</v>
      </c>
      <c r="U10" s="59" t="n">
        <v>20300</v>
      </c>
      <c r="V10" s="59" t="n">
        <v>22370</v>
      </c>
      <c r="W10" s="59" t="n">
        <v>26700</v>
      </c>
      <c r="X10" s="59" t="n">
        <v>28200</v>
      </c>
      <c r="Y10" s="59" t="n">
        <v>47100</v>
      </c>
      <c r="Z10" s="59" t="n">
        <v>46200</v>
      </c>
      <c r="AA10" s="59" t="n">
        <v>47940</v>
      </c>
      <c r="AB10" s="59" t="n">
        <v>62020</v>
      </c>
      <c r="AC10" s="59" t="n">
        <v>62020</v>
      </c>
      <c r="AD10" s="59" t="n">
        <v>47930</v>
      </c>
      <c r="AE10" s="59" t="n">
        <v>73190</v>
      </c>
      <c r="AF10" s="59" t="n">
        <v>83160</v>
      </c>
      <c r="AG10" s="59" t="n">
        <v>79810</v>
      </c>
      <c r="AH10" s="59" t="n">
        <v>78580</v>
      </c>
      <c r="AI10" s="59" t="n">
        <v>78840</v>
      </c>
      <c r="AJ10" s="59" t="n">
        <v>81780</v>
      </c>
      <c r="AK10" s="38" t="n">
        <v>85960</v>
      </c>
      <c r="AL10" s="60" t="s">
        <v>35</v>
      </c>
      <c r="AM10" s="40"/>
      <c r="AN10" s="40"/>
      <c r="AO10" s="40"/>
      <c r="AP10" s="40"/>
      <c r="AQ10" s="40"/>
      <c r="AR10" s="40"/>
      <c r="AS10" s="40"/>
      <c r="AT10" s="15"/>
      <c r="AU10" s="15"/>
      <c r="AV10" s="15"/>
    </row>
    <row r="11" customFormat="false" ht="32.25" hidden="true" customHeight="true" outlineLevel="0" collapsed="false">
      <c r="A11" s="61" t="n">
        <f aca="false">A10+1</f>
        <v>5</v>
      </c>
      <c r="B11" s="57" t="s">
        <v>23</v>
      </c>
      <c r="C11" s="61" t="n">
        <v>133001</v>
      </c>
      <c r="D11" s="61" t="s">
        <v>24</v>
      </c>
      <c r="E11" s="61"/>
      <c r="F11" s="61"/>
      <c r="G11" s="61"/>
      <c r="H11" s="61"/>
      <c r="I11" s="26" t="n">
        <v>41</v>
      </c>
      <c r="J11" s="61" t="s">
        <v>36</v>
      </c>
      <c r="K11" s="61" t="s">
        <v>20</v>
      </c>
      <c r="L11" s="59" t="n">
        <v>100000</v>
      </c>
      <c r="M11" s="33" t="n">
        <v>0</v>
      </c>
      <c r="N11" s="59" t="n">
        <v>105000</v>
      </c>
      <c r="O11" s="59" t="n">
        <v>150000</v>
      </c>
      <c r="P11" s="58" t="n">
        <v>6430</v>
      </c>
      <c r="Q11" s="58" t="n">
        <v>6500</v>
      </c>
      <c r="R11" s="58" t="n">
        <v>6500</v>
      </c>
      <c r="S11" s="58" t="n">
        <v>6500</v>
      </c>
      <c r="T11" s="59" t="n">
        <v>7400</v>
      </c>
      <c r="U11" s="58" t="n">
        <v>7400</v>
      </c>
      <c r="V11" s="59" t="n">
        <v>7400</v>
      </c>
      <c r="W11" s="59" t="n">
        <v>7400</v>
      </c>
      <c r="X11" s="59" t="n">
        <v>7400</v>
      </c>
      <c r="Y11" s="59" t="n">
        <v>7400</v>
      </c>
      <c r="Z11" s="59" t="n">
        <v>7400</v>
      </c>
      <c r="AA11" s="59" t="n">
        <v>7400</v>
      </c>
      <c r="AB11" s="59" t="n">
        <v>7400</v>
      </c>
      <c r="AC11" s="59" t="n">
        <v>7400</v>
      </c>
      <c r="AD11" s="59" t="n">
        <v>7440</v>
      </c>
      <c r="AE11" s="59" t="n">
        <v>7460</v>
      </c>
      <c r="AF11" s="59" t="n">
        <v>7180</v>
      </c>
      <c r="AG11" s="59" t="n">
        <v>7400</v>
      </c>
      <c r="AH11" s="59" t="n">
        <v>7080</v>
      </c>
      <c r="AI11" s="59" t="n">
        <v>7400</v>
      </c>
      <c r="AJ11" s="59" t="n">
        <v>7400</v>
      </c>
      <c r="AK11" s="38" t="n">
        <v>7600</v>
      </c>
      <c r="AL11" s="63"/>
      <c r="AM11" s="15"/>
      <c r="AN11" s="15"/>
      <c r="AO11" s="15"/>
      <c r="AP11" s="15"/>
      <c r="AQ11" s="40"/>
      <c r="AR11" s="15"/>
      <c r="AS11" s="15"/>
      <c r="AT11" s="15"/>
      <c r="AU11" s="15"/>
      <c r="AV11" s="15"/>
    </row>
    <row r="12" customFormat="false" ht="94.5" hidden="true" customHeight="true" outlineLevel="0" collapsed="false">
      <c r="A12" s="61" t="n">
        <f aca="false">A11+1</f>
        <v>6</v>
      </c>
      <c r="B12" s="57" t="s">
        <v>23</v>
      </c>
      <c r="C12" s="61" t="n">
        <v>133003</v>
      </c>
      <c r="D12" s="61" t="s">
        <v>24</v>
      </c>
      <c r="E12" s="61"/>
      <c r="F12" s="61"/>
      <c r="G12" s="61"/>
      <c r="H12" s="61"/>
      <c r="I12" s="26" t="n">
        <v>41</v>
      </c>
      <c r="J12" s="61" t="s">
        <v>37</v>
      </c>
      <c r="K12" s="61"/>
      <c r="L12" s="59" t="n">
        <v>40000</v>
      </c>
      <c r="M12" s="33" t="n">
        <v>0</v>
      </c>
      <c r="N12" s="59" t="n">
        <v>19000</v>
      </c>
      <c r="O12" s="59" t="n">
        <v>7000</v>
      </c>
      <c r="P12" s="58" t="n">
        <v>630</v>
      </c>
      <c r="Q12" s="58" t="n">
        <v>630</v>
      </c>
      <c r="R12" s="58" t="n">
        <v>630</v>
      </c>
      <c r="S12" s="58" t="n">
        <v>630</v>
      </c>
      <c r="T12" s="59" t="n">
        <v>630</v>
      </c>
      <c r="U12" s="58" t="n">
        <v>630</v>
      </c>
      <c r="V12" s="59" t="n">
        <v>630</v>
      </c>
      <c r="W12" s="59" t="n">
        <v>630</v>
      </c>
      <c r="X12" s="59" t="n">
        <v>630</v>
      </c>
      <c r="Y12" s="59" t="n">
        <v>630</v>
      </c>
      <c r="Z12" s="59" t="n">
        <v>14200</v>
      </c>
      <c r="AA12" s="59" t="n">
        <v>14200</v>
      </c>
      <c r="AB12" s="59" t="n">
        <v>2000</v>
      </c>
      <c r="AC12" s="59" t="n">
        <v>2000</v>
      </c>
      <c r="AD12" s="59" t="n">
        <v>13980</v>
      </c>
      <c r="AE12" s="59" t="n">
        <v>0</v>
      </c>
      <c r="AF12" s="59" t="n">
        <v>3750</v>
      </c>
      <c r="AG12" s="59" t="n">
        <v>2000</v>
      </c>
      <c r="AH12" s="59" t="n">
        <v>1750</v>
      </c>
      <c r="AI12" s="59" t="n">
        <v>2000</v>
      </c>
      <c r="AJ12" s="59" t="n">
        <v>2000</v>
      </c>
      <c r="AK12" s="38" t="n">
        <v>2000</v>
      </c>
      <c r="AL12" s="64" t="s">
        <v>38</v>
      </c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12.75" hidden="true" customHeight="false" outlineLevel="0" collapsed="false">
      <c r="A13" s="61" t="n">
        <f aca="false">A12+1</f>
        <v>7</v>
      </c>
      <c r="B13" s="57" t="s">
        <v>23</v>
      </c>
      <c r="C13" s="61" t="n">
        <v>133004</v>
      </c>
      <c r="D13" s="61" t="s">
        <v>24</v>
      </c>
      <c r="E13" s="61"/>
      <c r="F13" s="61"/>
      <c r="G13" s="61"/>
      <c r="H13" s="61"/>
      <c r="I13" s="26" t="n">
        <v>41</v>
      </c>
      <c r="J13" s="61" t="s">
        <v>39</v>
      </c>
      <c r="K13" s="61"/>
      <c r="L13" s="59" t="n">
        <v>1000</v>
      </c>
      <c r="M13" s="33" t="n">
        <v>0</v>
      </c>
      <c r="N13" s="59" t="n">
        <v>1000</v>
      </c>
      <c r="O13" s="59" t="n">
        <v>0</v>
      </c>
      <c r="P13" s="58" t="n">
        <v>170</v>
      </c>
      <c r="Q13" s="58" t="n">
        <v>170</v>
      </c>
      <c r="R13" s="58" t="n">
        <v>170</v>
      </c>
      <c r="S13" s="58" t="n">
        <v>150</v>
      </c>
      <c r="T13" s="59" t="n">
        <v>150</v>
      </c>
      <c r="U13" s="59" t="n">
        <v>150</v>
      </c>
      <c r="V13" s="59" t="n">
        <v>150</v>
      </c>
      <c r="W13" s="59" t="n">
        <v>150</v>
      </c>
      <c r="X13" s="59" t="n">
        <v>150</v>
      </c>
      <c r="Y13" s="59" t="n">
        <v>150</v>
      </c>
      <c r="Z13" s="59" t="n">
        <v>150</v>
      </c>
      <c r="AA13" s="59" t="n">
        <v>150</v>
      </c>
      <c r="AB13" s="59" t="n">
        <v>150</v>
      </c>
      <c r="AC13" s="59" t="n">
        <v>150</v>
      </c>
      <c r="AD13" s="59" t="n">
        <v>70</v>
      </c>
      <c r="AE13" s="59" t="n">
        <v>70</v>
      </c>
      <c r="AF13" s="59" t="n">
        <v>150</v>
      </c>
      <c r="AG13" s="59" t="n">
        <v>70</v>
      </c>
      <c r="AH13" s="59" t="n">
        <v>70</v>
      </c>
      <c r="AI13" s="59" t="n">
        <v>70</v>
      </c>
      <c r="AJ13" s="59" t="n">
        <v>70</v>
      </c>
      <c r="AK13" s="38" t="n">
        <v>70</v>
      </c>
      <c r="AL13" s="60"/>
      <c r="AM13" s="15"/>
      <c r="AN13" s="15"/>
      <c r="AO13" s="15"/>
      <c r="AP13" s="15"/>
      <c r="AQ13" s="15"/>
      <c r="AR13" s="15"/>
      <c r="AS13" s="15"/>
      <c r="AT13" s="15"/>
      <c r="AU13" s="15"/>
      <c r="AV13" s="15"/>
    </row>
    <row r="14" customFormat="false" ht="33.75" hidden="true" customHeight="false" outlineLevel="0" collapsed="false">
      <c r="A14" s="61" t="n">
        <f aca="false">A13+1</f>
        <v>8</v>
      </c>
      <c r="B14" s="65" t="s">
        <v>23</v>
      </c>
      <c r="C14" s="61" t="n">
        <v>133012</v>
      </c>
      <c r="D14" s="61" t="s">
        <v>24</v>
      </c>
      <c r="E14" s="61"/>
      <c r="F14" s="61"/>
      <c r="G14" s="61"/>
      <c r="H14" s="61"/>
      <c r="I14" s="61" t="n">
        <v>41</v>
      </c>
      <c r="J14" s="61" t="s">
        <v>40</v>
      </c>
      <c r="K14" s="61" t="s">
        <v>20</v>
      </c>
      <c r="L14" s="59" t="n">
        <v>120000</v>
      </c>
      <c r="M14" s="38" t="n">
        <v>0</v>
      </c>
      <c r="N14" s="59" t="n">
        <v>625000</v>
      </c>
      <c r="O14" s="59" t="n">
        <v>190000</v>
      </c>
      <c r="P14" s="59" t="n">
        <v>6300</v>
      </c>
      <c r="Q14" s="59" t="n">
        <v>7450</v>
      </c>
      <c r="R14" s="59" t="n">
        <v>7800</v>
      </c>
      <c r="S14" s="58" t="n">
        <v>7800</v>
      </c>
      <c r="T14" s="59" t="n">
        <v>8500</v>
      </c>
      <c r="U14" s="59" t="n">
        <v>5500</v>
      </c>
      <c r="V14" s="59" t="n">
        <v>7500</v>
      </c>
      <c r="W14" s="59" t="n">
        <v>7500</v>
      </c>
      <c r="X14" s="59" t="n">
        <v>7500</v>
      </c>
      <c r="Y14" s="59" t="n">
        <v>7500</v>
      </c>
      <c r="Z14" s="59" t="n">
        <v>4500</v>
      </c>
      <c r="AA14" s="59" t="n">
        <v>2000</v>
      </c>
      <c r="AB14" s="59" t="n">
        <v>2100</v>
      </c>
      <c r="AC14" s="59" t="n">
        <v>2100</v>
      </c>
      <c r="AD14" s="59" t="n">
        <v>1610</v>
      </c>
      <c r="AE14" s="59" t="n">
        <v>920</v>
      </c>
      <c r="AF14" s="59" t="n">
        <v>1450</v>
      </c>
      <c r="AG14" s="59" t="n">
        <v>2100</v>
      </c>
      <c r="AH14" s="59" t="n">
        <v>4080</v>
      </c>
      <c r="AI14" s="59" t="n">
        <v>2500</v>
      </c>
      <c r="AJ14" s="59" t="n">
        <v>2500</v>
      </c>
      <c r="AK14" s="38" t="n">
        <v>2500</v>
      </c>
      <c r="AL14" s="60" t="s">
        <v>41</v>
      </c>
      <c r="AM14" s="15"/>
      <c r="AN14" s="15"/>
      <c r="AO14" s="15"/>
      <c r="AP14" s="15"/>
      <c r="AQ14" s="15"/>
      <c r="AR14" s="15"/>
      <c r="AS14" s="15"/>
      <c r="AT14" s="15"/>
      <c r="AU14" s="15"/>
      <c r="AV14" s="15"/>
    </row>
    <row r="15" customFormat="false" ht="22.5" hidden="true" customHeight="false" outlineLevel="0" collapsed="false">
      <c r="A15" s="61" t="n">
        <f aca="false">A14+1</f>
        <v>9</v>
      </c>
      <c r="B15" s="65"/>
      <c r="C15" s="61" t="n">
        <v>133013</v>
      </c>
      <c r="D15" s="61" t="s">
        <v>24</v>
      </c>
      <c r="E15" s="61"/>
      <c r="F15" s="61"/>
      <c r="G15" s="61"/>
      <c r="H15" s="61"/>
      <c r="I15" s="61" t="n">
        <v>41</v>
      </c>
      <c r="J15" s="61" t="s">
        <v>42</v>
      </c>
      <c r="K15" s="61"/>
      <c r="L15" s="59"/>
      <c r="M15" s="38"/>
      <c r="N15" s="59"/>
      <c r="O15" s="59"/>
      <c r="P15" s="59" t="n">
        <v>16600</v>
      </c>
      <c r="Q15" s="59" t="n">
        <v>16800</v>
      </c>
      <c r="R15" s="59" t="n">
        <v>18300</v>
      </c>
      <c r="S15" s="59" t="n">
        <v>18400</v>
      </c>
      <c r="T15" s="59" t="n">
        <v>18900</v>
      </c>
      <c r="U15" s="59" t="n">
        <v>19000</v>
      </c>
      <c r="V15" s="59" t="n">
        <v>21300</v>
      </c>
      <c r="W15" s="59" t="n">
        <v>21800</v>
      </c>
      <c r="X15" s="59" t="n">
        <v>22400</v>
      </c>
      <c r="Y15" s="59" t="n">
        <v>26900</v>
      </c>
      <c r="Z15" s="59" t="n">
        <v>30100</v>
      </c>
      <c r="AA15" s="59" t="n">
        <v>28000</v>
      </c>
      <c r="AB15" s="59" t="n">
        <v>29500</v>
      </c>
      <c r="AC15" s="59" t="n">
        <v>29500</v>
      </c>
      <c r="AD15" s="59" t="n">
        <v>27760</v>
      </c>
      <c r="AE15" s="59" t="n">
        <v>27340</v>
      </c>
      <c r="AF15" s="59" t="n">
        <v>28240</v>
      </c>
      <c r="AG15" s="59" t="n">
        <v>29600</v>
      </c>
      <c r="AH15" s="59" t="n">
        <v>27430</v>
      </c>
      <c r="AI15" s="59" t="n">
        <v>29600</v>
      </c>
      <c r="AJ15" s="59" t="n">
        <v>29800</v>
      </c>
      <c r="AK15" s="38" t="n">
        <v>30400</v>
      </c>
      <c r="AL15" s="60" t="s">
        <v>43</v>
      </c>
      <c r="AM15" s="15"/>
      <c r="AN15" s="15"/>
      <c r="AO15" s="15"/>
      <c r="AP15" s="15"/>
      <c r="AQ15" s="15"/>
      <c r="AR15" s="15"/>
      <c r="AS15" s="15"/>
      <c r="AT15" s="15"/>
      <c r="AU15" s="15"/>
      <c r="AV15" s="15"/>
    </row>
    <row r="16" customFormat="false" ht="120.75" hidden="true" customHeight="true" outlineLevel="0" collapsed="false">
      <c r="A16" s="66" t="s">
        <v>44</v>
      </c>
      <c r="B16" s="35"/>
      <c r="C16" s="34" t="n">
        <v>133015</v>
      </c>
      <c r="D16" s="34" t="s">
        <v>24</v>
      </c>
      <c r="E16" s="34"/>
      <c r="F16" s="34"/>
      <c r="G16" s="34"/>
      <c r="H16" s="34"/>
      <c r="I16" s="34" t="n">
        <v>41</v>
      </c>
      <c r="J16" s="34" t="s">
        <v>45</v>
      </c>
      <c r="K16" s="34"/>
      <c r="L16" s="37"/>
      <c r="M16" s="36"/>
      <c r="N16" s="37"/>
      <c r="O16" s="37"/>
      <c r="P16" s="37"/>
      <c r="Q16" s="37"/>
      <c r="R16" s="37"/>
      <c r="S16" s="37"/>
      <c r="T16" s="37"/>
      <c r="U16" s="37"/>
      <c r="V16" s="37"/>
      <c r="W16" s="37" t="n">
        <v>0</v>
      </c>
      <c r="X16" s="37" t="n">
        <v>9800</v>
      </c>
      <c r="Y16" s="37" t="n">
        <v>51700</v>
      </c>
      <c r="Z16" s="37" t="n">
        <v>52700</v>
      </c>
      <c r="AA16" s="37" t="n">
        <v>37080</v>
      </c>
      <c r="AB16" s="37" t="n">
        <v>38600</v>
      </c>
      <c r="AC16" s="37" t="n">
        <v>12500</v>
      </c>
      <c r="AD16" s="37" t="n">
        <v>37080</v>
      </c>
      <c r="AE16" s="37" t="n">
        <v>10100</v>
      </c>
      <c r="AF16" s="37" t="n">
        <v>8780</v>
      </c>
      <c r="AG16" s="37" t="n">
        <v>28500</v>
      </c>
      <c r="AH16" s="37" t="n">
        <v>46190</v>
      </c>
      <c r="AI16" s="37" t="n">
        <v>49600</v>
      </c>
      <c r="AJ16" s="37" t="n">
        <v>82900</v>
      </c>
      <c r="AK16" s="38" t="n">
        <v>98800</v>
      </c>
      <c r="AL16" s="67" t="s">
        <v>46</v>
      </c>
      <c r="AM16" s="15"/>
      <c r="AN16" s="15"/>
      <c r="AO16" s="15"/>
      <c r="AP16" s="15"/>
      <c r="AQ16" s="15"/>
      <c r="AR16" s="15"/>
      <c r="AS16" s="15"/>
      <c r="AT16" s="15"/>
      <c r="AU16" s="15"/>
      <c r="AV16" s="15"/>
    </row>
    <row r="17" s="48" customFormat="true" ht="13.5" hidden="true" customHeight="fals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 t="s">
        <v>27</v>
      </c>
      <c r="K17" s="50"/>
      <c r="L17" s="51" t="n">
        <f aca="false">SUM(L8:L14)</f>
        <v>862000</v>
      </c>
      <c r="M17" s="51" t="n">
        <f aca="false">SUM(M8:M14)</f>
        <v>0</v>
      </c>
      <c r="N17" s="52" t="n">
        <f aca="false">SUM(N8:N14)</f>
        <v>850000</v>
      </c>
      <c r="O17" s="52" t="n">
        <f aca="false">SUM(O8:O14)</f>
        <v>422000</v>
      </c>
      <c r="P17" s="52" t="n">
        <f aca="false">SUM(P8:P15)</f>
        <v>190670</v>
      </c>
      <c r="Q17" s="52" t="n">
        <f aca="false">SUM(Q8:Q15)</f>
        <v>275110</v>
      </c>
      <c r="R17" s="52" t="n">
        <f aca="false">SUM(R8:R15)</f>
        <v>202730</v>
      </c>
      <c r="S17" s="52" t="n">
        <f aca="false">SUM(S8:S15)</f>
        <v>221980</v>
      </c>
      <c r="T17" s="52" t="n">
        <f aca="false">SUM(T8:T15)</f>
        <v>224080</v>
      </c>
      <c r="U17" s="52" t="n">
        <f aca="false">SUM(U8:U15)</f>
        <v>261080</v>
      </c>
      <c r="V17" s="52" t="n">
        <f aca="false">SUM(V8:V15)</f>
        <v>299550</v>
      </c>
      <c r="W17" s="52" t="n">
        <f aca="false">SUM(W8:W16)</f>
        <v>318780</v>
      </c>
      <c r="X17" s="52" t="n">
        <f aca="false">SUM(X8:X16)</f>
        <v>347780</v>
      </c>
      <c r="Y17" s="52" t="n">
        <f aca="false">SUM(Y8:Y16)</f>
        <v>448380</v>
      </c>
      <c r="Z17" s="52" t="n">
        <f aca="false">SUM(Z8:Z16)</f>
        <v>510650</v>
      </c>
      <c r="AA17" s="52" t="n">
        <f aca="false">SUM(AA8:AA16)</f>
        <v>446290</v>
      </c>
      <c r="AB17" s="52" t="n">
        <f aca="false">SUM(AB8:AB16)</f>
        <v>542210</v>
      </c>
      <c r="AC17" s="52" t="n">
        <f aca="false">SUM(AC8:AC16)</f>
        <v>516110</v>
      </c>
      <c r="AD17" s="52" t="n">
        <f aca="false">SUM(AD8:AD16)</f>
        <v>445390</v>
      </c>
      <c r="AE17" s="52" t="n">
        <f aca="false">SUM(AE8:AE16)</f>
        <v>516510</v>
      </c>
      <c r="AF17" s="52" t="n">
        <f aca="false">SUM(AF8:AF16)</f>
        <v>546000</v>
      </c>
      <c r="AG17" s="52" t="n">
        <f aca="false">SUM(AG8:AG16)</f>
        <v>573280</v>
      </c>
      <c r="AH17" s="52" t="n">
        <f aca="false">SUM(AH8:AH16)</f>
        <v>582620</v>
      </c>
      <c r="AI17" s="52" t="n">
        <f aca="false">SUM(AI8:AI16)</f>
        <v>588860</v>
      </c>
      <c r="AJ17" s="52" t="n">
        <f aca="false">SUM(AJ8:AJ16)</f>
        <v>685640</v>
      </c>
      <c r="AK17" s="52" t="n">
        <f aca="false">SUM(AK8:AK16)</f>
        <v>722420</v>
      </c>
      <c r="AL17" s="53"/>
      <c r="AM17" s="46"/>
      <c r="AN17" s="46"/>
      <c r="AO17" s="46"/>
      <c r="AP17" s="46"/>
      <c r="AQ17" s="46"/>
      <c r="AR17" s="46"/>
      <c r="AS17" s="46"/>
      <c r="AT17" s="46"/>
      <c r="AU17" s="46"/>
      <c r="AV17" s="46"/>
    </row>
    <row r="18" s="48" customFormat="true" ht="13.5" hidden="false" customHeight="false" outlineLevel="0" collapsed="false">
      <c r="A18" s="49"/>
      <c r="B18" s="50"/>
      <c r="C18" s="50" t="n">
        <v>120</v>
      </c>
      <c r="D18" s="50"/>
      <c r="E18" s="50"/>
      <c r="F18" s="50"/>
      <c r="G18" s="50"/>
      <c r="H18" s="50"/>
      <c r="I18" s="50"/>
      <c r="J18" s="50" t="s">
        <v>47</v>
      </c>
      <c r="K18" s="50"/>
      <c r="L18" s="51"/>
      <c r="M18" s="51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 t="n">
        <f aca="false">AE8+AE9+AE10</f>
        <v>470620</v>
      </c>
      <c r="AF18" s="52" t="n">
        <f aca="false">AF8+AF9+AF10</f>
        <v>496450</v>
      </c>
      <c r="AG18" s="52" t="n">
        <f aca="false">AG8+AG9+AG10</f>
        <v>503610</v>
      </c>
      <c r="AH18" s="52" t="n">
        <f aca="false">AH8+AH9+AH10</f>
        <v>496020</v>
      </c>
      <c r="AI18" s="52" t="n">
        <f aca="false">AI8+AI9+AI10</f>
        <v>497690</v>
      </c>
      <c r="AJ18" s="52" t="n">
        <f aca="false">AJ8+AJ9+AJ10</f>
        <v>560970</v>
      </c>
      <c r="AK18" s="52" t="n">
        <f aca="false">AK8+AK9+AK10</f>
        <v>581050</v>
      </c>
      <c r="AL18" s="53"/>
      <c r="AM18" s="46"/>
      <c r="AN18" s="46"/>
      <c r="AO18" s="46"/>
      <c r="AP18" s="46"/>
      <c r="AQ18" s="46"/>
      <c r="AR18" s="46"/>
      <c r="AS18" s="46"/>
      <c r="AT18" s="46"/>
      <c r="AU18" s="46"/>
      <c r="AV18" s="46"/>
    </row>
    <row r="19" s="48" customFormat="true" ht="13.5" hidden="false" customHeight="false" outlineLevel="0" collapsed="false">
      <c r="A19" s="49"/>
      <c r="B19" s="50"/>
      <c r="C19" s="50" t="n">
        <v>130</v>
      </c>
      <c r="D19" s="50"/>
      <c r="E19" s="50"/>
      <c r="F19" s="50"/>
      <c r="G19" s="50"/>
      <c r="H19" s="50"/>
      <c r="I19" s="50"/>
      <c r="J19" s="50" t="s">
        <v>48</v>
      </c>
      <c r="K19" s="50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 t="n">
        <f aca="false">AE11+AE12+AE13+AE14+AE15+AE16</f>
        <v>45890</v>
      </c>
      <c r="AF19" s="52" t="n">
        <f aca="false">AF11+AF12+AF13+AF14+AF15+AF16</f>
        <v>49550</v>
      </c>
      <c r="AG19" s="52" t="n">
        <f aca="false">AG11+AG12+AG13+AG14+AG15+AG16</f>
        <v>69670</v>
      </c>
      <c r="AH19" s="52" t="n">
        <f aca="false">AH11+AH12+AH13+AH14+AH15+AH16</f>
        <v>86600</v>
      </c>
      <c r="AI19" s="52" t="n">
        <f aca="false">AI11+AI12+AI13+AI14+AI15+AI16</f>
        <v>91170</v>
      </c>
      <c r="AJ19" s="52" t="n">
        <f aca="false">AJ11+AJ12+AJ13+AJ14+AJ15+AJ16</f>
        <v>124670</v>
      </c>
      <c r="AK19" s="52" t="n">
        <f aca="false">AK11+AK12+AK13+AK14+AK15+AK16</f>
        <v>141370</v>
      </c>
      <c r="AL19" s="53"/>
      <c r="AM19" s="46"/>
      <c r="AN19" s="46"/>
      <c r="AO19" s="46"/>
      <c r="AP19" s="46"/>
      <c r="AQ19" s="46"/>
      <c r="AR19" s="46"/>
      <c r="AS19" s="46"/>
      <c r="AT19" s="46"/>
      <c r="AU19" s="46"/>
      <c r="AV19" s="46"/>
    </row>
    <row r="20" s="48" customFormat="true" ht="13.5" hidden="false" customHeight="fals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 t="s">
        <v>49</v>
      </c>
      <c r="K20" s="50"/>
      <c r="L20" s="51" t="n">
        <f aca="false">L17</f>
        <v>862000</v>
      </c>
      <c r="M20" s="51" t="n">
        <f aca="false">M17</f>
        <v>0</v>
      </c>
      <c r="N20" s="52" t="n">
        <f aca="false">N17</f>
        <v>850000</v>
      </c>
      <c r="O20" s="52" t="n">
        <f aca="false">O17</f>
        <v>422000</v>
      </c>
      <c r="P20" s="52" t="n">
        <f aca="false">P17</f>
        <v>190670</v>
      </c>
      <c r="Q20" s="52" t="n">
        <f aca="false">Q17</f>
        <v>275110</v>
      </c>
      <c r="R20" s="52" t="n">
        <f aca="false">R17</f>
        <v>202730</v>
      </c>
      <c r="S20" s="52" t="n">
        <f aca="false">S17</f>
        <v>221980</v>
      </c>
      <c r="T20" s="52" t="n">
        <f aca="false">T17</f>
        <v>224080</v>
      </c>
      <c r="U20" s="52" t="n">
        <f aca="false">U17</f>
        <v>261080</v>
      </c>
      <c r="V20" s="52" t="n">
        <f aca="false">V17</f>
        <v>299550</v>
      </c>
      <c r="W20" s="52" t="n">
        <f aca="false">W17</f>
        <v>318780</v>
      </c>
      <c r="X20" s="52" t="n">
        <f aca="false">X17</f>
        <v>347780</v>
      </c>
      <c r="Y20" s="52" t="n">
        <f aca="false">Y17</f>
        <v>448380</v>
      </c>
      <c r="Z20" s="52" t="n">
        <f aca="false">Z17</f>
        <v>510650</v>
      </c>
      <c r="AA20" s="52" t="n">
        <f aca="false">AA17</f>
        <v>446290</v>
      </c>
      <c r="AB20" s="52" t="n">
        <f aca="false">AB17</f>
        <v>542210</v>
      </c>
      <c r="AC20" s="52" t="n">
        <f aca="false">AC17</f>
        <v>516110</v>
      </c>
      <c r="AD20" s="52" t="n">
        <f aca="false">AD17</f>
        <v>445390</v>
      </c>
      <c r="AE20" s="52" t="n">
        <f aca="false">AE17</f>
        <v>516510</v>
      </c>
      <c r="AF20" s="52" t="n">
        <f aca="false">AF17</f>
        <v>546000</v>
      </c>
      <c r="AG20" s="52" t="n">
        <f aca="false">AG17</f>
        <v>573280</v>
      </c>
      <c r="AH20" s="52" t="n">
        <f aca="false">AH17</f>
        <v>582620</v>
      </c>
      <c r="AI20" s="52" t="n">
        <f aca="false">AI17</f>
        <v>588860</v>
      </c>
      <c r="AJ20" s="52" t="n">
        <f aca="false">AJ17</f>
        <v>685640</v>
      </c>
      <c r="AK20" s="52" t="n">
        <f aca="false">AK17</f>
        <v>722420</v>
      </c>
      <c r="AL20" s="53"/>
      <c r="AM20" s="46"/>
      <c r="AN20" s="46"/>
      <c r="AO20" s="46"/>
      <c r="AP20" s="46"/>
      <c r="AQ20" s="46"/>
      <c r="AR20" s="46"/>
      <c r="AS20" s="46"/>
      <c r="AT20" s="46"/>
      <c r="AU20" s="46"/>
      <c r="AV20" s="46"/>
    </row>
    <row r="21" s="48" customFormat="true" ht="13.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 t="s">
        <v>50</v>
      </c>
      <c r="K21" s="29"/>
      <c r="L21" s="54"/>
      <c r="M21" s="54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6"/>
      <c r="AM21" s="46"/>
      <c r="AN21" s="46"/>
      <c r="AO21" s="46"/>
      <c r="AP21" s="46"/>
      <c r="AQ21" s="46"/>
      <c r="AR21" s="46"/>
      <c r="AS21" s="46"/>
      <c r="AT21" s="46"/>
      <c r="AU21" s="46"/>
      <c r="AV21" s="46"/>
    </row>
    <row r="22" customFormat="false" ht="12.75" hidden="true" customHeight="false" outlineLevel="0" collapsed="false">
      <c r="A22" s="26" t="n">
        <f aca="false">A15+1</f>
        <v>10</v>
      </c>
      <c r="B22" s="57" t="s">
        <v>23</v>
      </c>
      <c r="C22" s="26" t="n">
        <v>211003</v>
      </c>
      <c r="D22" s="26" t="s">
        <v>24</v>
      </c>
      <c r="E22" s="26"/>
      <c r="F22" s="26"/>
      <c r="G22" s="26"/>
      <c r="H22" s="26"/>
      <c r="I22" s="26" t="n">
        <v>41</v>
      </c>
      <c r="J22" s="26" t="s">
        <v>51</v>
      </c>
      <c r="K22" s="26" t="s">
        <v>20</v>
      </c>
      <c r="L22" s="58" t="n">
        <v>22000</v>
      </c>
      <c r="M22" s="33" t="n">
        <v>0</v>
      </c>
      <c r="N22" s="58" t="n">
        <v>22000</v>
      </c>
      <c r="O22" s="58" t="n">
        <v>22000</v>
      </c>
      <c r="P22" s="58" t="n">
        <v>300</v>
      </c>
      <c r="Q22" s="58" t="n">
        <v>200</v>
      </c>
      <c r="R22" s="58" t="n">
        <v>200</v>
      </c>
      <c r="S22" s="58" t="n">
        <v>200</v>
      </c>
      <c r="T22" s="59" t="n">
        <v>200</v>
      </c>
      <c r="U22" s="59" t="n">
        <v>100</v>
      </c>
      <c r="V22" s="59" t="n">
        <v>10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38" t="n">
        <v>0</v>
      </c>
      <c r="AL22" s="60"/>
      <c r="AM22" s="15"/>
      <c r="AN22" s="15"/>
      <c r="AO22" s="15"/>
      <c r="AP22" s="15"/>
      <c r="AQ22" s="15"/>
      <c r="AR22" s="15"/>
      <c r="AS22" s="15"/>
      <c r="AT22" s="15"/>
      <c r="AU22" s="15"/>
      <c r="AV22" s="15"/>
    </row>
    <row r="23" customFormat="false" ht="112.5" hidden="true" customHeight="false" outlineLevel="0" collapsed="false">
      <c r="A23" s="61" t="n">
        <f aca="false">A22+1</f>
        <v>11</v>
      </c>
      <c r="B23" s="57" t="s">
        <v>23</v>
      </c>
      <c r="C23" s="61" t="n">
        <v>211004</v>
      </c>
      <c r="D23" s="61" t="s">
        <v>24</v>
      </c>
      <c r="E23" s="61"/>
      <c r="F23" s="61"/>
      <c r="G23" s="61"/>
      <c r="H23" s="61"/>
      <c r="I23" s="26" t="n">
        <v>41</v>
      </c>
      <c r="J23" s="61" t="s">
        <v>52</v>
      </c>
      <c r="K23" s="61"/>
      <c r="L23" s="59" t="n">
        <v>1760000</v>
      </c>
      <c r="M23" s="38" t="n">
        <v>150000</v>
      </c>
      <c r="N23" s="59" t="n">
        <v>727000</v>
      </c>
      <c r="O23" s="59" t="n">
        <v>0</v>
      </c>
      <c r="P23" s="58" t="n">
        <v>53000</v>
      </c>
      <c r="Q23" s="58" t="n">
        <v>40000</v>
      </c>
      <c r="R23" s="59" t="n">
        <v>0</v>
      </c>
      <c r="S23" s="58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150000</v>
      </c>
      <c r="Y23" s="59" t="n">
        <v>800000</v>
      </c>
      <c r="Z23" s="59" t="n">
        <v>22600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38" t="n">
        <v>0</v>
      </c>
      <c r="AL23" s="60" t="s">
        <v>53</v>
      </c>
      <c r="AM23" s="15"/>
      <c r="AN23" s="15"/>
      <c r="AO23" s="15"/>
      <c r="AP23" s="15"/>
      <c r="AQ23" s="15"/>
      <c r="AR23" s="15"/>
      <c r="AS23" s="15"/>
      <c r="AT23" s="15"/>
      <c r="AU23" s="15"/>
      <c r="AV23" s="15"/>
    </row>
    <row r="24" customFormat="false" ht="123.75" hidden="true" customHeight="false" outlineLevel="0" collapsed="false">
      <c r="A24" s="61" t="n">
        <f aca="false">A23+1</f>
        <v>12</v>
      </c>
      <c r="B24" s="57" t="s">
        <v>23</v>
      </c>
      <c r="C24" s="61" t="n">
        <v>212002</v>
      </c>
      <c r="D24" s="61" t="s">
        <v>24</v>
      </c>
      <c r="E24" s="61"/>
      <c r="F24" s="61"/>
      <c r="G24" s="61"/>
      <c r="H24" s="61"/>
      <c r="I24" s="26" t="n">
        <v>41</v>
      </c>
      <c r="J24" s="61" t="s">
        <v>54</v>
      </c>
      <c r="K24" s="61" t="s">
        <v>20</v>
      </c>
      <c r="L24" s="59" t="n">
        <v>350000</v>
      </c>
      <c r="M24" s="38" t="n">
        <v>0</v>
      </c>
      <c r="N24" s="59" t="n">
        <v>350000</v>
      </c>
      <c r="O24" s="59" t="n">
        <v>560000</v>
      </c>
      <c r="P24" s="58" t="n">
        <v>22980</v>
      </c>
      <c r="Q24" s="58" t="n">
        <v>23100</v>
      </c>
      <c r="R24" s="58" t="n">
        <v>23100</v>
      </c>
      <c r="S24" s="58" t="n">
        <v>23200</v>
      </c>
      <c r="T24" s="59" t="n">
        <v>24000</v>
      </c>
      <c r="U24" s="59" t="n">
        <v>23000</v>
      </c>
      <c r="V24" s="59" t="n">
        <v>23000</v>
      </c>
      <c r="W24" s="59" t="n">
        <v>23000</v>
      </c>
      <c r="X24" s="59" t="n">
        <v>23000</v>
      </c>
      <c r="Y24" s="59" t="n">
        <v>23000</v>
      </c>
      <c r="Z24" s="59" t="n">
        <v>24000</v>
      </c>
      <c r="AA24" s="59" t="n">
        <v>24000</v>
      </c>
      <c r="AB24" s="59" t="n">
        <v>104000</v>
      </c>
      <c r="AC24" s="59" t="n">
        <v>117800</v>
      </c>
      <c r="AD24" s="59" t="n">
        <v>37230</v>
      </c>
      <c r="AE24" s="59" t="n">
        <v>121500</v>
      </c>
      <c r="AF24" s="59" t="n">
        <v>42600</v>
      </c>
      <c r="AG24" s="59" t="n">
        <v>37170</v>
      </c>
      <c r="AH24" s="59" t="n">
        <v>36430</v>
      </c>
      <c r="AI24" s="59" t="n">
        <v>36430</v>
      </c>
      <c r="AJ24" s="59" t="n">
        <v>38250</v>
      </c>
      <c r="AK24" s="38" t="n">
        <v>39830</v>
      </c>
      <c r="AL24" s="60" t="s">
        <v>55</v>
      </c>
      <c r="AM24" s="15"/>
      <c r="AN24" s="15"/>
      <c r="AO24" s="15"/>
      <c r="AP24" s="15"/>
      <c r="AQ24" s="15"/>
      <c r="AR24" s="15"/>
      <c r="AS24" s="15"/>
      <c r="AT24" s="15"/>
      <c r="AU24" s="15"/>
      <c r="AV24" s="15"/>
    </row>
    <row r="25" customFormat="false" ht="56.25" hidden="true" customHeight="false" outlineLevel="0" collapsed="false">
      <c r="A25" s="61" t="n">
        <f aca="false">A24+1</f>
        <v>13</v>
      </c>
      <c r="B25" s="57" t="s">
        <v>23</v>
      </c>
      <c r="C25" s="61" t="n">
        <v>212003</v>
      </c>
      <c r="D25" s="61" t="s">
        <v>24</v>
      </c>
      <c r="E25" s="61"/>
      <c r="F25" s="61"/>
      <c r="G25" s="61"/>
      <c r="H25" s="61" t="n">
        <v>1</v>
      </c>
      <c r="I25" s="61" t="n">
        <v>41</v>
      </c>
      <c r="J25" s="61" t="s">
        <v>56</v>
      </c>
      <c r="K25" s="61" t="s">
        <v>20</v>
      </c>
      <c r="L25" s="59" t="n">
        <v>695000</v>
      </c>
      <c r="M25" s="38" t="n">
        <v>0</v>
      </c>
      <c r="N25" s="58" t="n">
        <v>903000</v>
      </c>
      <c r="O25" s="59" t="n">
        <v>937000</v>
      </c>
      <c r="P25" s="58" t="n">
        <v>35100</v>
      </c>
      <c r="Q25" s="58" t="n">
        <v>35100</v>
      </c>
      <c r="R25" s="58" t="n">
        <v>35100</v>
      </c>
      <c r="S25" s="58" t="n">
        <v>36000</v>
      </c>
      <c r="T25" s="59" t="n">
        <v>39000</v>
      </c>
      <c r="U25" s="59" t="n">
        <v>37000</v>
      </c>
      <c r="V25" s="59" t="n">
        <v>37000</v>
      </c>
      <c r="W25" s="59" t="n">
        <v>37000</v>
      </c>
      <c r="X25" s="59" t="n">
        <v>37000</v>
      </c>
      <c r="Y25" s="59" t="n">
        <v>37000</v>
      </c>
      <c r="Z25" s="59" t="n">
        <v>37000</v>
      </c>
      <c r="AA25" s="59" t="n">
        <v>37000</v>
      </c>
      <c r="AB25" s="59" t="n">
        <v>37000</v>
      </c>
      <c r="AC25" s="59" t="n">
        <v>36000</v>
      </c>
      <c r="AD25" s="59" t="n">
        <v>44320</v>
      </c>
      <c r="AE25" s="59" t="n">
        <v>41770</v>
      </c>
      <c r="AF25" s="59" t="n">
        <v>37300</v>
      </c>
      <c r="AG25" s="59" t="n">
        <v>41700</v>
      </c>
      <c r="AH25" s="59" t="n">
        <v>43340</v>
      </c>
      <c r="AI25" s="59" t="n">
        <v>43950</v>
      </c>
      <c r="AJ25" s="59" t="n">
        <v>44980</v>
      </c>
      <c r="AK25" s="38" t="n">
        <v>45860</v>
      </c>
      <c r="AL25" s="60" t="s">
        <v>57</v>
      </c>
      <c r="AM25" s="68"/>
      <c r="AN25" s="69"/>
      <c r="AO25" s="69"/>
      <c r="AP25" s="69"/>
      <c r="AQ25" s="15"/>
      <c r="AR25" s="15"/>
      <c r="AS25" s="15"/>
      <c r="AT25" s="15"/>
      <c r="AU25" s="15"/>
      <c r="AV25" s="15"/>
    </row>
    <row r="26" customFormat="false" ht="12.75" hidden="true" customHeight="false" outlineLevel="0" collapsed="false">
      <c r="A26" s="61" t="n">
        <f aca="false">A25+1</f>
        <v>1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38"/>
      <c r="M26" s="38"/>
      <c r="N26" s="59"/>
      <c r="O26" s="59"/>
      <c r="P26" s="59"/>
      <c r="Q26" s="59"/>
      <c r="R26" s="59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60"/>
      <c r="AM26" s="15"/>
      <c r="AN26" s="15"/>
      <c r="AO26" s="15"/>
      <c r="AP26" s="15"/>
      <c r="AQ26" s="15"/>
      <c r="AR26" s="15"/>
      <c r="AS26" s="15"/>
      <c r="AT26" s="15"/>
      <c r="AU26" s="15"/>
      <c r="AV26" s="15"/>
    </row>
    <row r="27" customFormat="false" ht="12.75" hidden="true" customHeight="false" outlineLevel="0" collapsed="false">
      <c r="A27" s="61" t="n">
        <f aca="false">A26+1</f>
        <v>1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38"/>
      <c r="M27" s="38"/>
      <c r="N27" s="59"/>
      <c r="O27" s="59"/>
      <c r="P27" s="59"/>
      <c r="Q27" s="59"/>
      <c r="R27" s="59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60"/>
      <c r="AM27" s="15"/>
      <c r="AN27" s="15"/>
      <c r="AO27" s="15"/>
      <c r="AP27" s="15"/>
      <c r="AQ27" s="15"/>
      <c r="AR27" s="15"/>
      <c r="AS27" s="15"/>
      <c r="AT27" s="15"/>
      <c r="AU27" s="15"/>
      <c r="AV27" s="15"/>
    </row>
    <row r="28" s="48" customFormat="true" ht="12.75" hidden="tru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 t="s">
        <v>27</v>
      </c>
      <c r="K28" s="70"/>
      <c r="L28" s="71" t="n">
        <f aca="false">SUM(L22:L27)</f>
        <v>2827000</v>
      </c>
      <c r="M28" s="71" t="n">
        <f aca="false">SUM(M22:M27)</f>
        <v>150000</v>
      </c>
      <c r="N28" s="72" t="n">
        <f aca="false">SUM(N22:N27)</f>
        <v>2002000</v>
      </c>
      <c r="O28" s="72" t="n">
        <f aca="false">SUM(O22:O27)</f>
        <v>1519000</v>
      </c>
      <c r="P28" s="72" t="n">
        <f aca="false">SUM(P22:P27)</f>
        <v>111380</v>
      </c>
      <c r="Q28" s="72" t="n">
        <f aca="false">SUM(Q22:Q27)</f>
        <v>98400</v>
      </c>
      <c r="R28" s="72" t="n">
        <f aca="false">SUM(R22:R27)</f>
        <v>58400</v>
      </c>
      <c r="S28" s="72" t="n">
        <f aca="false">SUM(S22:S27)</f>
        <v>59400</v>
      </c>
      <c r="T28" s="72" t="n">
        <f aca="false">SUM(T22:T27)</f>
        <v>63200</v>
      </c>
      <c r="U28" s="72" t="n">
        <f aca="false">SUM(U22:U27)</f>
        <v>60100</v>
      </c>
      <c r="V28" s="72" t="n">
        <f aca="false">SUM(V22:V27)</f>
        <v>60100</v>
      </c>
      <c r="W28" s="72" t="n">
        <f aca="false">SUM(W22:W27)</f>
        <v>60000</v>
      </c>
      <c r="X28" s="72" t="n">
        <f aca="false">SUM(X22:X27)</f>
        <v>210000</v>
      </c>
      <c r="Y28" s="72" t="n">
        <f aca="false">SUM(Y22:Y27)</f>
        <v>860000</v>
      </c>
      <c r="Z28" s="72" t="n">
        <f aca="false">SUM(Z22:Z27)</f>
        <v>287000</v>
      </c>
      <c r="AA28" s="72" t="n">
        <f aca="false">SUM(AA22:AA27)</f>
        <v>61000</v>
      </c>
      <c r="AB28" s="72" t="n">
        <f aca="false">SUM(AB22:AB27)</f>
        <v>141000</v>
      </c>
      <c r="AC28" s="72" t="n">
        <f aca="false">SUM(AC22:AC27)</f>
        <v>153800</v>
      </c>
      <c r="AD28" s="72" t="n">
        <f aca="false">SUM(AD22:AD27)</f>
        <v>81550</v>
      </c>
      <c r="AE28" s="72" t="n">
        <f aca="false">SUM(AE22:AE27)</f>
        <v>163270</v>
      </c>
      <c r="AF28" s="72" t="n">
        <f aca="false">SUM(AF22:AF27)</f>
        <v>79900</v>
      </c>
      <c r="AG28" s="72" t="n">
        <f aca="false">SUM(AG22:AG27)</f>
        <v>78870</v>
      </c>
      <c r="AH28" s="72" t="n">
        <f aca="false">SUM(AH22:AH27)</f>
        <v>79770</v>
      </c>
      <c r="AI28" s="72" t="n">
        <f aca="false">SUM(AI22:AI27)</f>
        <v>80380</v>
      </c>
      <c r="AJ28" s="72" t="n">
        <f aca="false">SUM(AJ22:AJ27)</f>
        <v>83230</v>
      </c>
      <c r="AK28" s="72" t="n">
        <f aca="false">SUM(AK22:AK27)</f>
        <v>85690</v>
      </c>
      <c r="AL28" s="73"/>
      <c r="AM28" s="46"/>
      <c r="AN28" s="46"/>
      <c r="AO28" s="46"/>
      <c r="AP28" s="46"/>
      <c r="AQ28" s="46"/>
      <c r="AR28" s="46"/>
      <c r="AS28" s="46"/>
      <c r="AT28" s="46"/>
      <c r="AU28" s="46"/>
      <c r="AV28" s="46"/>
    </row>
    <row r="29" customFormat="false" ht="90" hidden="true" customHeight="false" outlineLevel="0" collapsed="false">
      <c r="A29" s="61" t="n">
        <f aca="false">A27+1</f>
        <v>16</v>
      </c>
      <c r="B29" s="57" t="s">
        <v>23</v>
      </c>
      <c r="C29" s="61" t="n">
        <v>212003</v>
      </c>
      <c r="D29" s="61" t="s">
        <v>24</v>
      </c>
      <c r="E29" s="61"/>
      <c r="F29" s="61"/>
      <c r="G29" s="61"/>
      <c r="H29" s="61" t="n">
        <v>2</v>
      </c>
      <c r="I29" s="61" t="n">
        <v>41</v>
      </c>
      <c r="J29" s="61" t="s">
        <v>58</v>
      </c>
      <c r="K29" s="61" t="s">
        <v>20</v>
      </c>
      <c r="L29" s="59" t="n">
        <v>3125000</v>
      </c>
      <c r="M29" s="38" t="n">
        <v>0</v>
      </c>
      <c r="N29" s="59" t="n">
        <v>3420000</v>
      </c>
      <c r="O29" s="59" t="n">
        <v>3390000</v>
      </c>
      <c r="P29" s="59" t="n">
        <v>113200</v>
      </c>
      <c r="Q29" s="59" t="n">
        <v>113400</v>
      </c>
      <c r="R29" s="59" t="n">
        <v>117700</v>
      </c>
      <c r="S29" s="59" t="n">
        <v>130500</v>
      </c>
      <c r="T29" s="59" t="n">
        <v>130500</v>
      </c>
      <c r="U29" s="59" t="n">
        <v>130500</v>
      </c>
      <c r="V29" s="59" t="n">
        <v>130500</v>
      </c>
      <c r="W29" s="59" t="n">
        <v>130500</v>
      </c>
      <c r="X29" s="59" t="n">
        <v>130500</v>
      </c>
      <c r="Y29" s="59" t="n">
        <v>130500</v>
      </c>
      <c r="Z29" s="59" t="n">
        <v>130500</v>
      </c>
      <c r="AA29" s="59" t="n">
        <v>130500</v>
      </c>
      <c r="AB29" s="59" t="n">
        <v>130500</v>
      </c>
      <c r="AC29" s="59" t="n">
        <v>131500</v>
      </c>
      <c r="AD29" s="59" t="n">
        <v>134170</v>
      </c>
      <c r="AE29" s="59" t="n">
        <v>133270</v>
      </c>
      <c r="AF29" s="59" t="n">
        <v>133800</v>
      </c>
      <c r="AG29" s="59" t="n">
        <v>133500</v>
      </c>
      <c r="AH29" s="59" t="n">
        <v>133350</v>
      </c>
      <c r="AI29" s="59" t="n">
        <v>133350</v>
      </c>
      <c r="AJ29" s="59" t="n">
        <v>133350</v>
      </c>
      <c r="AK29" s="38" t="n">
        <v>133350</v>
      </c>
      <c r="AL29" s="60" t="s">
        <v>59</v>
      </c>
      <c r="AM29" s="15"/>
      <c r="AN29" s="15"/>
      <c r="AO29" s="15"/>
      <c r="AP29" s="15"/>
      <c r="AQ29" s="15"/>
      <c r="AR29" s="15"/>
      <c r="AS29" s="15"/>
      <c r="AT29" s="15"/>
      <c r="AU29" s="15"/>
      <c r="AV29" s="15"/>
    </row>
    <row r="30" s="48" customFormat="true" ht="13.5" hidden="tru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 t="s">
        <v>27</v>
      </c>
      <c r="K30" s="75"/>
      <c r="L30" s="76" t="n">
        <f aca="false">SUM(L29:L29)</f>
        <v>3125000</v>
      </c>
      <c r="M30" s="76" t="n">
        <f aca="false">SUM(M29:M29)</f>
        <v>0</v>
      </c>
      <c r="N30" s="77" t="n">
        <f aca="false">SUM(N29:N29)</f>
        <v>3420000</v>
      </c>
      <c r="O30" s="77" t="n">
        <f aca="false">SUM(O29:O29)</f>
        <v>3390000</v>
      </c>
      <c r="P30" s="77" t="n">
        <f aca="false">SUM(P29:P29)</f>
        <v>113200</v>
      </c>
      <c r="Q30" s="77" t="n">
        <f aca="false">SUM(Q29:Q29)</f>
        <v>113400</v>
      </c>
      <c r="R30" s="77" t="n">
        <f aca="false">SUM(R29:R29)</f>
        <v>117700</v>
      </c>
      <c r="S30" s="77" t="n">
        <f aca="false">SUM(S29:S29)</f>
        <v>130500</v>
      </c>
      <c r="T30" s="77" t="n">
        <f aca="false">SUM(T29:T29)</f>
        <v>130500</v>
      </c>
      <c r="U30" s="77" t="n">
        <f aca="false">SUM(U29:U29)</f>
        <v>130500</v>
      </c>
      <c r="V30" s="77" t="n">
        <f aca="false">SUM(V29:V29)</f>
        <v>130500</v>
      </c>
      <c r="W30" s="77" t="n">
        <f aca="false">SUM(W29:W29)</f>
        <v>130500</v>
      </c>
      <c r="X30" s="77" t="n">
        <f aca="false">SUM(X29:X29)</f>
        <v>130500</v>
      </c>
      <c r="Y30" s="77" t="n">
        <f aca="false">SUM(Y29:Y29)</f>
        <v>130500</v>
      </c>
      <c r="Z30" s="77" t="n">
        <f aca="false">SUM(Z29:Z29)</f>
        <v>130500</v>
      </c>
      <c r="AA30" s="77" t="n">
        <f aca="false">SUM(AA29:AA29)</f>
        <v>130500</v>
      </c>
      <c r="AB30" s="77" t="n">
        <f aca="false">SUM(AB29:AB29)</f>
        <v>130500</v>
      </c>
      <c r="AC30" s="77" t="n">
        <f aca="false">SUM(AC29:AC29)</f>
        <v>131500</v>
      </c>
      <c r="AD30" s="77" t="n">
        <f aca="false">SUM(AD29:AD29)</f>
        <v>134170</v>
      </c>
      <c r="AE30" s="77" t="n">
        <f aca="false">SUM(AE29:AE29)</f>
        <v>133270</v>
      </c>
      <c r="AF30" s="77" t="n">
        <f aca="false">SUM(AF29:AF29)</f>
        <v>133800</v>
      </c>
      <c r="AG30" s="77" t="n">
        <f aca="false">SUM(AG29:AG29)</f>
        <v>133500</v>
      </c>
      <c r="AH30" s="77" t="n">
        <f aca="false">SUM(AH29:AH29)</f>
        <v>133350</v>
      </c>
      <c r="AI30" s="77" t="n">
        <f aca="false">SUM(AI29:AI29)</f>
        <v>133350</v>
      </c>
      <c r="AJ30" s="77" t="n">
        <f aca="false">SUM(AJ29:AJ29)</f>
        <v>133350</v>
      </c>
      <c r="AK30" s="77" t="n">
        <f aca="false">SUM(AK29:AK29)</f>
        <v>133350</v>
      </c>
      <c r="AL30" s="78"/>
      <c r="AM30" s="46"/>
      <c r="AN30" s="46"/>
      <c r="AO30" s="46"/>
      <c r="AP30" s="46"/>
      <c r="AQ30" s="46"/>
      <c r="AR30" s="46"/>
      <c r="AS30" s="46"/>
      <c r="AT30" s="46"/>
      <c r="AU30" s="46"/>
      <c r="AV30" s="46"/>
    </row>
    <row r="31" customFormat="false" ht="13.5" hidden="true" customHeight="false" outlineLevel="0" collapsed="false">
      <c r="A31" s="34" t="n">
        <f aca="false">A29+1</f>
        <v>17</v>
      </c>
      <c r="B31" s="57" t="s">
        <v>23</v>
      </c>
      <c r="C31" s="34" t="n">
        <v>212004</v>
      </c>
      <c r="D31" s="34" t="s">
        <v>24</v>
      </c>
      <c r="E31" s="34"/>
      <c r="F31" s="34"/>
      <c r="G31" s="34"/>
      <c r="H31" s="34"/>
      <c r="I31" s="34" t="n">
        <v>41</v>
      </c>
      <c r="J31" s="34" t="s">
        <v>60</v>
      </c>
      <c r="K31" s="34" t="s">
        <v>20</v>
      </c>
      <c r="L31" s="37" t="n">
        <v>86000</v>
      </c>
      <c r="M31" s="36" t="n">
        <v>0</v>
      </c>
      <c r="N31" s="37" t="n">
        <f aca="false">L31+M31</f>
        <v>86000</v>
      </c>
      <c r="O31" s="37" t="n">
        <v>86000</v>
      </c>
      <c r="P31" s="37" t="n">
        <v>2860</v>
      </c>
      <c r="Q31" s="37" t="n">
        <v>2860</v>
      </c>
      <c r="R31" s="37" t="n">
        <v>4440</v>
      </c>
      <c r="S31" s="37" t="n">
        <v>0</v>
      </c>
      <c r="T31" s="59" t="n">
        <v>0</v>
      </c>
      <c r="U31" s="37" t="n">
        <v>0</v>
      </c>
      <c r="V31" s="59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/>
      <c r="AI31" s="37" t="n">
        <v>0</v>
      </c>
      <c r="AJ31" s="37"/>
      <c r="AK31" s="59" t="n">
        <v>0</v>
      </c>
      <c r="AL31" s="79"/>
      <c r="AM31" s="15"/>
      <c r="AN31" s="15"/>
      <c r="AO31" s="15"/>
      <c r="AP31" s="15"/>
      <c r="AQ31" s="15"/>
      <c r="AR31" s="15"/>
      <c r="AS31" s="15"/>
      <c r="AT31" s="15"/>
      <c r="AU31" s="15"/>
      <c r="AV31" s="15"/>
    </row>
    <row r="32" s="48" customFormat="true" ht="13.5" hidden="true" customHeight="fals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 t="s">
        <v>27</v>
      </c>
      <c r="K32" s="42"/>
      <c r="L32" s="43" t="n">
        <f aca="false">SUM(L31)</f>
        <v>86000</v>
      </c>
      <c r="M32" s="43" t="n">
        <f aca="false">SUM(M31)</f>
        <v>0</v>
      </c>
      <c r="N32" s="44" t="n">
        <f aca="false">SUM(N31)</f>
        <v>86000</v>
      </c>
      <c r="O32" s="44" t="n">
        <f aca="false">SUM(O31)</f>
        <v>86000</v>
      </c>
      <c r="P32" s="44" t="n">
        <f aca="false">SUM(P31)</f>
        <v>2860</v>
      </c>
      <c r="Q32" s="44" t="n">
        <f aca="false">SUM(Q31)</f>
        <v>2860</v>
      </c>
      <c r="R32" s="44" t="n">
        <f aca="false">SUM(R31)</f>
        <v>4440</v>
      </c>
      <c r="S32" s="44" t="n">
        <f aca="false">SUM(S31)</f>
        <v>0</v>
      </c>
      <c r="T32" s="44" t="n">
        <f aca="false">SUM(T31)</f>
        <v>0</v>
      </c>
      <c r="U32" s="44" t="n">
        <f aca="false">SUM(U31)</f>
        <v>0</v>
      </c>
      <c r="V32" s="44" t="n">
        <f aca="false">SUM(V31)</f>
        <v>0</v>
      </c>
      <c r="W32" s="44" t="n">
        <f aca="false">SUM(W31)</f>
        <v>0</v>
      </c>
      <c r="X32" s="44" t="n">
        <f aca="false">SUM(X31)</f>
        <v>0</v>
      </c>
      <c r="Y32" s="44" t="n">
        <f aca="false">SUM(Y31)</f>
        <v>0</v>
      </c>
      <c r="Z32" s="44" t="n">
        <f aca="false">SUM(Z31)</f>
        <v>0</v>
      </c>
      <c r="AA32" s="44" t="n">
        <f aca="false">SUM(AA31)</f>
        <v>0</v>
      </c>
      <c r="AB32" s="44" t="n">
        <f aca="false">SUM(AB31)</f>
        <v>0</v>
      </c>
      <c r="AC32" s="44" t="n">
        <f aca="false">SUM(AC31)</f>
        <v>0</v>
      </c>
      <c r="AD32" s="44" t="n">
        <f aca="false">SUM(AD31)</f>
        <v>0</v>
      </c>
      <c r="AE32" s="44" t="n">
        <f aca="false">SUM(AE31)</f>
        <v>0</v>
      </c>
      <c r="AF32" s="44" t="n">
        <f aca="false">SUM(AF31)</f>
        <v>0</v>
      </c>
      <c r="AG32" s="44" t="n">
        <f aca="false">SUM(AG31)</f>
        <v>0</v>
      </c>
      <c r="AH32" s="44" t="n">
        <f aca="false">SUM(AH31)</f>
        <v>0</v>
      </c>
      <c r="AI32" s="44" t="n">
        <f aca="false">SUM(AI31)</f>
        <v>0</v>
      </c>
      <c r="AJ32" s="44" t="n">
        <f aca="false">SUM(AJ31)</f>
        <v>0</v>
      </c>
      <c r="AK32" s="44" t="n">
        <f aca="false">SUM(AK31)</f>
        <v>0</v>
      </c>
      <c r="AL32" s="45"/>
      <c r="AM32" s="46"/>
      <c r="AN32" s="46"/>
      <c r="AO32" s="46"/>
      <c r="AP32" s="46"/>
      <c r="AQ32" s="46"/>
      <c r="AR32" s="46"/>
      <c r="AS32" s="46"/>
      <c r="AT32" s="46"/>
      <c r="AU32" s="46"/>
      <c r="AV32" s="46"/>
    </row>
    <row r="33" s="48" customFormat="true" ht="13.5" hidden="false" customHeight="false" outlineLevel="0" collapsed="false">
      <c r="A33" s="49"/>
      <c r="B33" s="50"/>
      <c r="C33" s="50" t="n">
        <v>210</v>
      </c>
      <c r="D33" s="50"/>
      <c r="E33" s="50"/>
      <c r="F33" s="50"/>
      <c r="G33" s="50"/>
      <c r="H33" s="50"/>
      <c r="I33" s="50"/>
      <c r="J33" s="50" t="s">
        <v>61</v>
      </c>
      <c r="K33" s="50"/>
      <c r="L33" s="51" t="n">
        <f aca="false">SUM(L28,L30,L32)</f>
        <v>6038000</v>
      </c>
      <c r="M33" s="51" t="n">
        <f aca="false">SUM(M28,M30,M32)</f>
        <v>150000</v>
      </c>
      <c r="N33" s="52" t="n">
        <f aca="false">SUM(N28,N30,N32)</f>
        <v>5508000</v>
      </c>
      <c r="O33" s="52" t="n">
        <f aca="false">SUM(O28,O30,O32)</f>
        <v>4995000</v>
      </c>
      <c r="P33" s="52" t="n">
        <f aca="false">SUM(P28,P30,P32)</f>
        <v>227440</v>
      </c>
      <c r="Q33" s="52" t="n">
        <f aca="false">SUM(Q28,Q30,Q32)</f>
        <v>214660</v>
      </c>
      <c r="R33" s="52" t="n">
        <f aca="false">SUM(R28,R30,R32)</f>
        <v>180540</v>
      </c>
      <c r="S33" s="52" t="n">
        <f aca="false">SUM(S28,S30,S32)</f>
        <v>189900</v>
      </c>
      <c r="T33" s="52" t="n">
        <f aca="false">SUM(T28,T30,T32)</f>
        <v>193700</v>
      </c>
      <c r="U33" s="52" t="n">
        <f aca="false">SUM(U28,U30,U32)</f>
        <v>190600</v>
      </c>
      <c r="V33" s="52" t="n">
        <f aca="false">SUM(V28,V30,V32)</f>
        <v>190600</v>
      </c>
      <c r="W33" s="52" t="n">
        <f aca="false">SUM(W28,W30,W32)</f>
        <v>190500</v>
      </c>
      <c r="X33" s="52" t="n">
        <f aca="false">SUM(X28,X30,X32)</f>
        <v>340500</v>
      </c>
      <c r="Y33" s="52" t="n">
        <f aca="false">SUM(Y28,Y30,Y32)</f>
        <v>990500</v>
      </c>
      <c r="Z33" s="52" t="n">
        <f aca="false">SUM(Z28,Z30,Z32)</f>
        <v>417500</v>
      </c>
      <c r="AA33" s="52" t="n">
        <f aca="false">SUM(AA28,AA30,AA32)</f>
        <v>191500</v>
      </c>
      <c r="AB33" s="52" t="n">
        <f aca="false">SUM(AB28,AB30,AB32)</f>
        <v>271500</v>
      </c>
      <c r="AC33" s="52" t="n">
        <f aca="false">SUM(AC28,AC30,AC32)</f>
        <v>285300</v>
      </c>
      <c r="AD33" s="52" t="n">
        <f aca="false">SUM(AD28,AD30,AD32)</f>
        <v>215720</v>
      </c>
      <c r="AE33" s="52" t="n">
        <f aca="false">SUM(AE28,AE30,AE32)</f>
        <v>296540</v>
      </c>
      <c r="AF33" s="52" t="n">
        <f aca="false">SUM(AF28,AF30,AF32)</f>
        <v>213700</v>
      </c>
      <c r="AG33" s="52" t="n">
        <f aca="false">SUM(AG28,AG30,AG32)</f>
        <v>212370</v>
      </c>
      <c r="AH33" s="52" t="n">
        <f aca="false">SUM(AH28,AH30,AH32)</f>
        <v>213120</v>
      </c>
      <c r="AI33" s="52" t="n">
        <f aca="false">SUM(AI28,AI30,AI32)</f>
        <v>213730</v>
      </c>
      <c r="AJ33" s="52" t="n">
        <f aca="false">SUM(AJ28,AJ30,AJ32)</f>
        <v>216580</v>
      </c>
      <c r="AK33" s="52" t="n">
        <f aca="false">SUM(AK28,AK30,AK32)</f>
        <v>219040</v>
      </c>
      <c r="AL33" s="53"/>
      <c r="AM33" s="46"/>
      <c r="AN33" s="46"/>
      <c r="AO33" s="46"/>
      <c r="AP33" s="46"/>
      <c r="AQ33" s="46"/>
      <c r="AR33" s="46"/>
      <c r="AS33" s="46"/>
      <c r="AT33" s="46"/>
      <c r="AU33" s="46"/>
      <c r="AV33" s="46"/>
    </row>
    <row r="34" s="48" customFormat="true" ht="13.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 t="s">
        <v>62</v>
      </c>
      <c r="K34" s="29"/>
      <c r="L34" s="54"/>
      <c r="M34" s="54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6"/>
      <c r="AM34" s="46"/>
      <c r="AN34" s="46"/>
      <c r="AO34" s="46"/>
      <c r="AP34" s="46"/>
      <c r="AQ34" s="46"/>
      <c r="AR34" s="46"/>
      <c r="AS34" s="46"/>
      <c r="AT34" s="46"/>
      <c r="AU34" s="46"/>
      <c r="AV34" s="46"/>
    </row>
    <row r="35" customFormat="false" ht="22.5" hidden="true" customHeight="false" outlineLevel="0" collapsed="false">
      <c r="A35" s="26" t="n">
        <f aca="false">A31+1</f>
        <v>18</v>
      </c>
      <c r="B35" s="57" t="s">
        <v>23</v>
      </c>
      <c r="C35" s="26" t="n">
        <v>221004</v>
      </c>
      <c r="D35" s="26" t="s">
        <v>24</v>
      </c>
      <c r="E35" s="26"/>
      <c r="F35" s="26"/>
      <c r="G35" s="26"/>
      <c r="H35" s="26" t="n">
        <v>1</v>
      </c>
      <c r="I35" s="26" t="n">
        <v>41</v>
      </c>
      <c r="J35" s="26" t="s">
        <v>63</v>
      </c>
      <c r="K35" s="26" t="s">
        <v>20</v>
      </c>
      <c r="L35" s="58" t="n">
        <v>15000</v>
      </c>
      <c r="M35" s="33" t="n">
        <v>0</v>
      </c>
      <c r="N35" s="58" t="n">
        <v>20000</v>
      </c>
      <c r="O35" s="58" t="n">
        <v>15000</v>
      </c>
      <c r="P35" s="58" t="n">
        <v>500</v>
      </c>
      <c r="Q35" s="58" t="n">
        <v>500</v>
      </c>
      <c r="R35" s="58" t="n">
        <v>500</v>
      </c>
      <c r="S35" s="58" t="n">
        <v>2500</v>
      </c>
      <c r="T35" s="59" t="n">
        <v>2600</v>
      </c>
      <c r="U35" s="58" t="n">
        <v>2600</v>
      </c>
      <c r="V35" s="59" t="n">
        <v>2600</v>
      </c>
      <c r="W35" s="59" t="n">
        <v>2800</v>
      </c>
      <c r="X35" s="59" t="n">
        <v>2800</v>
      </c>
      <c r="Y35" s="59" t="n">
        <v>2800</v>
      </c>
      <c r="Z35" s="59" t="n">
        <v>2800</v>
      </c>
      <c r="AA35" s="59" t="n">
        <v>2800</v>
      </c>
      <c r="AB35" s="59" t="n">
        <v>2800</v>
      </c>
      <c r="AC35" s="59" t="n">
        <v>2400</v>
      </c>
      <c r="AD35" s="59" t="n">
        <v>3370</v>
      </c>
      <c r="AE35" s="59" t="n">
        <v>1650</v>
      </c>
      <c r="AF35" s="59" t="n">
        <v>1620</v>
      </c>
      <c r="AG35" s="59" t="n">
        <v>2700</v>
      </c>
      <c r="AH35" s="59" t="n">
        <v>3470</v>
      </c>
      <c r="AI35" s="59" t="n">
        <v>3200</v>
      </c>
      <c r="AJ35" s="59" t="n">
        <v>3200</v>
      </c>
      <c r="AK35" s="38" t="n">
        <v>3200</v>
      </c>
      <c r="AL35" s="64" t="s">
        <v>64</v>
      </c>
      <c r="AM35" s="15"/>
      <c r="AN35" s="15"/>
      <c r="AO35" s="15"/>
      <c r="AP35" s="15"/>
      <c r="AQ35" s="15"/>
      <c r="AR35" s="15"/>
      <c r="AS35" s="15"/>
      <c r="AT35" s="15"/>
      <c r="AU35" s="15"/>
      <c r="AV35" s="15"/>
    </row>
    <row r="36" customFormat="false" ht="12.75" hidden="true" customHeight="false" outlineLevel="0" collapsed="false">
      <c r="A36" s="61" t="n">
        <f aca="false">A35+1</f>
        <v>19</v>
      </c>
      <c r="B36" s="57" t="s">
        <v>23</v>
      </c>
      <c r="C36" s="61" t="n">
        <v>221004</v>
      </c>
      <c r="D36" s="61" t="s">
        <v>24</v>
      </c>
      <c r="E36" s="61"/>
      <c r="F36" s="61"/>
      <c r="G36" s="61"/>
      <c r="H36" s="61" t="n">
        <v>2</v>
      </c>
      <c r="I36" s="26" t="n">
        <v>41</v>
      </c>
      <c r="J36" s="61" t="s">
        <v>65</v>
      </c>
      <c r="K36" s="61" t="s">
        <v>20</v>
      </c>
      <c r="L36" s="59" t="n">
        <v>12000</v>
      </c>
      <c r="M36" s="33" t="n">
        <v>0</v>
      </c>
      <c r="N36" s="59" t="n">
        <v>15000</v>
      </c>
      <c r="O36" s="59" t="n">
        <v>15000</v>
      </c>
      <c r="P36" s="58" t="n">
        <v>570</v>
      </c>
      <c r="Q36" s="58" t="n">
        <v>550</v>
      </c>
      <c r="R36" s="58" t="n">
        <v>550</v>
      </c>
      <c r="S36" s="58" t="n">
        <v>550</v>
      </c>
      <c r="T36" s="59" t="n">
        <v>600</v>
      </c>
      <c r="U36" s="58" t="n">
        <v>600</v>
      </c>
      <c r="V36" s="59" t="n">
        <v>600</v>
      </c>
      <c r="W36" s="59" t="n">
        <v>700</v>
      </c>
      <c r="X36" s="59" t="n">
        <v>700</v>
      </c>
      <c r="Y36" s="59" t="n">
        <v>700</v>
      </c>
      <c r="Z36" s="59" t="n">
        <v>700</v>
      </c>
      <c r="AA36" s="59" t="n">
        <v>700</v>
      </c>
      <c r="AB36" s="59" t="n">
        <v>700</v>
      </c>
      <c r="AC36" s="59" t="n">
        <v>810</v>
      </c>
      <c r="AD36" s="59" t="n">
        <v>530</v>
      </c>
      <c r="AE36" s="59" t="n">
        <v>1020</v>
      </c>
      <c r="AF36" s="59" t="n">
        <v>800</v>
      </c>
      <c r="AG36" s="59" t="n">
        <v>810</v>
      </c>
      <c r="AH36" s="59" t="n">
        <v>670</v>
      </c>
      <c r="AI36" s="59" t="n">
        <v>800</v>
      </c>
      <c r="AJ36" s="59" t="n">
        <v>800</v>
      </c>
      <c r="AK36" s="38" t="n">
        <v>800</v>
      </c>
      <c r="AL36" s="64"/>
      <c r="AM36" s="15"/>
      <c r="AN36" s="15"/>
      <c r="AO36" s="15"/>
      <c r="AP36" s="15"/>
      <c r="AQ36" s="15"/>
      <c r="AR36" s="15"/>
      <c r="AS36" s="15"/>
      <c r="AT36" s="15"/>
      <c r="AU36" s="15"/>
      <c r="AV36" s="15"/>
    </row>
    <row r="37" customFormat="false" ht="191.25" hidden="true" customHeight="false" outlineLevel="0" collapsed="false">
      <c r="A37" s="61" t="n">
        <f aca="false">A36+1</f>
        <v>20</v>
      </c>
      <c r="B37" s="57" t="s">
        <v>23</v>
      </c>
      <c r="C37" s="61" t="n">
        <v>221004</v>
      </c>
      <c r="D37" s="61" t="s">
        <v>24</v>
      </c>
      <c r="E37" s="61"/>
      <c r="F37" s="61"/>
      <c r="G37" s="61"/>
      <c r="H37" s="61" t="n">
        <v>3</v>
      </c>
      <c r="I37" s="26" t="n">
        <v>41</v>
      </c>
      <c r="J37" s="61" t="s">
        <v>66</v>
      </c>
      <c r="K37" s="61" t="s">
        <v>20</v>
      </c>
      <c r="L37" s="59" t="n">
        <v>120000</v>
      </c>
      <c r="M37" s="33" t="n">
        <v>0</v>
      </c>
      <c r="N37" s="59" t="n">
        <v>120000</v>
      </c>
      <c r="O37" s="59" t="n">
        <v>115000</v>
      </c>
      <c r="P37" s="58" t="n">
        <v>4070</v>
      </c>
      <c r="Q37" s="58" t="n">
        <v>19430</v>
      </c>
      <c r="R37" s="58" t="n">
        <v>6000</v>
      </c>
      <c r="S37" s="58" t="n">
        <v>10300</v>
      </c>
      <c r="T37" s="59" t="n">
        <v>10500</v>
      </c>
      <c r="U37" s="58" t="n">
        <v>15600</v>
      </c>
      <c r="V37" s="59" t="n">
        <v>15900</v>
      </c>
      <c r="W37" s="59" t="n">
        <v>15900</v>
      </c>
      <c r="X37" s="59" t="n">
        <v>15900</v>
      </c>
      <c r="Y37" s="59" t="n">
        <v>15900</v>
      </c>
      <c r="Z37" s="59" t="n">
        <v>366750</v>
      </c>
      <c r="AA37" s="59" t="n">
        <v>366750</v>
      </c>
      <c r="AB37" s="59" t="n">
        <v>15100</v>
      </c>
      <c r="AC37" s="59" t="n">
        <v>10200</v>
      </c>
      <c r="AD37" s="59" t="n">
        <v>361490</v>
      </c>
      <c r="AE37" s="59" t="n">
        <v>8270</v>
      </c>
      <c r="AF37" s="59" t="n">
        <v>5210</v>
      </c>
      <c r="AG37" s="59" t="n">
        <v>14100</v>
      </c>
      <c r="AH37" s="59" t="n">
        <v>8350</v>
      </c>
      <c r="AI37" s="59" t="n">
        <v>9100</v>
      </c>
      <c r="AJ37" s="59" t="n">
        <v>14100</v>
      </c>
      <c r="AK37" s="38" t="n">
        <v>7000</v>
      </c>
      <c r="AL37" s="64" t="s">
        <v>67</v>
      </c>
      <c r="AM37" s="15"/>
      <c r="AN37" s="15"/>
      <c r="AO37" s="15"/>
      <c r="AP37" s="15"/>
      <c r="AQ37" s="15"/>
      <c r="AR37" s="15"/>
      <c r="AS37" s="15"/>
      <c r="AT37" s="15"/>
      <c r="AU37" s="15"/>
      <c r="AV37" s="15"/>
    </row>
    <row r="38" customFormat="false" ht="33.75" hidden="true" customHeight="false" outlineLevel="0" collapsed="false">
      <c r="A38" s="80" t="s">
        <v>68</v>
      </c>
      <c r="B38" s="57" t="s">
        <v>23</v>
      </c>
      <c r="C38" s="61" t="n">
        <v>221004</v>
      </c>
      <c r="D38" s="61" t="s">
        <v>24</v>
      </c>
      <c r="E38" s="61"/>
      <c r="F38" s="61"/>
      <c r="G38" s="61"/>
      <c r="H38" s="61" t="n">
        <v>8</v>
      </c>
      <c r="I38" s="26" t="n">
        <v>41</v>
      </c>
      <c r="J38" s="61" t="s">
        <v>69</v>
      </c>
      <c r="K38" s="61"/>
      <c r="L38" s="59"/>
      <c r="M38" s="33"/>
      <c r="N38" s="59"/>
      <c r="O38" s="59"/>
      <c r="P38" s="58"/>
      <c r="Q38" s="58"/>
      <c r="R38" s="58"/>
      <c r="S38" s="58"/>
      <c r="T38" s="59"/>
      <c r="U38" s="58"/>
      <c r="V38" s="58"/>
      <c r="W38" s="58"/>
      <c r="X38" s="58"/>
      <c r="Y38" s="58"/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38" t="n">
        <v>0</v>
      </c>
      <c r="AL38" s="64" t="s">
        <v>70</v>
      </c>
      <c r="AM38" s="15"/>
      <c r="AN38" s="15"/>
      <c r="AO38" s="15"/>
      <c r="AP38" s="15"/>
      <c r="AQ38" s="15"/>
      <c r="AR38" s="15"/>
      <c r="AS38" s="15"/>
      <c r="AT38" s="15"/>
      <c r="AU38" s="15"/>
      <c r="AV38" s="15"/>
    </row>
    <row r="39" customFormat="false" ht="12.75" hidden="true" customHeight="true" outlineLevel="0" collapsed="false">
      <c r="A39" s="61" t="n">
        <f aca="false">A37+1</f>
        <v>21</v>
      </c>
      <c r="B39" s="61" t="s">
        <v>71</v>
      </c>
      <c r="C39" s="61" t="n">
        <v>221004</v>
      </c>
      <c r="D39" s="61" t="s">
        <v>24</v>
      </c>
      <c r="E39" s="61"/>
      <c r="F39" s="61"/>
      <c r="G39" s="61"/>
      <c r="H39" s="61" t="n">
        <v>4</v>
      </c>
      <c r="I39" s="26" t="n">
        <v>41</v>
      </c>
      <c r="J39" s="61" t="s">
        <v>72</v>
      </c>
      <c r="K39" s="61" t="s">
        <v>20</v>
      </c>
      <c r="L39" s="59" t="n">
        <v>0</v>
      </c>
      <c r="M39" s="33" t="n">
        <v>0</v>
      </c>
      <c r="N39" s="59" t="n">
        <v>0</v>
      </c>
      <c r="O39" s="59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9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81"/>
      <c r="AL39" s="64"/>
      <c r="AM39" s="15"/>
      <c r="AN39" s="15"/>
      <c r="AO39" s="15"/>
      <c r="AP39" s="15"/>
      <c r="AQ39" s="15"/>
      <c r="AR39" s="15"/>
      <c r="AS39" s="15"/>
      <c r="AT39" s="15"/>
      <c r="AU39" s="15"/>
      <c r="AV39" s="15"/>
    </row>
    <row r="40" customFormat="false" ht="12.75" hidden="true" customHeight="true" outlineLevel="0" collapsed="false">
      <c r="A40" s="61" t="n">
        <f aca="false">A39+1</f>
        <v>22</v>
      </c>
      <c r="B40" s="61" t="s">
        <v>71</v>
      </c>
      <c r="C40" s="61" t="n">
        <v>221004</v>
      </c>
      <c r="D40" s="61" t="s">
        <v>24</v>
      </c>
      <c r="E40" s="61"/>
      <c r="F40" s="61"/>
      <c r="G40" s="61"/>
      <c r="H40" s="61" t="n">
        <v>5</v>
      </c>
      <c r="I40" s="26" t="n">
        <v>41</v>
      </c>
      <c r="J40" s="61" t="s">
        <v>73</v>
      </c>
      <c r="K40" s="61" t="s">
        <v>20</v>
      </c>
      <c r="L40" s="59" t="n">
        <v>0</v>
      </c>
      <c r="M40" s="33" t="n">
        <v>0</v>
      </c>
      <c r="N40" s="59" t="n">
        <v>0</v>
      </c>
      <c r="O40" s="59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9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81"/>
      <c r="AL40" s="64"/>
      <c r="AM40" s="15"/>
      <c r="AN40" s="15"/>
      <c r="AO40" s="15"/>
      <c r="AP40" s="15"/>
      <c r="AQ40" s="15"/>
      <c r="AR40" s="15"/>
      <c r="AS40" s="15"/>
      <c r="AT40" s="15"/>
      <c r="AU40" s="15"/>
      <c r="AV40" s="15"/>
    </row>
    <row r="41" customFormat="false" ht="67.5" hidden="true" customHeight="false" outlineLevel="0" collapsed="false">
      <c r="A41" s="82" t="n">
        <f aca="false">A40+1</f>
        <v>23</v>
      </c>
      <c r="B41" s="57" t="s">
        <v>23</v>
      </c>
      <c r="C41" s="82" t="n">
        <v>221004</v>
      </c>
      <c r="D41" s="82" t="s">
        <v>24</v>
      </c>
      <c r="E41" s="82"/>
      <c r="F41" s="82"/>
      <c r="G41" s="82"/>
      <c r="H41" s="61" t="n">
        <v>6</v>
      </c>
      <c r="I41" s="26" t="n">
        <v>41</v>
      </c>
      <c r="J41" s="83" t="s">
        <v>74</v>
      </c>
      <c r="K41" s="82" t="s">
        <v>20</v>
      </c>
      <c r="L41" s="84" t="n">
        <v>74000</v>
      </c>
      <c r="M41" s="33" t="n">
        <v>0</v>
      </c>
      <c r="N41" s="84" t="n">
        <v>74000</v>
      </c>
      <c r="O41" s="84" t="n">
        <v>80000</v>
      </c>
      <c r="P41" s="59" t="n">
        <v>2330</v>
      </c>
      <c r="Q41" s="59" t="n">
        <v>2380</v>
      </c>
      <c r="R41" s="58" t="n">
        <v>2380</v>
      </c>
      <c r="S41" s="58" t="n">
        <v>2380</v>
      </c>
      <c r="T41" s="59" t="n">
        <v>2800</v>
      </c>
      <c r="U41" s="58" t="n">
        <v>2800</v>
      </c>
      <c r="V41" s="59" t="n">
        <v>2800</v>
      </c>
      <c r="W41" s="59" t="n">
        <v>3700</v>
      </c>
      <c r="X41" s="59" t="n">
        <v>3700</v>
      </c>
      <c r="Y41" s="59" t="n">
        <v>3700</v>
      </c>
      <c r="Z41" s="59" t="n">
        <v>3700</v>
      </c>
      <c r="AA41" s="59" t="n">
        <v>3700</v>
      </c>
      <c r="AB41" s="59" t="n">
        <v>3700</v>
      </c>
      <c r="AC41" s="59" t="n">
        <v>3470</v>
      </c>
      <c r="AD41" s="59" t="n">
        <v>4820</v>
      </c>
      <c r="AE41" s="59" t="n">
        <v>3250</v>
      </c>
      <c r="AF41" s="59" t="n">
        <v>2340</v>
      </c>
      <c r="AG41" s="59" t="n">
        <v>3700</v>
      </c>
      <c r="AH41" s="59" t="n">
        <v>3210</v>
      </c>
      <c r="AI41" s="59" t="n">
        <v>3700</v>
      </c>
      <c r="AJ41" s="59" t="n">
        <v>3700</v>
      </c>
      <c r="AK41" s="38" t="n">
        <v>3700</v>
      </c>
      <c r="AL41" s="64" t="s">
        <v>75</v>
      </c>
      <c r="AM41" s="15"/>
      <c r="AN41" s="15"/>
      <c r="AO41" s="15"/>
      <c r="AP41" s="15"/>
      <c r="AQ41" s="15"/>
      <c r="AR41" s="15"/>
      <c r="AS41" s="15"/>
      <c r="AT41" s="15"/>
      <c r="AU41" s="15"/>
      <c r="AV41" s="15"/>
    </row>
    <row r="42" customFormat="false" ht="12.75" hidden="true" customHeight="false" outlineLevel="0" collapsed="false">
      <c r="A42" s="82" t="n">
        <f aca="false">A41+1</f>
        <v>24</v>
      </c>
      <c r="B42" s="57" t="s">
        <v>23</v>
      </c>
      <c r="C42" s="61" t="n">
        <v>221004</v>
      </c>
      <c r="D42" s="61" t="s">
        <v>24</v>
      </c>
      <c r="E42" s="61"/>
      <c r="F42" s="61"/>
      <c r="G42" s="61"/>
      <c r="H42" s="26" t="n">
        <v>7</v>
      </c>
      <c r="I42" s="26" t="n">
        <v>41</v>
      </c>
      <c r="J42" s="61" t="s">
        <v>76</v>
      </c>
      <c r="K42" s="61" t="s">
        <v>20</v>
      </c>
      <c r="L42" s="84" t="n">
        <v>100000</v>
      </c>
      <c r="M42" s="33" t="n">
        <v>0</v>
      </c>
      <c r="N42" s="84" t="n">
        <v>100000</v>
      </c>
      <c r="O42" s="84" t="n">
        <v>250000</v>
      </c>
      <c r="P42" s="37" t="n">
        <v>9960</v>
      </c>
      <c r="Q42" s="37" t="n">
        <v>5000</v>
      </c>
      <c r="R42" s="58" t="n">
        <v>5000</v>
      </c>
      <c r="S42" s="58" t="n">
        <v>5000</v>
      </c>
      <c r="T42" s="59" t="n">
        <v>14600</v>
      </c>
      <c r="U42" s="58" t="n">
        <v>9000</v>
      </c>
      <c r="V42" s="59" t="n">
        <v>4000</v>
      </c>
      <c r="W42" s="59" t="n">
        <v>4000</v>
      </c>
      <c r="X42" s="59" t="n">
        <v>5000</v>
      </c>
      <c r="Y42" s="59" t="n">
        <v>5000</v>
      </c>
      <c r="Z42" s="59" t="n">
        <v>5000</v>
      </c>
      <c r="AA42" s="59" t="n">
        <v>5000</v>
      </c>
      <c r="AB42" s="59" t="n">
        <v>5000</v>
      </c>
      <c r="AC42" s="59" t="n">
        <v>2500</v>
      </c>
      <c r="AD42" s="59" t="n">
        <v>890</v>
      </c>
      <c r="AE42" s="59" t="n">
        <v>4290</v>
      </c>
      <c r="AF42" s="59" t="n">
        <v>740</v>
      </c>
      <c r="AG42" s="59" t="n">
        <v>4000</v>
      </c>
      <c r="AH42" s="59" t="n">
        <v>1040</v>
      </c>
      <c r="AI42" s="59" t="n">
        <v>3000</v>
      </c>
      <c r="AJ42" s="59" t="n">
        <v>3000</v>
      </c>
      <c r="AK42" s="38" t="n">
        <v>0</v>
      </c>
      <c r="AL42" s="64"/>
      <c r="AM42" s="15"/>
      <c r="AN42" s="15"/>
      <c r="AO42" s="15"/>
      <c r="AP42" s="15"/>
      <c r="AQ42" s="15"/>
      <c r="AR42" s="15"/>
      <c r="AS42" s="15"/>
      <c r="AT42" s="15"/>
      <c r="AU42" s="15"/>
      <c r="AV42" s="15"/>
    </row>
    <row r="43" customFormat="false" ht="13.5" hidden="true" customHeight="false" outlineLevel="0" collapsed="false">
      <c r="A43" s="82" t="n">
        <f aca="false">A42+1</f>
        <v>25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5"/>
      <c r="M43" s="85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3"/>
      <c r="AM43" s="15"/>
      <c r="AN43" s="15"/>
      <c r="AO43" s="15"/>
      <c r="AP43" s="15"/>
      <c r="AQ43" s="15"/>
      <c r="AR43" s="15"/>
      <c r="AS43" s="15"/>
      <c r="AT43" s="15"/>
      <c r="AU43" s="15"/>
      <c r="AV43" s="15"/>
    </row>
    <row r="44" s="48" customFormat="true" ht="13.5" hidden="true" customHeight="false" outlineLevel="0" collapsed="false">
      <c r="A44" s="41"/>
      <c r="B44" s="42"/>
      <c r="C44" s="42"/>
      <c r="D44" s="42"/>
      <c r="E44" s="42"/>
      <c r="F44" s="42"/>
      <c r="G44" s="42"/>
      <c r="H44" s="86"/>
      <c r="I44" s="4"/>
      <c r="J44" s="87" t="s">
        <v>27</v>
      </c>
      <c r="K44" s="42"/>
      <c r="L44" s="43" t="n">
        <f aca="false">SUM(L35:L43)</f>
        <v>321000</v>
      </c>
      <c r="M44" s="43" t="n">
        <f aca="false">SUM(M35:M43)</f>
        <v>0</v>
      </c>
      <c r="N44" s="44" t="n">
        <f aca="false">SUM(N35:N43)</f>
        <v>329000</v>
      </c>
      <c r="O44" s="44" t="n">
        <f aca="false">SUM(O35:O43)</f>
        <v>475000</v>
      </c>
      <c r="P44" s="44" t="n">
        <f aca="false">SUM(P35:P43)</f>
        <v>17430</v>
      </c>
      <c r="Q44" s="44" t="n">
        <f aca="false">SUM(Q35:Q43)</f>
        <v>27860</v>
      </c>
      <c r="R44" s="44" t="n">
        <f aca="false">SUM(R35:R43)</f>
        <v>14430</v>
      </c>
      <c r="S44" s="44" t="n">
        <f aca="false">SUM(S35:S43)</f>
        <v>20730</v>
      </c>
      <c r="T44" s="44" t="n">
        <f aca="false">SUM(T35:T43)</f>
        <v>31100</v>
      </c>
      <c r="U44" s="44" t="n">
        <f aca="false">SUM(U35:U43)</f>
        <v>30600</v>
      </c>
      <c r="V44" s="44" t="n">
        <f aca="false">SUM(V35:V43)</f>
        <v>25900</v>
      </c>
      <c r="W44" s="44" t="n">
        <f aca="false">SUM(W35:W43)</f>
        <v>27100</v>
      </c>
      <c r="X44" s="44" t="n">
        <f aca="false">SUM(X35:X43)</f>
        <v>28100</v>
      </c>
      <c r="Y44" s="44" t="n">
        <f aca="false">SUM(Y35:Y43)</f>
        <v>28100</v>
      </c>
      <c r="Z44" s="44" t="n">
        <f aca="false">SUM(Z35:Z43)</f>
        <v>378950</v>
      </c>
      <c r="AA44" s="44" t="n">
        <f aca="false">SUM(AA35:AA43)</f>
        <v>378950</v>
      </c>
      <c r="AB44" s="44" t="n">
        <f aca="false">SUM(AB35:AB43)</f>
        <v>27300</v>
      </c>
      <c r="AC44" s="44" t="n">
        <f aca="false">SUM(AC35:AC43)</f>
        <v>19380</v>
      </c>
      <c r="AD44" s="44" t="n">
        <f aca="false">SUM(AD35:AD43)</f>
        <v>371100</v>
      </c>
      <c r="AE44" s="44" t="n">
        <f aca="false">SUM(AE35:AE43)</f>
        <v>18480</v>
      </c>
      <c r="AF44" s="44" t="n">
        <f aca="false">SUM(AF35:AF43)</f>
        <v>10710</v>
      </c>
      <c r="AG44" s="44" t="n">
        <f aca="false">SUM(AG35:AG43)</f>
        <v>25310</v>
      </c>
      <c r="AH44" s="44" t="n">
        <f aca="false">SUM(AH35:AH43)</f>
        <v>16740</v>
      </c>
      <c r="AI44" s="44" t="n">
        <f aca="false">SUM(AI35:AI43)</f>
        <v>19800</v>
      </c>
      <c r="AJ44" s="44" t="n">
        <f aca="false">SUM(AJ35:AJ43)</f>
        <v>24800</v>
      </c>
      <c r="AK44" s="44" t="n">
        <f aca="false">SUM(AK35:AK43)</f>
        <v>14700</v>
      </c>
      <c r="AL44" s="45"/>
      <c r="AM44" s="46"/>
      <c r="AN44" s="46"/>
      <c r="AO44" s="46"/>
      <c r="AP44" s="46"/>
      <c r="AQ44" s="46"/>
      <c r="AR44" s="46"/>
      <c r="AS44" s="46"/>
      <c r="AT44" s="46"/>
      <c r="AU44" s="46"/>
      <c r="AV44" s="46"/>
    </row>
    <row r="45" s="48" customFormat="true" ht="13.5" hidden="false" customHeight="false" outlineLevel="0" collapsed="false">
      <c r="A45" s="49"/>
      <c r="B45" s="50"/>
      <c r="C45" s="50" t="n">
        <v>221</v>
      </c>
      <c r="D45" s="50"/>
      <c r="E45" s="50"/>
      <c r="F45" s="50"/>
      <c r="G45" s="50"/>
      <c r="H45" s="50"/>
      <c r="I45" s="17"/>
      <c r="J45" s="50" t="s">
        <v>77</v>
      </c>
      <c r="K45" s="50"/>
      <c r="L45" s="51" t="n">
        <f aca="false">L44</f>
        <v>321000</v>
      </c>
      <c r="M45" s="51" t="n">
        <f aca="false">M44</f>
        <v>0</v>
      </c>
      <c r="N45" s="52" t="n">
        <f aca="false">N44</f>
        <v>329000</v>
      </c>
      <c r="O45" s="52" t="n">
        <f aca="false">O44</f>
        <v>475000</v>
      </c>
      <c r="P45" s="52" t="n">
        <f aca="false">P44</f>
        <v>17430</v>
      </c>
      <c r="Q45" s="52" t="n">
        <f aca="false">Q44</f>
        <v>27860</v>
      </c>
      <c r="R45" s="52" t="n">
        <f aca="false">R44</f>
        <v>14430</v>
      </c>
      <c r="S45" s="52" t="n">
        <f aca="false">S44</f>
        <v>20730</v>
      </c>
      <c r="T45" s="52" t="n">
        <f aca="false">T44</f>
        <v>31100</v>
      </c>
      <c r="U45" s="52" t="n">
        <f aca="false">U44</f>
        <v>30600</v>
      </c>
      <c r="V45" s="52" t="n">
        <f aca="false">V44</f>
        <v>25900</v>
      </c>
      <c r="W45" s="52" t="n">
        <f aca="false">W44</f>
        <v>27100</v>
      </c>
      <c r="X45" s="52" t="n">
        <f aca="false">X44</f>
        <v>28100</v>
      </c>
      <c r="Y45" s="52" t="n">
        <f aca="false">Y44</f>
        <v>28100</v>
      </c>
      <c r="Z45" s="52" t="n">
        <f aca="false">Z44</f>
        <v>378950</v>
      </c>
      <c r="AA45" s="52" t="n">
        <f aca="false">AA44</f>
        <v>378950</v>
      </c>
      <c r="AB45" s="52" t="n">
        <f aca="false">AB44</f>
        <v>27300</v>
      </c>
      <c r="AC45" s="52" t="n">
        <f aca="false">AC44</f>
        <v>19380</v>
      </c>
      <c r="AD45" s="52" t="n">
        <f aca="false">AD44</f>
        <v>371100</v>
      </c>
      <c r="AE45" s="52" t="n">
        <f aca="false">AE44</f>
        <v>18480</v>
      </c>
      <c r="AF45" s="52" t="n">
        <f aca="false">AF44</f>
        <v>10710</v>
      </c>
      <c r="AG45" s="52" t="n">
        <f aca="false">AG44</f>
        <v>25310</v>
      </c>
      <c r="AH45" s="52" t="n">
        <f aca="false">AH44</f>
        <v>16740</v>
      </c>
      <c r="AI45" s="52" t="n">
        <f aca="false">AI44</f>
        <v>19800</v>
      </c>
      <c r="AJ45" s="52" t="n">
        <f aca="false">AJ44</f>
        <v>24800</v>
      </c>
      <c r="AK45" s="52" t="n">
        <f aca="false">AK44</f>
        <v>14700</v>
      </c>
      <c r="AL45" s="53"/>
      <c r="AM45" s="46"/>
      <c r="AN45" s="46"/>
      <c r="AO45" s="46"/>
      <c r="AP45" s="46"/>
      <c r="AQ45" s="46"/>
      <c r="AR45" s="46"/>
      <c r="AS45" s="46"/>
      <c r="AT45" s="46"/>
      <c r="AU45" s="46"/>
      <c r="AV45" s="46"/>
    </row>
    <row r="46" s="48" customFormat="true" ht="13.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6"/>
      <c r="J46" s="29" t="s">
        <v>78</v>
      </c>
      <c r="K46" s="29"/>
      <c r="L46" s="54"/>
      <c r="M46" s="54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6"/>
      <c r="AM46" s="46"/>
      <c r="AN46" s="46"/>
      <c r="AO46" s="46"/>
      <c r="AP46" s="46"/>
      <c r="AQ46" s="46"/>
      <c r="AR46" s="46"/>
      <c r="AS46" s="46"/>
      <c r="AT46" s="46"/>
      <c r="AU46" s="46"/>
      <c r="AV46" s="46"/>
    </row>
    <row r="47" s="48" customFormat="true" ht="12.75" hidden="true" customHeight="false" outlineLevel="0" collapsed="false">
      <c r="A47" s="88" t="n">
        <f aca="false">A43+1</f>
        <v>26</v>
      </c>
      <c r="B47" s="57" t="s">
        <v>23</v>
      </c>
      <c r="C47" s="34" t="n">
        <v>222003</v>
      </c>
      <c r="D47" s="34" t="s">
        <v>24</v>
      </c>
      <c r="E47" s="34"/>
      <c r="F47" s="34"/>
      <c r="G47" s="34"/>
      <c r="H47" s="26"/>
      <c r="I47" s="26" t="n">
        <v>41</v>
      </c>
      <c r="J47" s="88" t="s">
        <v>79</v>
      </c>
      <c r="K47" s="34"/>
      <c r="L47" s="37" t="n">
        <v>6000</v>
      </c>
      <c r="M47" s="38" t="n">
        <v>0</v>
      </c>
      <c r="N47" s="37" t="n">
        <v>7000</v>
      </c>
      <c r="O47" s="37" t="n">
        <v>3000</v>
      </c>
      <c r="P47" s="37" t="n">
        <v>170</v>
      </c>
      <c r="Q47" s="37" t="n">
        <v>200</v>
      </c>
      <c r="R47" s="59" t="n">
        <v>700</v>
      </c>
      <c r="S47" s="59" t="n">
        <v>700</v>
      </c>
      <c r="T47" s="59" t="n">
        <v>800</v>
      </c>
      <c r="U47" s="58" t="n">
        <v>800</v>
      </c>
      <c r="V47" s="59" t="n">
        <v>800</v>
      </c>
      <c r="W47" s="59" t="n">
        <v>800</v>
      </c>
      <c r="X47" s="59" t="n">
        <v>800</v>
      </c>
      <c r="Y47" s="59" t="n">
        <v>800</v>
      </c>
      <c r="Z47" s="59" t="n">
        <v>800</v>
      </c>
      <c r="AA47" s="59" t="n">
        <v>800</v>
      </c>
      <c r="AB47" s="59" t="n">
        <v>800</v>
      </c>
      <c r="AC47" s="59" t="n">
        <v>800</v>
      </c>
      <c r="AD47" s="59" t="n">
        <v>310</v>
      </c>
      <c r="AE47" s="59" t="n">
        <v>1150</v>
      </c>
      <c r="AF47" s="59" t="n">
        <v>200</v>
      </c>
      <c r="AG47" s="59" t="n">
        <v>800</v>
      </c>
      <c r="AH47" s="59" t="n">
        <v>150</v>
      </c>
      <c r="AI47" s="59" t="n">
        <v>800</v>
      </c>
      <c r="AJ47" s="59" t="n">
        <v>800</v>
      </c>
      <c r="AK47" s="38" t="n">
        <v>800</v>
      </c>
      <c r="AL47" s="64"/>
      <c r="AM47" s="46"/>
      <c r="AN47" s="46"/>
      <c r="AO47" s="46"/>
      <c r="AP47" s="46"/>
      <c r="AQ47" s="46"/>
      <c r="AR47" s="46"/>
      <c r="AS47" s="46"/>
      <c r="AT47" s="46"/>
      <c r="AU47" s="46"/>
      <c r="AV47" s="46"/>
    </row>
    <row r="48" customFormat="false" ht="12.75" hidden="true" customHeight="false" outlineLevel="0" collapsed="false">
      <c r="A48" s="61" t="n">
        <f aca="false">A47+1</f>
        <v>27</v>
      </c>
      <c r="B48" s="57" t="s">
        <v>23</v>
      </c>
      <c r="C48" s="61" t="n">
        <v>223001</v>
      </c>
      <c r="D48" s="61" t="s">
        <v>24</v>
      </c>
      <c r="E48" s="61"/>
      <c r="F48" s="61"/>
      <c r="G48" s="61"/>
      <c r="H48" s="61" t="n">
        <v>1</v>
      </c>
      <c r="I48" s="26" t="n">
        <v>41</v>
      </c>
      <c r="J48" s="61" t="s">
        <v>80</v>
      </c>
      <c r="K48" s="61" t="s">
        <v>20</v>
      </c>
      <c r="L48" s="59" t="n">
        <v>5000</v>
      </c>
      <c r="M48" s="38" t="n">
        <v>0</v>
      </c>
      <c r="N48" s="59" t="n">
        <v>8000</v>
      </c>
      <c r="O48" s="59" t="n">
        <v>4000</v>
      </c>
      <c r="P48" s="59" t="n">
        <v>220</v>
      </c>
      <c r="Q48" s="59" t="n">
        <v>200</v>
      </c>
      <c r="R48" s="59" t="n">
        <v>300</v>
      </c>
      <c r="S48" s="59" t="n">
        <v>350</v>
      </c>
      <c r="T48" s="59" t="n">
        <v>500</v>
      </c>
      <c r="U48" s="58" t="n">
        <v>500</v>
      </c>
      <c r="V48" s="59" t="n">
        <v>600</v>
      </c>
      <c r="W48" s="59" t="n">
        <v>600</v>
      </c>
      <c r="X48" s="59" t="n">
        <v>700</v>
      </c>
      <c r="Y48" s="59" t="n">
        <v>700</v>
      </c>
      <c r="Z48" s="59" t="n">
        <v>600</v>
      </c>
      <c r="AA48" s="59" t="n">
        <v>500</v>
      </c>
      <c r="AB48" s="59" t="n">
        <v>500</v>
      </c>
      <c r="AC48" s="59" t="n">
        <v>500</v>
      </c>
      <c r="AD48" s="59" t="n">
        <v>300</v>
      </c>
      <c r="AE48" s="59" t="n">
        <v>100</v>
      </c>
      <c r="AF48" s="59" t="n">
        <v>100</v>
      </c>
      <c r="AG48" s="59" t="n">
        <v>200</v>
      </c>
      <c r="AH48" s="59" t="n">
        <v>250</v>
      </c>
      <c r="AI48" s="59" t="n">
        <v>200</v>
      </c>
      <c r="AJ48" s="59" t="n">
        <v>200</v>
      </c>
      <c r="AK48" s="38" t="n">
        <v>200</v>
      </c>
      <c r="AL48" s="64"/>
      <c r="AM48" s="15"/>
      <c r="AN48" s="15"/>
      <c r="AO48" s="15"/>
      <c r="AP48" s="15"/>
      <c r="AQ48" s="15"/>
      <c r="AR48" s="15"/>
      <c r="AS48" s="15"/>
      <c r="AT48" s="15"/>
      <c r="AU48" s="15"/>
      <c r="AV48" s="15"/>
    </row>
    <row r="49" customFormat="false" ht="22.5" hidden="true" customHeight="false" outlineLevel="0" collapsed="false">
      <c r="A49" s="61" t="n">
        <f aca="false">A48+1</f>
        <v>28</v>
      </c>
      <c r="B49" s="57" t="s">
        <v>23</v>
      </c>
      <c r="C49" s="61" t="n">
        <v>223001</v>
      </c>
      <c r="D49" s="61" t="s">
        <v>24</v>
      </c>
      <c r="E49" s="61"/>
      <c r="F49" s="61"/>
      <c r="G49" s="61"/>
      <c r="H49" s="61" t="n">
        <v>2</v>
      </c>
      <c r="I49" s="26" t="n">
        <v>41</v>
      </c>
      <c r="J49" s="61" t="s">
        <v>81</v>
      </c>
      <c r="K49" s="61"/>
      <c r="L49" s="59" t="n">
        <v>10000</v>
      </c>
      <c r="M49" s="38" t="n">
        <v>0</v>
      </c>
      <c r="N49" s="59" t="n">
        <v>10000</v>
      </c>
      <c r="O49" s="59" t="n">
        <v>10000</v>
      </c>
      <c r="P49" s="59" t="n">
        <v>1210</v>
      </c>
      <c r="Q49" s="59" t="n">
        <v>1210</v>
      </c>
      <c r="R49" s="59" t="n">
        <v>1210</v>
      </c>
      <c r="S49" s="59" t="n">
        <v>1210</v>
      </c>
      <c r="T49" s="59" t="n">
        <v>1210</v>
      </c>
      <c r="U49" s="58" t="n">
        <v>1210</v>
      </c>
      <c r="V49" s="59" t="n">
        <v>1210</v>
      </c>
      <c r="W49" s="59" t="n">
        <v>1100</v>
      </c>
      <c r="X49" s="59" t="n">
        <v>1000</v>
      </c>
      <c r="Y49" s="59" t="n">
        <v>800</v>
      </c>
      <c r="Z49" s="59" t="n">
        <v>800</v>
      </c>
      <c r="AA49" s="59" t="n">
        <v>800</v>
      </c>
      <c r="AB49" s="59" t="n">
        <v>800</v>
      </c>
      <c r="AC49" s="59" t="n">
        <v>800</v>
      </c>
      <c r="AD49" s="59" t="n">
        <v>70</v>
      </c>
      <c r="AE49" s="59" t="n">
        <v>800</v>
      </c>
      <c r="AF49" s="59" t="n">
        <v>2110</v>
      </c>
      <c r="AG49" s="59" t="n">
        <v>1000</v>
      </c>
      <c r="AH49" s="59" t="n">
        <v>580</v>
      </c>
      <c r="AI49" s="59" t="n">
        <v>1000</v>
      </c>
      <c r="AJ49" s="59" t="n">
        <v>1000</v>
      </c>
      <c r="AK49" s="38" t="n">
        <v>1000</v>
      </c>
      <c r="AL49" s="64" t="s">
        <v>82</v>
      </c>
      <c r="AM49" s="15"/>
      <c r="AN49" s="15"/>
      <c r="AO49" s="15"/>
      <c r="AP49" s="15"/>
      <c r="AQ49" s="15"/>
      <c r="AR49" s="15"/>
      <c r="AS49" s="15"/>
      <c r="AT49" s="15"/>
      <c r="AU49" s="15"/>
      <c r="AV49" s="15"/>
    </row>
    <row r="50" customFormat="false" ht="22.5" hidden="true" customHeight="false" outlineLevel="0" collapsed="false">
      <c r="A50" s="61" t="n">
        <f aca="false">A49+1</f>
        <v>29</v>
      </c>
      <c r="B50" s="57" t="s">
        <v>23</v>
      </c>
      <c r="C50" s="61" t="n">
        <v>223001</v>
      </c>
      <c r="D50" s="61" t="s">
        <v>24</v>
      </c>
      <c r="E50" s="61"/>
      <c r="F50" s="61"/>
      <c r="G50" s="61"/>
      <c r="H50" s="61" t="n">
        <v>3</v>
      </c>
      <c r="I50" s="26" t="n">
        <v>41</v>
      </c>
      <c r="J50" s="89" t="s">
        <v>83</v>
      </c>
      <c r="K50" s="61" t="s">
        <v>20</v>
      </c>
      <c r="L50" s="59" t="n">
        <v>4000</v>
      </c>
      <c r="M50" s="38" t="n">
        <v>0</v>
      </c>
      <c r="N50" s="59" t="n">
        <v>5000</v>
      </c>
      <c r="O50" s="59" t="n">
        <v>5000</v>
      </c>
      <c r="P50" s="59" t="n">
        <v>170</v>
      </c>
      <c r="Q50" s="59" t="n">
        <v>170</v>
      </c>
      <c r="R50" s="59" t="n">
        <v>170</v>
      </c>
      <c r="S50" s="59" t="n">
        <v>170</v>
      </c>
      <c r="T50" s="59" t="n">
        <v>170</v>
      </c>
      <c r="U50" s="58" t="n">
        <v>170</v>
      </c>
      <c r="V50" s="59" t="n">
        <v>170</v>
      </c>
      <c r="W50" s="59" t="n">
        <v>170</v>
      </c>
      <c r="X50" s="59" t="n">
        <v>170</v>
      </c>
      <c r="Y50" s="59" t="n">
        <v>170</v>
      </c>
      <c r="Z50" s="59" t="n">
        <v>920</v>
      </c>
      <c r="AA50" s="59" t="n">
        <v>980</v>
      </c>
      <c r="AB50" s="59" t="n">
        <v>1100</v>
      </c>
      <c r="AC50" s="59" t="n">
        <v>1460</v>
      </c>
      <c r="AD50" s="59" t="n">
        <v>950</v>
      </c>
      <c r="AE50" s="59" t="n">
        <v>1360</v>
      </c>
      <c r="AF50" s="59" t="n">
        <v>1400</v>
      </c>
      <c r="AG50" s="59" t="n">
        <v>1400</v>
      </c>
      <c r="AH50" s="59" t="n">
        <v>1420</v>
      </c>
      <c r="AI50" s="59" t="n">
        <v>1400</v>
      </c>
      <c r="AJ50" s="59" t="n">
        <v>1400</v>
      </c>
      <c r="AK50" s="38" t="n">
        <v>1400</v>
      </c>
      <c r="AL50" s="64"/>
      <c r="AM50" s="15"/>
      <c r="AN50" s="15"/>
      <c r="AO50" s="15"/>
      <c r="AP50" s="15"/>
      <c r="AQ50" s="15"/>
      <c r="AR50" s="15"/>
      <c r="AS50" s="15"/>
      <c r="AT50" s="15"/>
      <c r="AU50" s="15"/>
      <c r="AV50" s="15"/>
    </row>
    <row r="51" customFormat="false" ht="12.75" hidden="true" customHeight="false" outlineLevel="0" collapsed="false">
      <c r="A51" s="61" t="n">
        <f aca="false">A50+1</f>
        <v>30</v>
      </c>
      <c r="B51" s="57" t="s">
        <v>23</v>
      </c>
      <c r="C51" s="61" t="n">
        <v>223001</v>
      </c>
      <c r="D51" s="61" t="s">
        <v>24</v>
      </c>
      <c r="E51" s="61"/>
      <c r="F51" s="61"/>
      <c r="G51" s="61"/>
      <c r="H51" s="61" t="n">
        <v>4</v>
      </c>
      <c r="I51" s="26" t="n">
        <v>41</v>
      </c>
      <c r="J51" s="61" t="s">
        <v>84</v>
      </c>
      <c r="K51" s="61" t="s">
        <v>20</v>
      </c>
      <c r="L51" s="59" t="n">
        <v>1000</v>
      </c>
      <c r="M51" s="38" t="n">
        <v>0</v>
      </c>
      <c r="N51" s="59" t="n">
        <v>1000</v>
      </c>
      <c r="O51" s="59" t="n">
        <v>1000</v>
      </c>
      <c r="P51" s="59" t="n">
        <v>30</v>
      </c>
      <c r="Q51" s="59" t="n">
        <v>30</v>
      </c>
      <c r="R51" s="59" t="n">
        <v>30</v>
      </c>
      <c r="S51" s="59" t="n">
        <v>30</v>
      </c>
      <c r="T51" s="59" t="n">
        <v>30</v>
      </c>
      <c r="U51" s="58" t="n">
        <v>30</v>
      </c>
      <c r="V51" s="59" t="n">
        <v>30</v>
      </c>
      <c r="W51" s="59" t="n">
        <v>30</v>
      </c>
      <c r="X51" s="59" t="n">
        <v>30</v>
      </c>
      <c r="Y51" s="59" t="n">
        <v>30</v>
      </c>
      <c r="Z51" s="59" t="n">
        <v>30</v>
      </c>
      <c r="AA51" s="59" t="n">
        <v>30</v>
      </c>
      <c r="AB51" s="59" t="n">
        <v>30</v>
      </c>
      <c r="AC51" s="59" t="n">
        <v>30</v>
      </c>
      <c r="AD51" s="59" t="n">
        <v>10</v>
      </c>
      <c r="AE51" s="59" t="n">
        <v>20</v>
      </c>
      <c r="AF51" s="59" t="n">
        <v>10</v>
      </c>
      <c r="AG51" s="59" t="n">
        <v>20</v>
      </c>
      <c r="AH51" s="59" t="n">
        <v>10</v>
      </c>
      <c r="AI51" s="59" t="n">
        <v>20</v>
      </c>
      <c r="AJ51" s="59" t="n">
        <v>20</v>
      </c>
      <c r="AK51" s="38" t="n">
        <v>20</v>
      </c>
      <c r="AL51" s="64"/>
      <c r="AM51" s="15"/>
      <c r="AN51" s="15"/>
      <c r="AO51" s="15"/>
      <c r="AP51" s="15"/>
      <c r="AQ51" s="15"/>
      <c r="AR51" s="15"/>
      <c r="AS51" s="15"/>
      <c r="AT51" s="15"/>
      <c r="AU51" s="15"/>
      <c r="AV51" s="15"/>
    </row>
    <row r="52" customFormat="false" ht="22.5" hidden="true" customHeight="false" outlineLevel="0" collapsed="false">
      <c r="A52" s="61" t="n">
        <f aca="false">A51+1</f>
        <v>31</v>
      </c>
      <c r="B52" s="57" t="s">
        <v>23</v>
      </c>
      <c r="C52" s="61" t="n">
        <v>223001</v>
      </c>
      <c r="D52" s="61" t="s">
        <v>24</v>
      </c>
      <c r="E52" s="61"/>
      <c r="F52" s="61"/>
      <c r="G52" s="61"/>
      <c r="H52" s="61" t="n">
        <v>5</v>
      </c>
      <c r="I52" s="26" t="n">
        <v>41</v>
      </c>
      <c r="J52" s="61" t="s">
        <v>85</v>
      </c>
      <c r="K52" s="61" t="s">
        <v>20</v>
      </c>
      <c r="L52" s="59" t="n">
        <v>3000</v>
      </c>
      <c r="M52" s="38" t="n">
        <v>0</v>
      </c>
      <c r="N52" s="59" t="n">
        <v>3000</v>
      </c>
      <c r="O52" s="59" t="n">
        <v>2000</v>
      </c>
      <c r="P52" s="59" t="n">
        <v>70</v>
      </c>
      <c r="Q52" s="59" t="n">
        <v>70</v>
      </c>
      <c r="R52" s="59" t="n">
        <v>70</v>
      </c>
      <c r="S52" s="59" t="n">
        <v>70</v>
      </c>
      <c r="T52" s="59" t="n">
        <v>70</v>
      </c>
      <c r="U52" s="58" t="n">
        <v>70</v>
      </c>
      <c r="V52" s="59" t="n">
        <v>70</v>
      </c>
      <c r="W52" s="59" t="n">
        <v>70</v>
      </c>
      <c r="X52" s="59" t="n">
        <v>70</v>
      </c>
      <c r="Y52" s="59" t="n">
        <v>160</v>
      </c>
      <c r="Z52" s="59" t="n">
        <v>160</v>
      </c>
      <c r="AA52" s="59" t="n">
        <v>160</v>
      </c>
      <c r="AB52" s="59" t="n">
        <v>160</v>
      </c>
      <c r="AC52" s="59" t="n">
        <v>30</v>
      </c>
      <c r="AD52" s="59" t="n">
        <v>120</v>
      </c>
      <c r="AE52" s="59" t="n">
        <v>30</v>
      </c>
      <c r="AF52" s="59" t="n">
        <v>110</v>
      </c>
      <c r="AG52" s="59" t="n">
        <v>160</v>
      </c>
      <c r="AH52" s="59" t="n">
        <v>350</v>
      </c>
      <c r="AI52" s="59" t="n">
        <v>250</v>
      </c>
      <c r="AJ52" s="59" t="n">
        <v>250</v>
      </c>
      <c r="AK52" s="38" t="n">
        <v>450</v>
      </c>
      <c r="AL52" s="64" t="s">
        <v>86</v>
      </c>
      <c r="AM52" s="15"/>
      <c r="AN52" s="15"/>
      <c r="AO52" s="15"/>
      <c r="AP52" s="15"/>
      <c r="AQ52" s="15"/>
      <c r="AR52" s="15"/>
      <c r="AS52" s="15"/>
      <c r="AT52" s="15"/>
      <c r="AU52" s="15"/>
      <c r="AV52" s="15"/>
    </row>
    <row r="53" customFormat="false" ht="123.75" hidden="true" customHeight="false" outlineLevel="0" collapsed="false">
      <c r="A53" s="61" t="n">
        <f aca="false">A52+1</f>
        <v>32</v>
      </c>
      <c r="B53" s="57" t="s">
        <v>23</v>
      </c>
      <c r="C53" s="90" t="n">
        <v>223001</v>
      </c>
      <c r="D53" s="61" t="s">
        <v>24</v>
      </c>
      <c r="E53" s="61"/>
      <c r="F53" s="61"/>
      <c r="G53" s="61"/>
      <c r="H53" s="61" t="n">
        <v>6</v>
      </c>
      <c r="I53" s="26" t="n">
        <v>41</v>
      </c>
      <c r="J53" s="61" t="s">
        <v>87</v>
      </c>
      <c r="K53" s="61" t="s">
        <v>20</v>
      </c>
      <c r="L53" s="59" t="n">
        <v>2320000</v>
      </c>
      <c r="M53" s="38" t="n">
        <v>710000</v>
      </c>
      <c r="N53" s="59" t="n">
        <v>4277000</v>
      </c>
      <c r="O53" s="59" t="n">
        <v>2936000</v>
      </c>
      <c r="P53" s="59" t="n">
        <v>97600</v>
      </c>
      <c r="Q53" s="59" t="n">
        <v>97750</v>
      </c>
      <c r="R53" s="59" t="n">
        <v>98200</v>
      </c>
      <c r="S53" s="59" t="n">
        <v>107960</v>
      </c>
      <c r="T53" s="59" t="n">
        <v>108960</v>
      </c>
      <c r="U53" s="59" t="n">
        <v>108960</v>
      </c>
      <c r="V53" s="59" t="n">
        <v>108960</v>
      </c>
      <c r="W53" s="59" t="n">
        <v>108960</v>
      </c>
      <c r="X53" s="59" t="n">
        <v>108960</v>
      </c>
      <c r="Y53" s="59" t="n">
        <v>108960</v>
      </c>
      <c r="Z53" s="59" t="n">
        <v>108960</v>
      </c>
      <c r="AA53" s="59" t="n">
        <v>108960</v>
      </c>
      <c r="AB53" s="59" t="n">
        <v>108960</v>
      </c>
      <c r="AC53" s="59" t="n">
        <v>98960</v>
      </c>
      <c r="AD53" s="59" t="n">
        <v>40900</v>
      </c>
      <c r="AE53" s="59" t="n">
        <v>45460</v>
      </c>
      <c r="AF53" s="59" t="n">
        <v>64600</v>
      </c>
      <c r="AG53" s="59" t="n">
        <v>95040</v>
      </c>
      <c r="AH53" s="59" t="n">
        <v>48630</v>
      </c>
      <c r="AI53" s="59" t="n">
        <v>57920</v>
      </c>
      <c r="AJ53" s="59" t="n">
        <v>98940</v>
      </c>
      <c r="AK53" s="38" t="n">
        <v>99980</v>
      </c>
      <c r="AL53" s="60" t="s">
        <v>88</v>
      </c>
      <c r="AM53" s="91"/>
      <c r="AN53" s="69"/>
      <c r="AO53" s="69"/>
      <c r="AP53" s="69"/>
      <c r="AQ53" s="15"/>
      <c r="AR53" s="92"/>
      <c r="AS53" s="15"/>
      <c r="AT53" s="92"/>
      <c r="AU53" s="15"/>
      <c r="AV53" s="92"/>
      <c r="AX53" s="93"/>
      <c r="AZ53" s="93"/>
    </row>
    <row r="54" customFormat="false" ht="123.75" hidden="true" customHeight="false" outlineLevel="0" collapsed="false">
      <c r="A54" s="82" t="n">
        <f aca="false">A53+1</f>
        <v>33</v>
      </c>
      <c r="B54" s="57" t="s">
        <v>23</v>
      </c>
      <c r="C54" s="94" t="n">
        <v>223001</v>
      </c>
      <c r="D54" s="82" t="s">
        <v>24</v>
      </c>
      <c r="E54" s="82"/>
      <c r="F54" s="82"/>
      <c r="G54" s="82"/>
      <c r="H54" s="82" t="n">
        <v>7</v>
      </c>
      <c r="I54" s="26" t="n">
        <v>41</v>
      </c>
      <c r="J54" s="82" t="s">
        <v>89</v>
      </c>
      <c r="K54" s="82" t="s">
        <v>20</v>
      </c>
      <c r="L54" s="84" t="n">
        <v>740000</v>
      </c>
      <c r="M54" s="38" t="n">
        <v>0</v>
      </c>
      <c r="N54" s="84" t="n">
        <v>970000</v>
      </c>
      <c r="O54" s="84" t="n">
        <v>857000</v>
      </c>
      <c r="P54" s="84" t="n">
        <v>29630</v>
      </c>
      <c r="Q54" s="84" t="n">
        <v>29850</v>
      </c>
      <c r="R54" s="59" t="n">
        <v>30000</v>
      </c>
      <c r="S54" s="59" t="n">
        <v>32000</v>
      </c>
      <c r="T54" s="59" t="n">
        <v>34000</v>
      </c>
      <c r="U54" s="58" t="n">
        <v>34000</v>
      </c>
      <c r="V54" s="59" t="n">
        <v>34000</v>
      </c>
      <c r="W54" s="59" t="n">
        <v>34000</v>
      </c>
      <c r="X54" s="59" t="n">
        <v>34000</v>
      </c>
      <c r="Y54" s="59" t="n">
        <v>34000</v>
      </c>
      <c r="Z54" s="59" t="n">
        <v>34000</v>
      </c>
      <c r="AA54" s="59" t="n">
        <v>34000</v>
      </c>
      <c r="AB54" s="59" t="n">
        <v>43000</v>
      </c>
      <c r="AC54" s="59" t="n">
        <v>38000</v>
      </c>
      <c r="AD54" s="59" t="n">
        <v>14770</v>
      </c>
      <c r="AE54" s="59" t="n">
        <v>18990</v>
      </c>
      <c r="AF54" s="59" t="n">
        <v>24560</v>
      </c>
      <c r="AG54" s="59" t="n">
        <v>49970</v>
      </c>
      <c r="AH54" s="59" t="n">
        <v>29540</v>
      </c>
      <c r="AI54" s="59" t="n">
        <v>39980</v>
      </c>
      <c r="AJ54" s="59" t="n">
        <v>50720</v>
      </c>
      <c r="AK54" s="38" t="n">
        <v>52920</v>
      </c>
      <c r="AL54" s="64" t="s">
        <v>90</v>
      </c>
      <c r="AM54" s="91"/>
      <c r="AN54" s="69"/>
      <c r="AO54" s="69"/>
      <c r="AP54" s="69"/>
      <c r="AQ54" s="15"/>
      <c r="AR54" s="92"/>
      <c r="AS54" s="15"/>
      <c r="AT54" s="15"/>
      <c r="AU54" s="15"/>
      <c r="AV54" s="15"/>
    </row>
    <row r="55" customFormat="false" ht="12.75" hidden="true" customHeight="false" outlineLevel="0" collapsed="false">
      <c r="A55" s="82" t="n">
        <f aca="false">A54+1</f>
        <v>34</v>
      </c>
      <c r="B55" s="57" t="s">
        <v>23</v>
      </c>
      <c r="C55" s="94" t="n">
        <v>223001</v>
      </c>
      <c r="D55" s="82" t="s">
        <v>24</v>
      </c>
      <c r="E55" s="82"/>
      <c r="F55" s="82"/>
      <c r="G55" s="82"/>
      <c r="H55" s="82" t="n">
        <v>8</v>
      </c>
      <c r="I55" s="26" t="n">
        <v>41</v>
      </c>
      <c r="J55" s="95" t="s">
        <v>91</v>
      </c>
      <c r="K55" s="82" t="s">
        <v>20</v>
      </c>
      <c r="L55" s="84" t="n">
        <v>2000</v>
      </c>
      <c r="M55" s="38" t="n">
        <v>0</v>
      </c>
      <c r="N55" s="84" t="n">
        <v>1000</v>
      </c>
      <c r="O55" s="84" t="n">
        <v>1000</v>
      </c>
      <c r="P55" s="84" t="n">
        <v>30</v>
      </c>
      <c r="Q55" s="84" t="n">
        <v>30</v>
      </c>
      <c r="R55" s="59" t="n">
        <v>30</v>
      </c>
      <c r="S55" s="59" t="n">
        <v>30</v>
      </c>
      <c r="T55" s="59" t="n">
        <v>30</v>
      </c>
      <c r="U55" s="58" t="n">
        <v>30</v>
      </c>
      <c r="V55" s="59" t="n">
        <v>30</v>
      </c>
      <c r="W55" s="59" t="n">
        <v>30</v>
      </c>
      <c r="X55" s="59" t="n">
        <v>30</v>
      </c>
      <c r="Y55" s="59" t="n">
        <v>30</v>
      </c>
      <c r="Z55" s="59" t="n">
        <v>30</v>
      </c>
      <c r="AA55" s="59" t="n">
        <v>30</v>
      </c>
      <c r="AB55" s="59" t="n">
        <v>30</v>
      </c>
      <c r="AC55" s="59" t="n">
        <v>30</v>
      </c>
      <c r="AD55" s="59" t="n">
        <v>0</v>
      </c>
      <c r="AE55" s="59" t="n">
        <v>0</v>
      </c>
      <c r="AF55" s="59" t="n">
        <v>0</v>
      </c>
      <c r="AG55" s="59" t="n">
        <v>20</v>
      </c>
      <c r="AH55" s="59" t="n">
        <v>0</v>
      </c>
      <c r="AI55" s="59" t="n">
        <v>20</v>
      </c>
      <c r="AJ55" s="59" t="n">
        <v>20</v>
      </c>
      <c r="AK55" s="38" t="n">
        <v>20</v>
      </c>
      <c r="AL55" s="64"/>
      <c r="AM55" s="15"/>
      <c r="AN55" s="15"/>
      <c r="AO55" s="15"/>
      <c r="AP55" s="15"/>
      <c r="AQ55" s="15"/>
      <c r="AR55" s="15"/>
      <c r="AS55" s="15"/>
      <c r="AT55" s="15"/>
      <c r="AU55" s="15"/>
      <c r="AV55" s="15"/>
    </row>
    <row r="56" customFormat="false" ht="33.75" hidden="true" customHeight="false" outlineLevel="0" collapsed="false">
      <c r="A56" s="82" t="n">
        <f aca="false">A55+1</f>
        <v>35</v>
      </c>
      <c r="B56" s="57" t="s">
        <v>23</v>
      </c>
      <c r="C56" s="94" t="n">
        <v>223001</v>
      </c>
      <c r="D56" s="82" t="s">
        <v>24</v>
      </c>
      <c r="E56" s="82"/>
      <c r="F56" s="82"/>
      <c r="G56" s="82"/>
      <c r="H56" s="82" t="n">
        <v>9</v>
      </c>
      <c r="I56" s="26" t="n">
        <v>41</v>
      </c>
      <c r="J56" s="95" t="s">
        <v>92</v>
      </c>
      <c r="K56" s="82"/>
      <c r="L56" s="84"/>
      <c r="M56" s="38"/>
      <c r="N56" s="84" t="n">
        <v>2000</v>
      </c>
      <c r="O56" s="84" t="n">
        <v>10000</v>
      </c>
      <c r="P56" s="59" t="n">
        <v>330</v>
      </c>
      <c r="Q56" s="59" t="n">
        <v>330</v>
      </c>
      <c r="R56" s="59" t="n">
        <v>330</v>
      </c>
      <c r="S56" s="59" t="n">
        <v>330</v>
      </c>
      <c r="T56" s="59" t="n">
        <v>330</v>
      </c>
      <c r="U56" s="58" t="n">
        <v>300</v>
      </c>
      <c r="V56" s="59" t="n">
        <v>300</v>
      </c>
      <c r="W56" s="59" t="n">
        <v>300</v>
      </c>
      <c r="X56" s="59" t="n">
        <v>300</v>
      </c>
      <c r="Y56" s="59" t="n">
        <v>300</v>
      </c>
      <c r="Z56" s="59" t="n">
        <v>300</v>
      </c>
      <c r="AA56" s="59" t="n">
        <v>300</v>
      </c>
      <c r="AB56" s="59" t="n">
        <v>300</v>
      </c>
      <c r="AC56" s="59" t="n">
        <v>300</v>
      </c>
      <c r="AD56" s="59" t="n">
        <v>0</v>
      </c>
      <c r="AE56" s="59" t="n">
        <v>0</v>
      </c>
      <c r="AF56" s="59" t="n">
        <v>0</v>
      </c>
      <c r="AG56" s="59" t="n">
        <v>300</v>
      </c>
      <c r="AH56" s="59" t="n">
        <v>0</v>
      </c>
      <c r="AI56" s="59" t="n">
        <v>300</v>
      </c>
      <c r="AJ56" s="59" t="n">
        <v>300</v>
      </c>
      <c r="AK56" s="38" t="n">
        <v>300</v>
      </c>
      <c r="AL56" s="64" t="s">
        <v>93</v>
      </c>
      <c r="AM56" s="15"/>
      <c r="AN56" s="15"/>
      <c r="AO56" s="15"/>
      <c r="AP56" s="15"/>
      <c r="AQ56" s="15"/>
      <c r="AR56" s="15"/>
      <c r="AS56" s="15"/>
      <c r="AT56" s="15"/>
      <c r="AU56" s="15"/>
      <c r="AV56" s="15"/>
    </row>
    <row r="57" customFormat="false" ht="123.75" hidden="true" customHeight="false" outlineLevel="0" collapsed="false">
      <c r="A57" s="82" t="n">
        <f aca="false">A56+1</f>
        <v>36</v>
      </c>
      <c r="B57" s="57" t="s">
        <v>23</v>
      </c>
      <c r="C57" s="94" t="n">
        <v>223003</v>
      </c>
      <c r="D57" s="82" t="s">
        <v>24</v>
      </c>
      <c r="E57" s="82"/>
      <c r="F57" s="82"/>
      <c r="G57" s="82"/>
      <c r="H57" s="82"/>
      <c r="I57" s="26" t="n">
        <v>41</v>
      </c>
      <c r="J57" s="95" t="s">
        <v>94</v>
      </c>
      <c r="K57" s="82" t="s">
        <v>20</v>
      </c>
      <c r="L57" s="84" t="n">
        <v>105000</v>
      </c>
      <c r="M57" s="38" t="n">
        <v>0</v>
      </c>
      <c r="N57" s="84" t="n">
        <v>105000</v>
      </c>
      <c r="O57" s="84" t="n">
        <v>108000</v>
      </c>
      <c r="P57" s="37" t="n">
        <v>5600</v>
      </c>
      <c r="Q57" s="37" t="n">
        <v>6100</v>
      </c>
      <c r="R57" s="59" t="n">
        <v>6100</v>
      </c>
      <c r="S57" s="59" t="n">
        <v>7350</v>
      </c>
      <c r="T57" s="59" t="n">
        <v>6400</v>
      </c>
      <c r="U57" s="58" t="n">
        <v>6400</v>
      </c>
      <c r="V57" s="59" t="n">
        <v>5950</v>
      </c>
      <c r="W57" s="59" t="n">
        <v>5800</v>
      </c>
      <c r="X57" s="59" t="n">
        <v>4900</v>
      </c>
      <c r="Y57" s="59" t="n">
        <v>4900</v>
      </c>
      <c r="Z57" s="59" t="n">
        <v>4560</v>
      </c>
      <c r="AA57" s="59" t="n">
        <v>4120</v>
      </c>
      <c r="AB57" s="59" t="n">
        <v>2580</v>
      </c>
      <c r="AC57" s="59" t="n">
        <v>2580</v>
      </c>
      <c r="AD57" s="59" t="n">
        <v>4120</v>
      </c>
      <c r="AE57" s="59" t="n">
        <v>3060</v>
      </c>
      <c r="AF57" s="59" t="n">
        <v>2340</v>
      </c>
      <c r="AG57" s="59" t="n">
        <v>0</v>
      </c>
      <c r="AH57" s="59" t="n">
        <v>0</v>
      </c>
      <c r="AI57" s="59" t="n">
        <v>0</v>
      </c>
      <c r="AJ57" s="59" t="n">
        <v>0</v>
      </c>
      <c r="AK57" s="38" t="n">
        <v>0</v>
      </c>
      <c r="AL57" s="64" t="s">
        <v>95</v>
      </c>
      <c r="AM57" s="15"/>
      <c r="AN57" s="15"/>
      <c r="AO57" s="15"/>
      <c r="AP57" s="15"/>
      <c r="AQ57" s="15"/>
      <c r="AR57" s="15"/>
      <c r="AS57" s="15"/>
      <c r="AT57" s="15"/>
      <c r="AU57" s="15"/>
      <c r="AV57" s="15"/>
    </row>
    <row r="58" customFormat="false" ht="12.75" hidden="true" customHeight="false" outlineLevel="0" collapsed="false">
      <c r="A58" s="82" t="n">
        <f aca="false">A57+1</f>
        <v>37</v>
      </c>
      <c r="B58" s="82"/>
      <c r="C58" s="94"/>
      <c r="D58" s="82"/>
      <c r="E58" s="82"/>
      <c r="F58" s="82"/>
      <c r="G58" s="82"/>
      <c r="H58" s="82"/>
      <c r="I58" s="82"/>
      <c r="J58" s="82"/>
      <c r="K58" s="82"/>
      <c r="L58" s="85"/>
      <c r="M58" s="85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96"/>
      <c r="AM58" s="15"/>
      <c r="AN58" s="15"/>
      <c r="AO58" s="15"/>
      <c r="AP58" s="15"/>
      <c r="AQ58" s="15"/>
      <c r="AR58" s="15"/>
      <c r="AS58" s="15"/>
      <c r="AT58" s="15"/>
      <c r="AU58" s="15"/>
      <c r="AV58" s="15"/>
    </row>
    <row r="59" customFormat="false" ht="13.5" hidden="true" customHeight="false" outlineLevel="0" collapsed="false">
      <c r="A59" s="82" t="n">
        <f aca="false">A58+1</f>
        <v>38</v>
      </c>
      <c r="B59" s="82"/>
      <c r="C59" s="94"/>
      <c r="D59" s="82"/>
      <c r="E59" s="82"/>
      <c r="F59" s="82"/>
      <c r="G59" s="82"/>
      <c r="H59" s="82"/>
      <c r="I59" s="82"/>
      <c r="J59" s="82"/>
      <c r="K59" s="82"/>
      <c r="L59" s="85"/>
      <c r="M59" s="85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96"/>
      <c r="AM59" s="15"/>
      <c r="AN59" s="15"/>
      <c r="AO59" s="15"/>
      <c r="AP59" s="15"/>
      <c r="AQ59" s="15"/>
      <c r="AR59" s="15"/>
      <c r="AS59" s="15"/>
      <c r="AT59" s="15"/>
      <c r="AU59" s="15"/>
      <c r="AV59" s="15"/>
    </row>
    <row r="60" s="48" customFormat="true" ht="13.5" hidden="tru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 t="s">
        <v>27</v>
      </c>
      <c r="K60" s="50"/>
      <c r="L60" s="51" t="n">
        <f aca="false">SUM(L47:L59)</f>
        <v>3196000</v>
      </c>
      <c r="M60" s="51" t="n">
        <f aca="false">SUM(M47:M59)</f>
        <v>710000</v>
      </c>
      <c r="N60" s="52" t="n">
        <f aca="false">SUM(N47:N59)</f>
        <v>5389000</v>
      </c>
      <c r="O60" s="52" t="n">
        <f aca="false">SUM(O47:O59)</f>
        <v>3937000</v>
      </c>
      <c r="P60" s="52" t="n">
        <f aca="false">SUM(P47:P59)</f>
        <v>135060</v>
      </c>
      <c r="Q60" s="52" t="n">
        <f aca="false">SUM(Q47:Q59)</f>
        <v>135940</v>
      </c>
      <c r="R60" s="52" t="n">
        <f aca="false">SUM(R47:R59)</f>
        <v>137140</v>
      </c>
      <c r="S60" s="52" t="n">
        <f aca="false">SUM(S47:S59)</f>
        <v>150200</v>
      </c>
      <c r="T60" s="52" t="n">
        <f aca="false">SUM(T47:T59)</f>
        <v>152500</v>
      </c>
      <c r="U60" s="52" t="n">
        <f aca="false">SUM(U47:U59)</f>
        <v>152470</v>
      </c>
      <c r="V60" s="52" t="n">
        <f aca="false">SUM(V47:V59)</f>
        <v>152120</v>
      </c>
      <c r="W60" s="52" t="n">
        <f aca="false">SUM(W47:W59)</f>
        <v>151860</v>
      </c>
      <c r="X60" s="52" t="n">
        <f aca="false">SUM(X47:X59)</f>
        <v>150960</v>
      </c>
      <c r="Y60" s="52" t="n">
        <f aca="false">SUM(Y47:Y59)</f>
        <v>150850</v>
      </c>
      <c r="Z60" s="52" t="n">
        <f aca="false">SUM(Z47:Z59)</f>
        <v>151160</v>
      </c>
      <c r="AA60" s="52" t="n">
        <f aca="false">SUM(AA47:AA59)</f>
        <v>150680</v>
      </c>
      <c r="AB60" s="52" t="n">
        <f aca="false">SUM(AB47:AB59)</f>
        <v>158260</v>
      </c>
      <c r="AC60" s="52" t="n">
        <f aca="false">SUM(AC47:AC59)</f>
        <v>143490</v>
      </c>
      <c r="AD60" s="52" t="n">
        <f aca="false">SUM(AD47:AD59)</f>
        <v>61550</v>
      </c>
      <c r="AE60" s="52" t="n">
        <f aca="false">SUM(AE47:AE59)</f>
        <v>70970</v>
      </c>
      <c r="AF60" s="52" t="n">
        <f aca="false">SUM(AF47:AF59)</f>
        <v>95430</v>
      </c>
      <c r="AG60" s="52" t="n">
        <f aca="false">SUM(AG47:AG59)</f>
        <v>148910</v>
      </c>
      <c r="AH60" s="52" t="n">
        <f aca="false">SUM(AH47:AH59)</f>
        <v>80930</v>
      </c>
      <c r="AI60" s="52" t="n">
        <f aca="false">SUM(AI47:AI59)</f>
        <v>101890</v>
      </c>
      <c r="AJ60" s="52" t="n">
        <f aca="false">SUM(AJ47:AJ59)</f>
        <v>153650</v>
      </c>
      <c r="AK60" s="52" t="n">
        <f aca="false">SUM(AK47:AK59)</f>
        <v>157090</v>
      </c>
      <c r="AL60" s="53"/>
      <c r="AM60" s="46"/>
      <c r="AN60" s="46"/>
      <c r="AO60" s="46"/>
      <c r="AP60" s="46"/>
      <c r="AQ60" s="46"/>
      <c r="AR60" s="46"/>
      <c r="AS60" s="46"/>
      <c r="AT60" s="46"/>
      <c r="AU60" s="46"/>
      <c r="AV60" s="46"/>
    </row>
    <row r="61" s="48" customFormat="true" ht="13.5" hidden="false" customHeight="false" outlineLevel="0" collapsed="false">
      <c r="A61" s="49"/>
      <c r="B61" s="50"/>
      <c r="C61" s="50" t="s">
        <v>96</v>
      </c>
      <c r="D61" s="50"/>
      <c r="E61" s="50"/>
      <c r="F61" s="50"/>
      <c r="G61" s="50"/>
      <c r="H61" s="50"/>
      <c r="I61" s="50"/>
      <c r="J61" s="50" t="s">
        <v>97</v>
      </c>
      <c r="K61" s="50"/>
      <c r="L61" s="51" t="n">
        <f aca="false">L60</f>
        <v>3196000</v>
      </c>
      <c r="M61" s="51" t="n">
        <f aca="false">M60</f>
        <v>710000</v>
      </c>
      <c r="N61" s="52" t="n">
        <f aca="false">N60</f>
        <v>5389000</v>
      </c>
      <c r="O61" s="52" t="n">
        <f aca="false">O60</f>
        <v>3937000</v>
      </c>
      <c r="P61" s="52" t="n">
        <f aca="false">P60</f>
        <v>135060</v>
      </c>
      <c r="Q61" s="52" t="n">
        <f aca="false">Q60</f>
        <v>135940</v>
      </c>
      <c r="R61" s="52" t="n">
        <f aca="false">R60</f>
        <v>137140</v>
      </c>
      <c r="S61" s="52" t="n">
        <f aca="false">S60</f>
        <v>150200</v>
      </c>
      <c r="T61" s="52" t="n">
        <f aca="false">T60</f>
        <v>152500</v>
      </c>
      <c r="U61" s="52" t="n">
        <f aca="false">U60</f>
        <v>152470</v>
      </c>
      <c r="V61" s="52" t="n">
        <f aca="false">V60</f>
        <v>152120</v>
      </c>
      <c r="W61" s="52" t="n">
        <f aca="false">W60</f>
        <v>151860</v>
      </c>
      <c r="X61" s="52" t="n">
        <f aca="false">X60</f>
        <v>150960</v>
      </c>
      <c r="Y61" s="52" t="n">
        <f aca="false">Y60</f>
        <v>150850</v>
      </c>
      <c r="Z61" s="52" t="n">
        <f aca="false">Z60</f>
        <v>151160</v>
      </c>
      <c r="AA61" s="52" t="n">
        <f aca="false">AA60</f>
        <v>150680</v>
      </c>
      <c r="AB61" s="52" t="n">
        <f aca="false">AB60</f>
        <v>158260</v>
      </c>
      <c r="AC61" s="52" t="n">
        <f aca="false">AC60</f>
        <v>143490</v>
      </c>
      <c r="AD61" s="52" t="n">
        <f aca="false">AD60</f>
        <v>61550</v>
      </c>
      <c r="AE61" s="52" t="n">
        <f aca="false">AE60</f>
        <v>70970</v>
      </c>
      <c r="AF61" s="52" t="n">
        <f aca="false">AF60</f>
        <v>95430</v>
      </c>
      <c r="AG61" s="52" t="n">
        <f aca="false">AG60</f>
        <v>148910</v>
      </c>
      <c r="AH61" s="52" t="n">
        <f aca="false">AH60</f>
        <v>80930</v>
      </c>
      <c r="AI61" s="52" t="n">
        <f aca="false">AI60</f>
        <v>101890</v>
      </c>
      <c r="AJ61" s="52" t="n">
        <f aca="false">AJ60</f>
        <v>153650</v>
      </c>
      <c r="AK61" s="52" t="n">
        <f aca="false">AK60</f>
        <v>157090</v>
      </c>
      <c r="AL61" s="53"/>
      <c r="AM61" s="46"/>
      <c r="AN61" s="46"/>
      <c r="AO61" s="46"/>
      <c r="AP61" s="46"/>
      <c r="AQ61" s="46"/>
      <c r="AR61" s="46"/>
      <c r="AS61" s="46"/>
      <c r="AT61" s="46"/>
      <c r="AU61" s="46"/>
      <c r="AV61" s="46"/>
    </row>
    <row r="62" s="48" customFormat="true" ht="13.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 t="s">
        <v>98</v>
      </c>
      <c r="K62" s="29"/>
      <c r="L62" s="54"/>
      <c r="M62" s="54"/>
      <c r="N62" s="55"/>
      <c r="O62" s="55"/>
      <c r="P62" s="55"/>
      <c r="Q62" s="55"/>
      <c r="R62" s="55"/>
      <c r="S62" s="55"/>
      <c r="T62" s="55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8"/>
      <c r="AM62" s="46"/>
      <c r="AN62" s="46"/>
      <c r="AO62" s="46"/>
      <c r="AP62" s="46"/>
      <c r="AQ62" s="46"/>
      <c r="AR62" s="46"/>
      <c r="AS62" s="46"/>
      <c r="AT62" s="46"/>
      <c r="AU62" s="46"/>
      <c r="AV62" s="46"/>
    </row>
    <row r="63" customFormat="false" ht="102" hidden="true" customHeight="false" outlineLevel="0" collapsed="false">
      <c r="A63" s="34" t="n">
        <f aca="false">A59+1</f>
        <v>39</v>
      </c>
      <c r="B63" s="34" t="s">
        <v>71</v>
      </c>
      <c r="C63" s="34" t="n">
        <v>223002</v>
      </c>
      <c r="D63" s="34" t="s">
        <v>24</v>
      </c>
      <c r="E63" s="34"/>
      <c r="F63" s="34"/>
      <c r="G63" s="34"/>
      <c r="H63" s="34" t="n">
        <v>1</v>
      </c>
      <c r="I63" s="34" t="n">
        <v>41</v>
      </c>
      <c r="J63" s="34" t="s">
        <v>99</v>
      </c>
      <c r="K63" s="34" t="s">
        <v>20</v>
      </c>
      <c r="L63" s="37" t="n">
        <v>0</v>
      </c>
      <c r="M63" s="36" t="n">
        <v>0</v>
      </c>
      <c r="N63" s="37" t="n">
        <f aca="false">L63+M63</f>
        <v>0</v>
      </c>
      <c r="O63" s="37" t="n">
        <v>0</v>
      </c>
      <c r="P63" s="37"/>
      <c r="Q63" s="37"/>
      <c r="R63" s="84" t="n">
        <v>0</v>
      </c>
      <c r="S63" s="84"/>
      <c r="T63" s="84"/>
      <c r="U63" s="84"/>
      <c r="V63" s="84"/>
      <c r="W63" s="84" t="n">
        <v>5290</v>
      </c>
      <c r="X63" s="84" t="n"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84" t="n"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0</v>
      </c>
      <c r="AJ63" s="84" t="n">
        <v>0</v>
      </c>
      <c r="AK63" s="38" t="n">
        <v>0</v>
      </c>
      <c r="AL63" s="96" t="s">
        <v>100</v>
      </c>
      <c r="AM63" s="15"/>
      <c r="AN63" s="15"/>
      <c r="AO63" s="15"/>
      <c r="AP63" s="15"/>
      <c r="AQ63" s="15"/>
      <c r="AR63" s="15"/>
      <c r="AS63" s="15"/>
      <c r="AT63" s="15"/>
      <c r="AU63" s="15"/>
      <c r="AV63" s="15"/>
    </row>
    <row r="64" s="48" customFormat="true" ht="13.5" hidden="true" customHeight="fals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0" t="s">
        <v>27</v>
      </c>
      <c r="K64" s="50"/>
      <c r="L64" s="51" t="n">
        <f aca="false">SUM(L63)</f>
        <v>0</v>
      </c>
      <c r="M64" s="51" t="n">
        <f aca="false">SUM(M63)</f>
        <v>0</v>
      </c>
      <c r="N64" s="52" t="n">
        <f aca="false">SUM(N63)</f>
        <v>0</v>
      </c>
      <c r="O64" s="52" t="n">
        <f aca="false">SUM(O63)</f>
        <v>0</v>
      </c>
      <c r="P64" s="52" t="n">
        <f aca="false">SUM(P63)</f>
        <v>0</v>
      </c>
      <c r="Q64" s="52" t="n">
        <f aca="false">SUM(Q63)</f>
        <v>0</v>
      </c>
      <c r="R64" s="52" t="n">
        <f aca="false">SUM(R63)</f>
        <v>0</v>
      </c>
      <c r="S64" s="52" t="n">
        <f aca="false">SUM(S63)</f>
        <v>0</v>
      </c>
      <c r="T64" s="52" t="n">
        <f aca="false">SUM(T63)</f>
        <v>0</v>
      </c>
      <c r="U64" s="52" t="n">
        <f aca="false">SUM(U63)</f>
        <v>0</v>
      </c>
      <c r="V64" s="52" t="n">
        <f aca="false">SUM(V63)</f>
        <v>0</v>
      </c>
      <c r="W64" s="52" t="n">
        <f aca="false">SUM(W63)</f>
        <v>5290</v>
      </c>
      <c r="X64" s="52" t="n">
        <f aca="false">SUM(X63)</f>
        <v>0</v>
      </c>
      <c r="Y64" s="52" t="n">
        <f aca="false">SUM(Y63)</f>
        <v>0</v>
      </c>
      <c r="Z64" s="52" t="n">
        <f aca="false">SUM(Z63)</f>
        <v>0</v>
      </c>
      <c r="AA64" s="52" t="n">
        <f aca="false">SUM(AA63)</f>
        <v>0</v>
      </c>
      <c r="AB64" s="52" t="n">
        <f aca="false">SUM(AB63)</f>
        <v>0</v>
      </c>
      <c r="AC64" s="52" t="n">
        <f aca="false">SUM(AC63)</f>
        <v>0</v>
      </c>
      <c r="AD64" s="52" t="n">
        <f aca="false">SUM(AD63)</f>
        <v>0</v>
      </c>
      <c r="AE64" s="52" t="n">
        <f aca="false">SUM(AE63)</f>
        <v>0</v>
      </c>
      <c r="AF64" s="52" t="n">
        <f aca="false">SUM(AF63)</f>
        <v>0</v>
      </c>
      <c r="AG64" s="52" t="n">
        <f aca="false">SUM(AG63)</f>
        <v>0</v>
      </c>
      <c r="AH64" s="52" t="n">
        <f aca="false">SUM(AH63)</f>
        <v>0</v>
      </c>
      <c r="AI64" s="52" t="n">
        <f aca="false">SUM(AI63)</f>
        <v>0</v>
      </c>
      <c r="AJ64" s="52" t="n">
        <f aca="false">SUM(AJ63)</f>
        <v>0</v>
      </c>
      <c r="AK64" s="52" t="n">
        <f aca="false">SUM(AK63)</f>
        <v>0</v>
      </c>
      <c r="AL64" s="99"/>
      <c r="AM64" s="46"/>
      <c r="AN64" s="46"/>
      <c r="AO64" s="46"/>
      <c r="AP64" s="46"/>
      <c r="AQ64" s="46"/>
      <c r="AR64" s="46"/>
      <c r="AS64" s="46"/>
      <c r="AT64" s="46"/>
      <c r="AU64" s="46"/>
      <c r="AV64" s="46"/>
    </row>
    <row r="65" s="48" customFormat="true" ht="13.5" hidden="false" customHeight="false" outlineLevel="0" collapsed="false">
      <c r="A65" s="49"/>
      <c r="B65" s="50"/>
      <c r="C65" s="50" t="n">
        <v>223002</v>
      </c>
      <c r="D65" s="50"/>
      <c r="E65" s="50"/>
      <c r="F65" s="50"/>
      <c r="G65" s="50"/>
      <c r="H65" s="50"/>
      <c r="I65" s="50"/>
      <c r="J65" s="50" t="s">
        <v>101</v>
      </c>
      <c r="K65" s="50"/>
      <c r="L65" s="51" t="n">
        <f aca="false">L64</f>
        <v>0</v>
      </c>
      <c r="M65" s="51" t="n">
        <f aca="false">M64</f>
        <v>0</v>
      </c>
      <c r="N65" s="100" t="n">
        <f aca="false">N64</f>
        <v>0</v>
      </c>
      <c r="O65" s="100" t="n">
        <f aca="false">O64</f>
        <v>0</v>
      </c>
      <c r="P65" s="100" t="n">
        <f aca="false">P64</f>
        <v>0</v>
      </c>
      <c r="Q65" s="100" t="n">
        <f aca="false">Q64</f>
        <v>0</v>
      </c>
      <c r="R65" s="100" t="n">
        <f aca="false">R64</f>
        <v>0</v>
      </c>
      <c r="S65" s="100" t="n">
        <f aca="false">S64</f>
        <v>0</v>
      </c>
      <c r="T65" s="100" t="n">
        <f aca="false">T64</f>
        <v>0</v>
      </c>
      <c r="U65" s="100" t="n">
        <f aca="false">U64</f>
        <v>0</v>
      </c>
      <c r="V65" s="100" t="n">
        <f aca="false">V64</f>
        <v>0</v>
      </c>
      <c r="W65" s="100" t="n">
        <f aca="false">W64</f>
        <v>5290</v>
      </c>
      <c r="X65" s="100" t="n">
        <f aca="false">X64</f>
        <v>0</v>
      </c>
      <c r="Y65" s="100" t="n">
        <f aca="false">Y64</f>
        <v>0</v>
      </c>
      <c r="Z65" s="100" t="n">
        <f aca="false">Z64</f>
        <v>0</v>
      </c>
      <c r="AA65" s="100" t="n">
        <f aca="false">AA64</f>
        <v>0</v>
      </c>
      <c r="AB65" s="100" t="n">
        <f aca="false">AB64</f>
        <v>0</v>
      </c>
      <c r="AC65" s="100" t="n">
        <f aca="false">AC64</f>
        <v>0</v>
      </c>
      <c r="AD65" s="100" t="n">
        <f aca="false">AD64</f>
        <v>0</v>
      </c>
      <c r="AE65" s="100" t="n">
        <f aca="false">AE64</f>
        <v>0</v>
      </c>
      <c r="AF65" s="100" t="n">
        <f aca="false">AF64</f>
        <v>0</v>
      </c>
      <c r="AG65" s="100" t="n">
        <f aca="false">AG64</f>
        <v>0</v>
      </c>
      <c r="AH65" s="100" t="n">
        <f aca="false">AH64</f>
        <v>0</v>
      </c>
      <c r="AI65" s="100" t="n">
        <f aca="false">AI64</f>
        <v>0</v>
      </c>
      <c r="AJ65" s="100" t="n">
        <f aca="false">AJ64</f>
        <v>0</v>
      </c>
      <c r="AK65" s="100" t="n">
        <f aca="false">AK64</f>
        <v>0</v>
      </c>
      <c r="AL65" s="99"/>
      <c r="AM65" s="46"/>
      <c r="AN65" s="46"/>
      <c r="AO65" s="46"/>
      <c r="AP65" s="46"/>
      <c r="AQ65" s="46"/>
      <c r="AR65" s="46"/>
      <c r="AS65" s="46"/>
      <c r="AT65" s="46"/>
      <c r="AU65" s="46"/>
      <c r="AV65" s="46"/>
    </row>
    <row r="66" s="48" customFormat="true" ht="13.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 t="s">
        <v>102</v>
      </c>
      <c r="K66" s="29"/>
      <c r="L66" s="54"/>
      <c r="M66" s="54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6"/>
      <c r="AM66" s="46"/>
      <c r="AN66" s="46"/>
      <c r="AO66" s="46"/>
      <c r="AP66" s="46"/>
      <c r="AQ66" s="46"/>
      <c r="AR66" s="46"/>
      <c r="AS66" s="46"/>
      <c r="AT66" s="46"/>
      <c r="AU66" s="46"/>
      <c r="AV66" s="46"/>
    </row>
    <row r="67" customFormat="false" ht="112.5" hidden="true" customHeight="false" outlineLevel="0" collapsed="false">
      <c r="A67" s="102" t="n">
        <f aca="false">A63+1</f>
        <v>40</v>
      </c>
      <c r="B67" s="102" t="s">
        <v>71</v>
      </c>
      <c r="C67" s="102" t="n">
        <v>231</v>
      </c>
      <c r="D67" s="102" t="s">
        <v>103</v>
      </c>
      <c r="E67" s="102"/>
      <c r="F67" s="102"/>
      <c r="G67" s="102"/>
      <c r="H67" s="102" t="n">
        <v>1</v>
      </c>
      <c r="I67" s="102" t="n">
        <v>43</v>
      </c>
      <c r="J67" s="102" t="s">
        <v>104</v>
      </c>
      <c r="K67" s="26" t="s">
        <v>20</v>
      </c>
      <c r="L67" s="58" t="n">
        <v>0</v>
      </c>
      <c r="M67" s="33" t="n">
        <v>0</v>
      </c>
      <c r="N67" s="58" t="n">
        <v>100000</v>
      </c>
      <c r="O67" s="58" t="n">
        <v>1000000</v>
      </c>
      <c r="P67" s="58" t="n">
        <v>113600</v>
      </c>
      <c r="Q67" s="58" t="n">
        <v>83830</v>
      </c>
      <c r="R67" s="58" t="n">
        <v>1700</v>
      </c>
      <c r="S67" s="58" t="n">
        <v>0</v>
      </c>
      <c r="T67" s="59" t="n">
        <v>650</v>
      </c>
      <c r="U67" s="58" t="n">
        <v>0</v>
      </c>
      <c r="V67" s="59" t="n">
        <v>0</v>
      </c>
      <c r="W67" s="58" t="n">
        <v>13980</v>
      </c>
      <c r="X67" s="58" t="n">
        <v>280380</v>
      </c>
      <c r="Y67" s="58" t="n">
        <v>13980</v>
      </c>
      <c r="Z67" s="58" t="n">
        <v>2404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800</v>
      </c>
      <c r="AH67" s="58" t="n">
        <v>1080</v>
      </c>
      <c r="AI67" s="58" t="n">
        <v>0</v>
      </c>
      <c r="AJ67" s="58" t="n">
        <v>53580</v>
      </c>
      <c r="AK67" s="38" t="n">
        <v>24600</v>
      </c>
      <c r="AL67" s="64" t="s">
        <v>105</v>
      </c>
      <c r="AM67" s="15"/>
      <c r="AN67" s="15"/>
      <c r="AO67" s="15"/>
      <c r="AP67" s="15"/>
      <c r="AQ67" s="15"/>
      <c r="AR67" s="15"/>
      <c r="AS67" s="15"/>
      <c r="AT67" s="15"/>
      <c r="AU67" s="15"/>
      <c r="AV67" s="15"/>
    </row>
    <row r="68" customFormat="false" ht="22.5" hidden="true" customHeight="false" outlineLevel="0" collapsed="false">
      <c r="A68" s="103" t="n">
        <f aca="false">A67+1</f>
        <v>41</v>
      </c>
      <c r="B68" s="103" t="s">
        <v>71</v>
      </c>
      <c r="C68" s="103" t="n">
        <v>231</v>
      </c>
      <c r="D68" s="103" t="s">
        <v>103</v>
      </c>
      <c r="E68" s="103"/>
      <c r="F68" s="103"/>
      <c r="G68" s="103"/>
      <c r="H68" s="103" t="n">
        <v>2</v>
      </c>
      <c r="I68" s="102" t="n">
        <v>43</v>
      </c>
      <c r="J68" s="103" t="s">
        <v>106</v>
      </c>
      <c r="K68" s="61" t="s">
        <v>20</v>
      </c>
      <c r="L68" s="59" t="n">
        <v>0</v>
      </c>
      <c r="M68" s="33" t="n">
        <v>0</v>
      </c>
      <c r="N68" s="58" t="n">
        <v>4800000</v>
      </c>
      <c r="O68" s="59" t="n">
        <v>3500000</v>
      </c>
      <c r="P68" s="58" t="n">
        <v>0</v>
      </c>
      <c r="Q68" s="58" t="n">
        <v>0</v>
      </c>
      <c r="R68" s="58" t="n">
        <v>0</v>
      </c>
      <c r="S68" s="58" t="n">
        <v>0</v>
      </c>
      <c r="T68" s="59" t="n">
        <v>0</v>
      </c>
      <c r="U68" s="58" t="n">
        <v>0</v>
      </c>
      <c r="V68" s="59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38" t="n">
        <v>0</v>
      </c>
      <c r="AL68" s="64" t="s">
        <v>107</v>
      </c>
      <c r="AM68" s="15"/>
      <c r="AN68" s="15"/>
      <c r="AO68" s="15"/>
      <c r="AP68" s="15"/>
      <c r="AQ68" s="15"/>
      <c r="AR68" s="15"/>
      <c r="AS68" s="15"/>
      <c r="AT68" s="15"/>
      <c r="AU68" s="15"/>
      <c r="AV68" s="15"/>
    </row>
    <row r="69" customFormat="false" ht="168.75" hidden="true" customHeight="false" outlineLevel="0" collapsed="false">
      <c r="A69" s="103" t="n">
        <f aca="false">A68+1</f>
        <v>42</v>
      </c>
      <c r="B69" s="103" t="s">
        <v>71</v>
      </c>
      <c r="C69" s="103" t="n">
        <v>233001</v>
      </c>
      <c r="D69" s="103" t="s">
        <v>103</v>
      </c>
      <c r="E69" s="103"/>
      <c r="F69" s="103"/>
      <c r="G69" s="103"/>
      <c r="H69" s="103"/>
      <c r="I69" s="104" t="s">
        <v>108</v>
      </c>
      <c r="J69" s="103" t="s">
        <v>109</v>
      </c>
      <c r="K69" s="61" t="s">
        <v>20</v>
      </c>
      <c r="L69" s="59" t="n">
        <v>17800000</v>
      </c>
      <c r="M69" s="33" t="n">
        <v>0</v>
      </c>
      <c r="N69" s="58" t="n">
        <v>1800000</v>
      </c>
      <c r="O69" s="59" t="n">
        <v>4300000</v>
      </c>
      <c r="P69" s="58" t="n">
        <v>98000</v>
      </c>
      <c r="Q69" s="58" t="n">
        <v>47120</v>
      </c>
      <c r="R69" s="58" t="n">
        <v>67000</v>
      </c>
      <c r="S69" s="58" t="n">
        <v>168000</v>
      </c>
      <c r="T69" s="59" t="n">
        <v>70000</v>
      </c>
      <c r="U69" s="58" t="n">
        <v>167300</v>
      </c>
      <c r="V69" s="59" t="n">
        <v>155200</v>
      </c>
      <c r="W69" s="59" t="n">
        <v>43390</v>
      </c>
      <c r="X69" s="59" t="n">
        <v>96380</v>
      </c>
      <c r="Y69" s="59" t="n">
        <v>38000</v>
      </c>
      <c r="Z69" s="59" t="n">
        <v>244060</v>
      </c>
      <c r="AA69" s="59" t="n">
        <v>162550</v>
      </c>
      <c r="AB69" s="59" t="n">
        <v>77550</v>
      </c>
      <c r="AC69" s="59" t="n">
        <v>107700</v>
      </c>
      <c r="AD69" s="59" t="n">
        <v>162550</v>
      </c>
      <c r="AE69" s="59" t="n">
        <v>76260</v>
      </c>
      <c r="AF69" s="59" t="n">
        <v>71100</v>
      </c>
      <c r="AG69" s="59" t="n">
        <v>102200</v>
      </c>
      <c r="AH69" s="59" t="n">
        <v>94570</v>
      </c>
      <c r="AI69" s="59" t="n">
        <v>109380</v>
      </c>
      <c r="AJ69" s="59" t="n">
        <v>219200</v>
      </c>
      <c r="AK69" s="38" t="n">
        <v>102240</v>
      </c>
      <c r="AL69" s="64" t="s">
        <v>110</v>
      </c>
      <c r="AM69" s="15"/>
      <c r="AN69" s="15"/>
      <c r="AO69" s="15"/>
      <c r="AP69" s="15"/>
      <c r="AQ69" s="15"/>
      <c r="AR69" s="15"/>
      <c r="AS69" s="15"/>
      <c r="AT69" s="15"/>
      <c r="AU69" s="15"/>
      <c r="AV69" s="15"/>
    </row>
    <row r="70" customFormat="false" ht="12.75" hidden="true" customHeight="false" outlineLevel="0" collapsed="false">
      <c r="A70" s="103" t="n">
        <f aca="false">A69+1</f>
        <v>43</v>
      </c>
      <c r="B70" s="105" t="n">
        <v>235</v>
      </c>
      <c r="C70" s="105" t="n">
        <v>292006</v>
      </c>
      <c r="D70" s="105" t="s">
        <v>103</v>
      </c>
      <c r="E70" s="105"/>
      <c r="F70" s="105"/>
      <c r="G70" s="105"/>
      <c r="H70" s="105"/>
      <c r="I70" s="105" t="n">
        <v>41</v>
      </c>
      <c r="J70" s="105" t="s">
        <v>111</v>
      </c>
      <c r="K70" s="95" t="s">
        <v>20</v>
      </c>
      <c r="L70" s="37" t="n">
        <v>0</v>
      </c>
      <c r="M70" s="85" t="n">
        <v>0</v>
      </c>
      <c r="N70" s="58" t="n">
        <f aca="false">L70+M70</f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59"/>
      <c r="U70" s="37"/>
      <c r="V70" s="37"/>
      <c r="W70" s="37" t="n">
        <v>0</v>
      </c>
      <c r="X70" s="37" t="n">
        <v>0</v>
      </c>
      <c r="Y70" s="37" t="n">
        <v>0</v>
      </c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59"/>
      <c r="AL70" s="79"/>
      <c r="AM70" s="15"/>
      <c r="AN70" s="15"/>
      <c r="AO70" s="15"/>
      <c r="AP70" s="15"/>
      <c r="AQ70" s="15"/>
      <c r="AR70" s="15"/>
      <c r="AS70" s="15"/>
      <c r="AT70" s="15"/>
      <c r="AU70" s="15"/>
      <c r="AV70" s="15"/>
    </row>
    <row r="71" customFormat="false" ht="12.75" hidden="true" customHeight="false" outlineLevel="0" collapsed="false">
      <c r="A71" s="103" t="n">
        <f aca="false">A70+1</f>
        <v>44</v>
      </c>
      <c r="B71" s="105"/>
      <c r="C71" s="105"/>
      <c r="D71" s="105"/>
      <c r="E71" s="105"/>
      <c r="F71" s="105"/>
      <c r="G71" s="105"/>
      <c r="H71" s="105"/>
      <c r="I71" s="105"/>
      <c r="J71" s="105"/>
      <c r="K71" s="82"/>
      <c r="L71" s="85"/>
      <c r="M71" s="85"/>
      <c r="N71" s="84"/>
      <c r="O71" s="84"/>
      <c r="P71" s="84"/>
      <c r="Q71" s="84"/>
      <c r="R71" s="84"/>
      <c r="S71" s="84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83"/>
      <c r="AM71" s="15"/>
      <c r="AN71" s="15"/>
      <c r="AO71" s="15"/>
      <c r="AP71" s="15"/>
      <c r="AQ71" s="15"/>
      <c r="AR71" s="15"/>
      <c r="AS71" s="15"/>
      <c r="AT71" s="15"/>
      <c r="AU71" s="15"/>
      <c r="AV71" s="15"/>
    </row>
    <row r="72" customFormat="false" ht="13.5" hidden="true" customHeight="false" outlineLevel="0" collapsed="false">
      <c r="A72" s="103" t="n">
        <f aca="false">A71+1</f>
        <v>45</v>
      </c>
      <c r="B72" s="105"/>
      <c r="C72" s="105"/>
      <c r="D72" s="105"/>
      <c r="E72" s="105"/>
      <c r="F72" s="105"/>
      <c r="G72" s="105"/>
      <c r="H72" s="105"/>
      <c r="I72" s="105"/>
      <c r="J72" s="105"/>
      <c r="K72" s="82"/>
      <c r="L72" s="85"/>
      <c r="M72" s="85"/>
      <c r="N72" s="84"/>
      <c r="O72" s="84"/>
      <c r="P72" s="84"/>
      <c r="Q72" s="84"/>
      <c r="R72" s="84"/>
      <c r="S72" s="84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83"/>
      <c r="AM72" s="15"/>
      <c r="AN72" s="15"/>
      <c r="AO72" s="15"/>
      <c r="AP72" s="15"/>
      <c r="AQ72" s="15"/>
      <c r="AR72" s="15"/>
      <c r="AS72" s="15"/>
      <c r="AT72" s="15"/>
      <c r="AU72" s="15"/>
      <c r="AV72" s="15"/>
    </row>
    <row r="73" customFormat="false" ht="13.5" hidden="true" customHeight="false" outlineLevel="0" collapsed="false">
      <c r="A73" s="107"/>
      <c r="B73" s="108"/>
      <c r="C73" s="108"/>
      <c r="D73" s="108"/>
      <c r="E73" s="108"/>
      <c r="F73" s="108"/>
      <c r="G73" s="108"/>
      <c r="H73" s="108"/>
      <c r="I73" s="108"/>
      <c r="J73" s="109" t="s">
        <v>27</v>
      </c>
      <c r="K73" s="110"/>
      <c r="L73" s="111" t="n">
        <f aca="false">SUM(L67:L72)</f>
        <v>17800000</v>
      </c>
      <c r="M73" s="111" t="n">
        <f aca="false">SUM(M67:M72)</f>
        <v>0</v>
      </c>
      <c r="N73" s="44" t="n">
        <f aca="false">SUM(N67:N72)</f>
        <v>6700000</v>
      </c>
      <c r="O73" s="44" t="n">
        <f aca="false">SUM(O67:O72)</f>
        <v>8800000</v>
      </c>
      <c r="P73" s="44" t="n">
        <f aca="false">SUM(P67:P72)</f>
        <v>211600</v>
      </c>
      <c r="Q73" s="44" t="n">
        <f aca="false">SUM(Q67:Q72)</f>
        <v>130950</v>
      </c>
      <c r="R73" s="44" t="n">
        <f aca="false">SUM(R67:R72)</f>
        <v>68700</v>
      </c>
      <c r="S73" s="44" t="n">
        <f aca="false">SUM(S67:S72)</f>
        <v>168000</v>
      </c>
      <c r="T73" s="44" t="n">
        <f aca="false">SUM(T67:T72)</f>
        <v>70650</v>
      </c>
      <c r="U73" s="44" t="n">
        <f aca="false">SUM(U67:U72)</f>
        <v>167300</v>
      </c>
      <c r="V73" s="44" t="n">
        <f aca="false">SUM(V67:V72)</f>
        <v>155200</v>
      </c>
      <c r="W73" s="44" t="n">
        <f aca="false">SUM(W67:W72)</f>
        <v>57370</v>
      </c>
      <c r="X73" s="44" t="n">
        <f aca="false">SUM(X67:X72)</f>
        <v>376760</v>
      </c>
      <c r="Y73" s="44" t="n">
        <f aca="false">SUM(Y67:Y72)</f>
        <v>51980</v>
      </c>
      <c r="Z73" s="44" t="n">
        <f aca="false">SUM(Z67:Z72)</f>
        <v>268100</v>
      </c>
      <c r="AA73" s="44" t="n">
        <f aca="false">SUM(AA67:AA72)</f>
        <v>162550</v>
      </c>
      <c r="AB73" s="44" t="n">
        <f aca="false">SUM(AB67:AB72)</f>
        <v>77550</v>
      </c>
      <c r="AC73" s="44" t="n">
        <f aca="false">SUM(AC67:AC72)</f>
        <v>107700</v>
      </c>
      <c r="AD73" s="44" t="n">
        <f aca="false">SUM(AD67:AD72)</f>
        <v>162550</v>
      </c>
      <c r="AE73" s="44" t="n">
        <f aca="false">SUM(AE67:AE72)</f>
        <v>76260</v>
      </c>
      <c r="AF73" s="44" t="n">
        <f aca="false">SUM(AF67:AF72)</f>
        <v>71100</v>
      </c>
      <c r="AG73" s="44" t="n">
        <f aca="false">SUM(AG67:AG72)</f>
        <v>103000</v>
      </c>
      <c r="AH73" s="44" t="n">
        <f aca="false">SUM(AH67:AH72)</f>
        <v>95650</v>
      </c>
      <c r="AI73" s="44" t="n">
        <f aca="false">SUM(AI67:AI72)</f>
        <v>109380</v>
      </c>
      <c r="AJ73" s="44" t="n">
        <f aca="false">SUM(AJ67:AJ72)</f>
        <v>272780</v>
      </c>
      <c r="AK73" s="44" t="n">
        <f aca="false">SUM(AK67:AK72)</f>
        <v>126840</v>
      </c>
      <c r="AL73" s="112"/>
      <c r="AM73" s="15"/>
      <c r="AN73" s="15"/>
      <c r="AO73" s="15"/>
      <c r="AP73" s="15"/>
      <c r="AQ73" s="15"/>
      <c r="AR73" s="15"/>
      <c r="AS73" s="15"/>
      <c r="AT73" s="15"/>
      <c r="AU73" s="15"/>
      <c r="AV73" s="15"/>
    </row>
    <row r="74" customFormat="false" ht="13.5" hidden="false" customHeight="false" outlineLevel="0" collapsed="false">
      <c r="A74" s="113"/>
      <c r="B74" s="114"/>
      <c r="C74" s="115" t="n">
        <v>230</v>
      </c>
      <c r="D74" s="114"/>
      <c r="E74" s="114"/>
      <c r="F74" s="114"/>
      <c r="G74" s="114"/>
      <c r="H74" s="114"/>
      <c r="I74" s="114"/>
      <c r="J74" s="115" t="s">
        <v>112</v>
      </c>
      <c r="K74" s="17"/>
      <c r="L74" s="116" t="n">
        <f aca="false">L73</f>
        <v>17800000</v>
      </c>
      <c r="M74" s="116" t="n">
        <f aca="false">M73</f>
        <v>0</v>
      </c>
      <c r="N74" s="52" t="n">
        <f aca="false">N73</f>
        <v>6700000</v>
      </c>
      <c r="O74" s="52" t="n">
        <f aca="false">O73</f>
        <v>8800000</v>
      </c>
      <c r="P74" s="52" t="n">
        <f aca="false">P73</f>
        <v>211600</v>
      </c>
      <c r="Q74" s="52" t="n">
        <f aca="false">Q73</f>
        <v>130950</v>
      </c>
      <c r="R74" s="52" t="n">
        <f aca="false">R73</f>
        <v>68700</v>
      </c>
      <c r="S74" s="52" t="n">
        <f aca="false">S73</f>
        <v>168000</v>
      </c>
      <c r="T74" s="52" t="n">
        <f aca="false">T73</f>
        <v>70650</v>
      </c>
      <c r="U74" s="52" t="n">
        <f aca="false">U73</f>
        <v>167300</v>
      </c>
      <c r="V74" s="52" t="n">
        <f aca="false">V73</f>
        <v>155200</v>
      </c>
      <c r="W74" s="52" t="n">
        <f aca="false">W73</f>
        <v>57370</v>
      </c>
      <c r="X74" s="52" t="n">
        <f aca="false">X73</f>
        <v>376760</v>
      </c>
      <c r="Y74" s="52" t="n">
        <f aca="false">Y73</f>
        <v>51980</v>
      </c>
      <c r="Z74" s="52" t="n">
        <f aca="false">Z73</f>
        <v>268100</v>
      </c>
      <c r="AA74" s="52" t="n">
        <f aca="false">AA73</f>
        <v>162550</v>
      </c>
      <c r="AB74" s="52" t="n">
        <f aca="false">AB73</f>
        <v>77550</v>
      </c>
      <c r="AC74" s="52" t="n">
        <f aca="false">AC73</f>
        <v>107700</v>
      </c>
      <c r="AD74" s="52" t="n">
        <f aca="false">AD73</f>
        <v>162550</v>
      </c>
      <c r="AE74" s="52" t="n">
        <f aca="false">AE73</f>
        <v>76260</v>
      </c>
      <c r="AF74" s="52" t="n">
        <f aca="false">AF73</f>
        <v>71100</v>
      </c>
      <c r="AG74" s="52" t="n">
        <f aca="false">AG73</f>
        <v>103000</v>
      </c>
      <c r="AH74" s="52" t="n">
        <f aca="false">AH73</f>
        <v>95650</v>
      </c>
      <c r="AI74" s="52" t="n">
        <f aca="false">AI73</f>
        <v>109380</v>
      </c>
      <c r="AJ74" s="52" t="n">
        <f aca="false">AJ73</f>
        <v>272780</v>
      </c>
      <c r="AK74" s="52" t="n">
        <f aca="false">AK73</f>
        <v>126840</v>
      </c>
      <c r="AL74" s="117"/>
      <c r="AM74" s="15"/>
      <c r="AN74" s="15"/>
      <c r="AO74" s="15"/>
      <c r="AP74" s="15"/>
      <c r="AQ74" s="15"/>
      <c r="AR74" s="15"/>
      <c r="AS74" s="15"/>
      <c r="AT74" s="15"/>
      <c r="AU74" s="15"/>
      <c r="AV74" s="15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9" t="s">
        <v>113</v>
      </c>
      <c r="K75" s="26"/>
      <c r="L75" s="120"/>
      <c r="M75" s="120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2"/>
      <c r="AM75" s="15"/>
      <c r="AN75" s="15"/>
      <c r="AO75" s="15"/>
      <c r="AP75" s="15"/>
      <c r="AQ75" s="15"/>
      <c r="AR75" s="15"/>
      <c r="AS75" s="15"/>
      <c r="AT75" s="15"/>
      <c r="AU75" s="15"/>
      <c r="AV75" s="15"/>
    </row>
    <row r="76" customFormat="false" ht="12.75" hidden="true" customHeight="false" outlineLevel="0" collapsed="false">
      <c r="A76" s="123"/>
      <c r="B76" s="124"/>
      <c r="C76" s="124"/>
      <c r="D76" s="124"/>
      <c r="E76" s="124"/>
      <c r="F76" s="124"/>
      <c r="G76" s="124"/>
      <c r="H76" s="124"/>
      <c r="I76" s="124"/>
      <c r="J76" s="124"/>
      <c r="K76" s="34"/>
      <c r="L76" s="34"/>
      <c r="M76" s="125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61"/>
      <c r="AM76" s="15"/>
      <c r="AN76" s="15"/>
      <c r="AO76" s="15"/>
      <c r="AP76" s="15"/>
      <c r="AQ76" s="15"/>
      <c r="AR76" s="15"/>
      <c r="AS76" s="15"/>
      <c r="AT76" s="15"/>
      <c r="AU76" s="15"/>
      <c r="AV76" s="15"/>
    </row>
    <row r="77" customFormat="false" ht="12.75" hidden="true" customHeight="false" outlineLevel="0" collapsed="false">
      <c r="A77" s="127" t="n">
        <f aca="false">A72+1</f>
        <v>46</v>
      </c>
      <c r="B77" s="127" t="n">
        <v>235</v>
      </c>
      <c r="C77" s="127" t="n">
        <v>242</v>
      </c>
      <c r="D77" s="127" t="s">
        <v>24</v>
      </c>
      <c r="E77" s="127"/>
      <c r="F77" s="127"/>
      <c r="G77" s="127"/>
      <c r="H77" s="127"/>
      <c r="I77" s="127" t="n">
        <v>41</v>
      </c>
      <c r="J77" s="127" t="s">
        <v>114</v>
      </c>
      <c r="K77" s="127"/>
      <c r="L77" s="59" t="n">
        <v>13000</v>
      </c>
      <c r="M77" s="59" t="n">
        <v>0</v>
      </c>
      <c r="N77" s="59" t="n">
        <v>9000</v>
      </c>
      <c r="O77" s="59" t="n">
        <v>7000</v>
      </c>
      <c r="P77" s="59" t="n">
        <v>240</v>
      </c>
      <c r="Q77" s="59" t="n">
        <v>220</v>
      </c>
      <c r="R77" s="59" t="n">
        <v>220</v>
      </c>
      <c r="S77" s="59" t="n">
        <v>220</v>
      </c>
      <c r="T77" s="59" t="n">
        <v>220</v>
      </c>
      <c r="U77" s="59" t="n">
        <v>220</v>
      </c>
      <c r="V77" s="59" t="n">
        <v>220</v>
      </c>
      <c r="W77" s="59" t="n">
        <v>200</v>
      </c>
      <c r="X77" s="59" t="n">
        <v>200</v>
      </c>
      <c r="Y77" s="59" t="n">
        <v>200</v>
      </c>
      <c r="Z77" s="59" t="n">
        <v>200</v>
      </c>
      <c r="AA77" s="59" t="n">
        <v>200</v>
      </c>
      <c r="AB77" s="59" t="n">
        <v>200</v>
      </c>
      <c r="AC77" s="59" t="n">
        <v>100</v>
      </c>
      <c r="AD77" s="59" t="n">
        <v>0</v>
      </c>
      <c r="AE77" s="38" t="n">
        <v>0</v>
      </c>
      <c r="AF77" s="59" t="n">
        <v>0</v>
      </c>
      <c r="AG77" s="59" t="n">
        <v>0</v>
      </c>
      <c r="AH77" s="59" t="n">
        <v>0</v>
      </c>
      <c r="AI77" s="59" t="n">
        <v>0</v>
      </c>
      <c r="AJ77" s="59" t="n">
        <v>0</v>
      </c>
      <c r="AK77" s="38" t="n">
        <v>0</v>
      </c>
      <c r="AL77" s="60"/>
      <c r="AM77" s="15"/>
      <c r="AN77" s="15"/>
      <c r="AO77" s="15"/>
      <c r="AP77" s="15"/>
      <c r="AQ77" s="15"/>
      <c r="AR77" s="15"/>
      <c r="AS77" s="15"/>
      <c r="AT77" s="15"/>
      <c r="AU77" s="15"/>
      <c r="AV77" s="15"/>
    </row>
    <row r="78" customFormat="false" ht="56.25" hidden="true" customHeight="false" outlineLevel="0" collapsed="false">
      <c r="A78" s="127" t="n">
        <f aca="false">A77+1</f>
        <v>47</v>
      </c>
      <c r="B78" s="127" t="n">
        <v>235</v>
      </c>
      <c r="C78" s="127" t="n">
        <v>244</v>
      </c>
      <c r="D78" s="127" t="s">
        <v>24</v>
      </c>
      <c r="E78" s="127"/>
      <c r="F78" s="127"/>
      <c r="G78" s="127"/>
      <c r="H78" s="127"/>
      <c r="I78" s="127" t="n">
        <v>41</v>
      </c>
      <c r="J78" s="127" t="s">
        <v>115</v>
      </c>
      <c r="K78" s="61"/>
      <c r="L78" s="58" t="n">
        <v>65000</v>
      </c>
      <c r="M78" s="38" t="n">
        <v>105000</v>
      </c>
      <c r="N78" s="59" t="n">
        <v>190000</v>
      </c>
      <c r="O78" s="58" t="n">
        <v>110000</v>
      </c>
      <c r="P78" s="58" t="n">
        <v>3660</v>
      </c>
      <c r="Q78" s="58" t="n">
        <v>3400</v>
      </c>
      <c r="R78" s="59" t="n">
        <v>500</v>
      </c>
      <c r="S78" s="58" t="n">
        <v>560</v>
      </c>
      <c r="T78" s="59" t="n">
        <v>600</v>
      </c>
      <c r="U78" s="59" t="n">
        <v>600</v>
      </c>
      <c r="V78" s="59" t="n">
        <v>600</v>
      </c>
      <c r="W78" s="59" t="n">
        <v>550</v>
      </c>
      <c r="X78" s="59" t="n">
        <v>350</v>
      </c>
      <c r="Y78" s="59" t="n">
        <v>150</v>
      </c>
      <c r="Z78" s="59" t="n">
        <v>150</v>
      </c>
      <c r="AA78" s="59" t="n">
        <v>80</v>
      </c>
      <c r="AB78" s="59" t="n">
        <v>80</v>
      </c>
      <c r="AC78" s="59" t="n">
        <v>80</v>
      </c>
      <c r="AD78" s="59" t="n">
        <v>10</v>
      </c>
      <c r="AE78" s="38" t="n">
        <v>20</v>
      </c>
      <c r="AF78" s="59" t="n">
        <v>30</v>
      </c>
      <c r="AG78" s="59" t="n">
        <v>30</v>
      </c>
      <c r="AH78" s="59" t="n">
        <v>40</v>
      </c>
      <c r="AI78" s="59" t="n">
        <v>30</v>
      </c>
      <c r="AJ78" s="59" t="n">
        <v>30</v>
      </c>
      <c r="AK78" s="38" t="n">
        <v>30</v>
      </c>
      <c r="AL78" s="60" t="s">
        <v>116</v>
      </c>
      <c r="AM78" s="15"/>
      <c r="AN78" s="15"/>
      <c r="AO78" s="15"/>
      <c r="AP78" s="15"/>
      <c r="AQ78" s="15"/>
      <c r="AR78" s="15"/>
      <c r="AS78" s="15"/>
      <c r="AT78" s="15"/>
      <c r="AU78" s="15"/>
      <c r="AV78" s="15"/>
    </row>
    <row r="79" customFormat="false" ht="12.75" hidden="true" customHeight="false" outlineLevel="0" collapsed="false">
      <c r="A79" s="95" t="n">
        <f aca="false">A78+1</f>
        <v>48</v>
      </c>
      <c r="B79" s="95" t="s">
        <v>71</v>
      </c>
      <c r="C79" s="95" t="n">
        <v>291004</v>
      </c>
      <c r="D79" s="95" t="s">
        <v>24</v>
      </c>
      <c r="E79" s="95"/>
      <c r="F79" s="95"/>
      <c r="G79" s="95"/>
      <c r="H79" s="95"/>
      <c r="I79" s="95" t="n">
        <v>71</v>
      </c>
      <c r="J79" s="95" t="s">
        <v>117</v>
      </c>
      <c r="K79" s="82" t="s">
        <v>20</v>
      </c>
      <c r="L79" s="84"/>
      <c r="M79" s="85"/>
      <c r="N79" s="59" t="n">
        <f aca="false">L79+M79</f>
        <v>0</v>
      </c>
      <c r="O79" s="84" t="n">
        <v>0</v>
      </c>
      <c r="P79" s="84"/>
      <c r="Q79" s="84"/>
      <c r="R79" s="59" t="n">
        <v>0</v>
      </c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38"/>
      <c r="AF79" s="59"/>
      <c r="AG79" s="59"/>
      <c r="AH79" s="59"/>
      <c r="AI79" s="59"/>
      <c r="AJ79" s="59"/>
      <c r="AK79" s="59"/>
      <c r="AL79" s="60"/>
      <c r="AM79" s="15"/>
      <c r="AN79" s="15"/>
      <c r="AO79" s="15"/>
      <c r="AP79" s="15"/>
      <c r="AQ79" s="15"/>
      <c r="AR79" s="15"/>
      <c r="AS79" s="15"/>
      <c r="AT79" s="15"/>
      <c r="AU79" s="15"/>
      <c r="AV79" s="15"/>
    </row>
    <row r="80" customFormat="false" ht="12.75" hidden="true" customHeight="false" outlineLevel="0" collapsed="false">
      <c r="A80" s="95" t="n">
        <f aca="false">A79+1</f>
        <v>49</v>
      </c>
      <c r="B80" s="95" t="n">
        <v>235</v>
      </c>
      <c r="C80" s="95" t="n">
        <v>292017</v>
      </c>
      <c r="D80" s="95" t="s">
        <v>24</v>
      </c>
      <c r="E80" s="95"/>
      <c r="F80" s="95"/>
      <c r="G80" s="95"/>
      <c r="H80" s="95"/>
      <c r="I80" s="95" t="n">
        <v>41</v>
      </c>
      <c r="J80" s="95" t="s">
        <v>118</v>
      </c>
      <c r="K80" s="95"/>
      <c r="L80" s="59" t="n">
        <v>80000</v>
      </c>
      <c r="M80" s="84" t="n">
        <v>0</v>
      </c>
      <c r="N80" s="59" t="n">
        <v>0</v>
      </c>
      <c r="O80" s="59" t="n">
        <v>0</v>
      </c>
      <c r="P80" s="59"/>
      <c r="Q80" s="59"/>
      <c r="R80" s="59" t="n">
        <v>0</v>
      </c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38"/>
      <c r="AF80" s="59"/>
      <c r="AG80" s="59"/>
      <c r="AH80" s="59"/>
      <c r="AI80" s="59"/>
      <c r="AJ80" s="59"/>
      <c r="AK80" s="59"/>
      <c r="AL80" s="60"/>
      <c r="AM80" s="15"/>
      <c r="AN80" s="15"/>
      <c r="AO80" s="15"/>
      <c r="AP80" s="15"/>
      <c r="AQ80" s="15"/>
      <c r="AR80" s="15"/>
      <c r="AS80" s="15"/>
      <c r="AT80" s="15"/>
      <c r="AU80" s="15"/>
      <c r="AV80" s="15"/>
    </row>
    <row r="81" customFormat="false" ht="13.5" hidden="true" customHeight="false" outlineLevel="0" collapsed="false">
      <c r="A81" s="95" t="n">
        <f aca="false">A80+1</f>
        <v>50</v>
      </c>
      <c r="B81" s="95" t="s">
        <v>119</v>
      </c>
      <c r="C81" s="95" t="n">
        <v>292006</v>
      </c>
      <c r="D81" s="95"/>
      <c r="E81" s="95"/>
      <c r="F81" s="95"/>
      <c r="G81" s="95"/>
      <c r="H81" s="95"/>
      <c r="I81" s="95" t="n">
        <v>41</v>
      </c>
      <c r="J81" s="95" t="s">
        <v>111</v>
      </c>
      <c r="K81" s="82"/>
      <c r="L81" s="82"/>
      <c r="M81" s="85"/>
      <c r="N81" s="84"/>
      <c r="O81" s="84"/>
      <c r="P81" s="84"/>
      <c r="Q81" s="84"/>
      <c r="R81" s="84"/>
      <c r="S81" s="84"/>
      <c r="T81" s="84"/>
      <c r="U81" s="84" t="n">
        <v>920</v>
      </c>
      <c r="V81" s="84" t="n">
        <v>0</v>
      </c>
      <c r="W81" s="84" t="n">
        <v>0</v>
      </c>
      <c r="X81" s="84" t="n">
        <v>0</v>
      </c>
      <c r="Y81" s="84" t="n">
        <v>0</v>
      </c>
      <c r="Z81" s="84" t="n">
        <v>0</v>
      </c>
      <c r="AA81" s="84" t="n">
        <v>0</v>
      </c>
      <c r="AB81" s="84" t="n">
        <v>0</v>
      </c>
      <c r="AC81" s="84" t="n">
        <v>0</v>
      </c>
      <c r="AD81" s="84" t="n">
        <v>0</v>
      </c>
      <c r="AE81" s="85" t="n">
        <v>0</v>
      </c>
      <c r="AF81" s="84" t="n">
        <v>0</v>
      </c>
      <c r="AG81" s="84" t="n">
        <v>0</v>
      </c>
      <c r="AH81" s="84"/>
      <c r="AI81" s="84"/>
      <c r="AJ81" s="84"/>
      <c r="AK81" s="38"/>
      <c r="AL81" s="83" t="s">
        <v>120</v>
      </c>
      <c r="AM81" s="15"/>
      <c r="AN81" s="15"/>
      <c r="AO81" s="15"/>
      <c r="AP81" s="15"/>
      <c r="AQ81" s="15"/>
      <c r="AR81" s="15"/>
      <c r="AS81" s="15"/>
      <c r="AT81" s="15"/>
      <c r="AU81" s="15"/>
      <c r="AV81" s="15"/>
    </row>
    <row r="82" s="48" customFormat="true" ht="13.5" hidden="true" customHeight="fals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 t="s">
        <v>27</v>
      </c>
      <c r="K82" s="42"/>
      <c r="L82" s="43" t="n">
        <f aca="false">SUM(L76:L81)</f>
        <v>158000</v>
      </c>
      <c r="M82" s="43" t="n">
        <f aca="false">SUM(M76:M81)</f>
        <v>105000</v>
      </c>
      <c r="N82" s="44" t="n">
        <f aca="false">SUM(N76:N81)</f>
        <v>199000</v>
      </c>
      <c r="O82" s="44" t="n">
        <f aca="false">SUM(O76:O81)</f>
        <v>117000</v>
      </c>
      <c r="P82" s="44" t="n">
        <f aca="false">SUM(P76:P81)</f>
        <v>3900</v>
      </c>
      <c r="Q82" s="44" t="n">
        <f aca="false">SUM(Q76:Q81)</f>
        <v>3620</v>
      </c>
      <c r="R82" s="44" t="n">
        <f aca="false">SUM(R76:R81)</f>
        <v>720</v>
      </c>
      <c r="S82" s="44" t="n">
        <f aca="false">SUM(S76:S81)</f>
        <v>780</v>
      </c>
      <c r="T82" s="44" t="n">
        <f aca="false">SUM(T76:T81)</f>
        <v>820</v>
      </c>
      <c r="U82" s="44" t="n">
        <f aca="false">SUM(U76:U81)</f>
        <v>1740</v>
      </c>
      <c r="V82" s="44" t="n">
        <f aca="false">SUM(V76:V81)</f>
        <v>820</v>
      </c>
      <c r="W82" s="44" t="n">
        <f aca="false">SUM(W76:W81)</f>
        <v>750</v>
      </c>
      <c r="X82" s="44" t="n">
        <f aca="false">SUM(X76:X81)</f>
        <v>550</v>
      </c>
      <c r="Y82" s="44" t="n">
        <f aca="false">SUM(Y76:Y81)</f>
        <v>350</v>
      </c>
      <c r="Z82" s="44" t="n">
        <f aca="false">SUM(Z76:Z81)</f>
        <v>350</v>
      </c>
      <c r="AA82" s="44" t="n">
        <f aca="false">SUM(AA76:AA81)</f>
        <v>280</v>
      </c>
      <c r="AB82" s="44" t="n">
        <f aca="false">SUM(AB76:AB81)</f>
        <v>280</v>
      </c>
      <c r="AC82" s="44" t="n">
        <f aca="false">SUM(AC76:AC81)</f>
        <v>180</v>
      </c>
      <c r="AD82" s="44" t="n">
        <f aca="false">SUM(AD76:AD81)</f>
        <v>10</v>
      </c>
      <c r="AE82" s="44" t="n">
        <f aca="false">SUM(AE76:AE81)</f>
        <v>20</v>
      </c>
      <c r="AF82" s="44" t="n">
        <f aca="false">SUM(AF76:AF81)</f>
        <v>30</v>
      </c>
      <c r="AG82" s="44" t="n">
        <f aca="false">SUM(AG76:AG81)</f>
        <v>30</v>
      </c>
      <c r="AH82" s="44" t="n">
        <f aca="false">SUM(AH76:AH81)</f>
        <v>40</v>
      </c>
      <c r="AI82" s="44" t="n">
        <f aca="false">SUM(AI76:AI81)</f>
        <v>30</v>
      </c>
      <c r="AJ82" s="44" t="n">
        <f aca="false">SUM(AJ76:AJ81)</f>
        <v>30</v>
      </c>
      <c r="AK82" s="44" t="n">
        <f aca="false">SUM(AK76:AK81)</f>
        <v>30</v>
      </c>
      <c r="AL82" s="45"/>
      <c r="AM82" s="46"/>
      <c r="AN82" s="46"/>
      <c r="AO82" s="46"/>
      <c r="AP82" s="46"/>
      <c r="AQ82" s="46"/>
      <c r="AR82" s="46"/>
      <c r="AS82" s="46"/>
      <c r="AT82" s="46"/>
      <c r="AU82" s="46"/>
      <c r="AV82" s="46"/>
    </row>
    <row r="83" s="48" customFormat="true" ht="13.5" hidden="false" customHeight="false" outlineLevel="0" collapsed="false">
      <c r="A83" s="49"/>
      <c r="B83" s="50"/>
      <c r="C83" s="50" t="s">
        <v>121</v>
      </c>
      <c r="D83" s="50"/>
      <c r="E83" s="50"/>
      <c r="F83" s="50"/>
      <c r="G83" s="50"/>
      <c r="H83" s="50"/>
      <c r="I83" s="50"/>
      <c r="J83" s="50" t="s">
        <v>122</v>
      </c>
      <c r="K83" s="50"/>
      <c r="L83" s="51" t="n">
        <f aca="false">L82</f>
        <v>158000</v>
      </c>
      <c r="M83" s="51" t="n">
        <f aca="false">M82</f>
        <v>105000</v>
      </c>
      <c r="N83" s="52" t="n">
        <f aca="false">N82</f>
        <v>199000</v>
      </c>
      <c r="O83" s="52" t="n">
        <f aca="false">O82</f>
        <v>117000</v>
      </c>
      <c r="P83" s="52" t="n">
        <f aca="false">P82</f>
        <v>3900</v>
      </c>
      <c r="Q83" s="52" t="n">
        <f aca="false">Q82</f>
        <v>3620</v>
      </c>
      <c r="R83" s="52" t="n">
        <f aca="false">R82</f>
        <v>720</v>
      </c>
      <c r="S83" s="52" t="n">
        <f aca="false">S82</f>
        <v>780</v>
      </c>
      <c r="T83" s="52" t="n">
        <f aca="false">T82</f>
        <v>820</v>
      </c>
      <c r="U83" s="52" t="n">
        <f aca="false">U82</f>
        <v>1740</v>
      </c>
      <c r="V83" s="52" t="n">
        <f aca="false">V82</f>
        <v>820</v>
      </c>
      <c r="W83" s="52" t="n">
        <f aca="false">W82</f>
        <v>750</v>
      </c>
      <c r="X83" s="52" t="n">
        <f aca="false">X82</f>
        <v>550</v>
      </c>
      <c r="Y83" s="52" t="n">
        <f aca="false">Y82</f>
        <v>350</v>
      </c>
      <c r="Z83" s="52" t="n">
        <f aca="false">Z82</f>
        <v>350</v>
      </c>
      <c r="AA83" s="52" t="n">
        <f aca="false">AA82</f>
        <v>280</v>
      </c>
      <c r="AB83" s="52" t="n">
        <f aca="false">AB82</f>
        <v>280</v>
      </c>
      <c r="AC83" s="52" t="n">
        <f aca="false">AC82</f>
        <v>180</v>
      </c>
      <c r="AD83" s="52" t="n">
        <f aca="false">AD82</f>
        <v>10</v>
      </c>
      <c r="AE83" s="52" t="n">
        <f aca="false">AE82</f>
        <v>20</v>
      </c>
      <c r="AF83" s="52" t="n">
        <f aca="false">AF82</f>
        <v>30</v>
      </c>
      <c r="AG83" s="52" t="n">
        <f aca="false">AG82</f>
        <v>30</v>
      </c>
      <c r="AH83" s="52" t="n">
        <f aca="false">AH82</f>
        <v>40</v>
      </c>
      <c r="AI83" s="52" t="n">
        <f aca="false">AI82</f>
        <v>30</v>
      </c>
      <c r="AJ83" s="52" t="n">
        <f aca="false">AJ82</f>
        <v>30</v>
      </c>
      <c r="AK83" s="52" t="n">
        <f aca="false">AK82</f>
        <v>30</v>
      </c>
      <c r="AL83" s="53"/>
      <c r="AM83" s="46"/>
      <c r="AN83" s="46"/>
      <c r="AO83" s="46"/>
      <c r="AP83" s="46"/>
      <c r="AQ83" s="46"/>
      <c r="AR83" s="46"/>
      <c r="AS83" s="46"/>
      <c r="AT83" s="46"/>
      <c r="AU83" s="46"/>
      <c r="AV83" s="46"/>
    </row>
    <row r="84" s="48" customFormat="true" ht="13.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 t="s">
        <v>123</v>
      </c>
      <c r="K84" s="29"/>
      <c r="L84" s="54"/>
      <c r="M84" s="54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6"/>
      <c r="AM84" s="46"/>
      <c r="AN84" s="46"/>
      <c r="AO84" s="46"/>
      <c r="AP84" s="46"/>
      <c r="AQ84" s="46"/>
      <c r="AR84" s="46"/>
      <c r="AS84" s="46"/>
      <c r="AT84" s="46"/>
      <c r="AU84" s="46"/>
      <c r="AV84" s="46"/>
    </row>
    <row r="85" customFormat="false" ht="12.75" hidden="true" customHeight="false" outlineLevel="0" collapsed="false">
      <c r="A85" s="118" t="n">
        <f aca="false">A81+1</f>
        <v>51</v>
      </c>
      <c r="B85" s="118"/>
      <c r="C85" s="118"/>
      <c r="D85" s="118"/>
      <c r="E85" s="118"/>
      <c r="F85" s="118"/>
      <c r="G85" s="118"/>
      <c r="H85" s="118"/>
      <c r="I85" s="118"/>
      <c r="J85" s="118"/>
      <c r="K85" s="26"/>
      <c r="L85" s="33"/>
      <c r="M85" s="33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122"/>
      <c r="AM85" s="15"/>
      <c r="AN85" s="15"/>
      <c r="AO85" s="15"/>
      <c r="AP85" s="15"/>
      <c r="AQ85" s="15"/>
      <c r="AR85" s="15"/>
      <c r="AS85" s="15"/>
      <c r="AT85" s="15"/>
      <c r="AU85" s="15"/>
      <c r="AV85" s="15"/>
    </row>
    <row r="86" customFormat="false" ht="135" hidden="true" customHeight="false" outlineLevel="0" collapsed="false">
      <c r="A86" s="127" t="n">
        <f aca="false">A85+1</f>
        <v>52</v>
      </c>
      <c r="B86" s="127" t="s">
        <v>71</v>
      </c>
      <c r="C86" s="127" t="n">
        <v>311</v>
      </c>
      <c r="D86" s="127" t="s">
        <v>24</v>
      </c>
      <c r="E86" s="127"/>
      <c r="F86" s="127"/>
      <c r="G86" s="127"/>
      <c r="H86" s="127" t="n">
        <v>1</v>
      </c>
      <c r="I86" s="127" t="n">
        <v>46</v>
      </c>
      <c r="J86" s="127" t="s">
        <v>124</v>
      </c>
      <c r="K86" s="61" t="s">
        <v>20</v>
      </c>
      <c r="L86" s="59" t="n">
        <v>35000</v>
      </c>
      <c r="M86" s="38" t="n">
        <v>0</v>
      </c>
      <c r="N86" s="59" t="n">
        <v>70000</v>
      </c>
      <c r="O86" s="59" t="n">
        <v>1350000</v>
      </c>
      <c r="P86" s="59" t="n">
        <v>3200</v>
      </c>
      <c r="Q86" s="59" t="n">
        <v>4800</v>
      </c>
      <c r="R86" s="59" t="n">
        <v>4680</v>
      </c>
      <c r="S86" s="59" t="n">
        <v>3600</v>
      </c>
      <c r="T86" s="59" t="n">
        <v>6890</v>
      </c>
      <c r="U86" s="59" t="n">
        <v>3270</v>
      </c>
      <c r="V86" s="59" t="n">
        <v>1000</v>
      </c>
      <c r="W86" s="59" t="n">
        <v>4000</v>
      </c>
      <c r="X86" s="59" t="n">
        <v>3970</v>
      </c>
      <c r="Y86" s="59" t="n">
        <v>5970</v>
      </c>
      <c r="Z86" s="59" t="n">
        <v>7900</v>
      </c>
      <c r="AA86" s="59" t="n">
        <v>5900</v>
      </c>
      <c r="AB86" s="59" t="n">
        <v>5900</v>
      </c>
      <c r="AC86" s="59" t="n">
        <v>5900</v>
      </c>
      <c r="AD86" s="59" t="n">
        <v>7950</v>
      </c>
      <c r="AE86" s="59" t="n">
        <v>5200</v>
      </c>
      <c r="AF86" s="59" t="n">
        <v>6200</v>
      </c>
      <c r="AG86" s="59" t="n">
        <v>5900</v>
      </c>
      <c r="AH86" s="59" t="n">
        <v>6290</v>
      </c>
      <c r="AI86" s="59" t="n">
        <v>5900</v>
      </c>
      <c r="AJ86" s="59" t="n">
        <v>5900</v>
      </c>
      <c r="AK86" s="38" t="n">
        <v>5900</v>
      </c>
      <c r="AL86" s="60" t="s">
        <v>125</v>
      </c>
      <c r="AM86" s="68"/>
      <c r="AN86" s="128"/>
      <c r="AO86" s="128"/>
      <c r="AP86" s="128"/>
      <c r="AQ86" s="128"/>
      <c r="AR86" s="128"/>
      <c r="AS86" s="128"/>
      <c r="AT86" s="15"/>
      <c r="AU86" s="15"/>
      <c r="AV86" s="15"/>
    </row>
    <row r="87" customFormat="false" ht="12.75" hidden="true" customHeight="false" outlineLevel="0" collapsed="false">
      <c r="A87" s="95" t="n">
        <f aca="false">A86+1</f>
        <v>53</v>
      </c>
      <c r="B87" s="95" t="s">
        <v>71</v>
      </c>
      <c r="C87" s="95" t="n">
        <v>311</v>
      </c>
      <c r="D87" s="95" t="s">
        <v>24</v>
      </c>
      <c r="E87" s="95"/>
      <c r="F87" s="95"/>
      <c r="G87" s="95"/>
      <c r="H87" s="95" t="n">
        <v>2</v>
      </c>
      <c r="I87" s="95" t="n">
        <v>46</v>
      </c>
      <c r="J87" s="95" t="s">
        <v>126</v>
      </c>
      <c r="K87" s="82" t="s">
        <v>20</v>
      </c>
      <c r="L87" s="84" t="n">
        <v>5000</v>
      </c>
      <c r="M87" s="38" t="n">
        <v>0</v>
      </c>
      <c r="N87" s="59" t="n">
        <v>1000</v>
      </c>
      <c r="O87" s="84" t="n">
        <v>1000</v>
      </c>
      <c r="P87" s="84" t="n">
        <v>30</v>
      </c>
      <c r="Q87" s="84" t="n">
        <v>30</v>
      </c>
      <c r="R87" s="59" t="n">
        <v>30</v>
      </c>
      <c r="S87" s="59" t="n">
        <v>30</v>
      </c>
      <c r="T87" s="59" t="n">
        <v>30</v>
      </c>
      <c r="U87" s="59" t="n">
        <v>30</v>
      </c>
      <c r="V87" s="59" t="n">
        <v>30</v>
      </c>
      <c r="W87" s="59" t="n">
        <v>30</v>
      </c>
      <c r="X87" s="59" t="n">
        <v>30</v>
      </c>
      <c r="Y87" s="59" t="n">
        <v>30</v>
      </c>
      <c r="Z87" s="59" t="n">
        <v>30</v>
      </c>
      <c r="AA87" s="59" t="n">
        <v>30</v>
      </c>
      <c r="AB87" s="59" t="n">
        <v>30</v>
      </c>
      <c r="AC87" s="59" t="n">
        <v>30</v>
      </c>
      <c r="AD87" s="59" t="n">
        <v>0</v>
      </c>
      <c r="AE87" s="59" t="n">
        <v>0</v>
      </c>
      <c r="AF87" s="59" t="n">
        <v>0</v>
      </c>
      <c r="AG87" s="59" t="n">
        <v>20</v>
      </c>
      <c r="AH87" s="59" t="n">
        <v>0</v>
      </c>
      <c r="AI87" s="59" t="n">
        <v>10</v>
      </c>
      <c r="AJ87" s="59" t="n">
        <v>10</v>
      </c>
      <c r="AK87" s="38" t="n">
        <v>10</v>
      </c>
      <c r="AL87" s="60"/>
      <c r="AM87" s="15"/>
      <c r="AN87" s="15"/>
      <c r="AO87" s="15"/>
      <c r="AP87" s="15"/>
      <c r="AQ87" s="15"/>
      <c r="AR87" s="15"/>
      <c r="AS87" s="15"/>
      <c r="AT87" s="15"/>
      <c r="AU87" s="15"/>
      <c r="AV87" s="15"/>
    </row>
    <row r="88" customFormat="false" ht="78.75" hidden="true" customHeight="false" outlineLevel="0" collapsed="false">
      <c r="A88" s="95" t="n">
        <f aca="false">A87+1</f>
        <v>54</v>
      </c>
      <c r="B88" s="95" t="s">
        <v>119</v>
      </c>
      <c r="C88" s="95" t="n">
        <v>311</v>
      </c>
      <c r="D88" s="95"/>
      <c r="E88" s="95"/>
      <c r="F88" s="95"/>
      <c r="G88" s="95"/>
      <c r="H88" s="95" t="n">
        <v>5</v>
      </c>
      <c r="I88" s="95" t="n">
        <v>46</v>
      </c>
      <c r="J88" s="95" t="s">
        <v>127</v>
      </c>
      <c r="K88" s="82"/>
      <c r="L88" s="84" t="n">
        <v>149000</v>
      </c>
      <c r="M88" s="85" t="n">
        <v>-149000</v>
      </c>
      <c r="N88" s="59" t="n">
        <f aca="false">L88+M88</f>
        <v>0</v>
      </c>
      <c r="O88" s="84" t="n">
        <v>0</v>
      </c>
      <c r="P88" s="84" t="n">
        <v>0</v>
      </c>
      <c r="Q88" s="84" t="n">
        <v>0</v>
      </c>
      <c r="R88" s="59" t="n">
        <v>0</v>
      </c>
      <c r="S88" s="59" t="n">
        <v>60000</v>
      </c>
      <c r="T88" s="59" t="n">
        <v>60000</v>
      </c>
      <c r="U88" s="59" t="n">
        <v>61480</v>
      </c>
      <c r="V88" s="59" t="n">
        <v>65560</v>
      </c>
      <c r="W88" s="59" t="n">
        <v>65900</v>
      </c>
      <c r="X88" s="59" t="n">
        <v>66500</v>
      </c>
      <c r="Y88" s="59" t="n">
        <v>72760</v>
      </c>
      <c r="Z88" s="59" t="n">
        <v>72760</v>
      </c>
      <c r="AA88" s="59" t="n">
        <v>72760</v>
      </c>
      <c r="AB88" s="59" t="n">
        <v>73360</v>
      </c>
      <c r="AC88" s="59" t="n">
        <v>83390</v>
      </c>
      <c r="AD88" s="59" t="n">
        <v>72100</v>
      </c>
      <c r="AE88" s="59" t="n">
        <v>83380</v>
      </c>
      <c r="AF88" s="59" t="n">
        <v>90900</v>
      </c>
      <c r="AG88" s="59" t="n">
        <v>85100</v>
      </c>
      <c r="AH88" s="59" t="n">
        <v>100960</v>
      </c>
      <c r="AI88" s="59" t="n">
        <v>102600</v>
      </c>
      <c r="AJ88" s="59" t="n">
        <v>108500</v>
      </c>
      <c r="AK88" s="38" t="n">
        <v>0</v>
      </c>
      <c r="AL88" s="60" t="s">
        <v>128</v>
      </c>
      <c r="AM88" s="15"/>
      <c r="AN88" s="15"/>
      <c r="AO88" s="15"/>
      <c r="AP88" s="15"/>
      <c r="AQ88" s="15"/>
      <c r="AR88" s="15"/>
      <c r="AS88" s="15"/>
      <c r="AT88" s="15"/>
      <c r="AU88" s="15"/>
      <c r="AV88" s="15"/>
    </row>
    <row r="89" customFormat="false" ht="12.75" hidden="true" customHeight="false" outlineLevel="0" collapsed="false">
      <c r="A89" s="95" t="n">
        <f aca="false">A88+1</f>
        <v>55</v>
      </c>
      <c r="B89" s="95" t="n">
        <v>235</v>
      </c>
      <c r="C89" s="95" t="n">
        <v>311</v>
      </c>
      <c r="D89" s="95" t="s">
        <v>24</v>
      </c>
      <c r="E89" s="95"/>
      <c r="F89" s="95"/>
      <c r="G89" s="95"/>
      <c r="H89" s="95" t="n">
        <v>4</v>
      </c>
      <c r="I89" s="95" t="n">
        <v>46</v>
      </c>
      <c r="J89" s="95" t="s">
        <v>129</v>
      </c>
      <c r="K89" s="82"/>
      <c r="L89" s="85" t="n">
        <v>0</v>
      </c>
      <c r="M89" s="85" t="n">
        <v>578000</v>
      </c>
      <c r="N89" s="59" t="n">
        <v>0</v>
      </c>
      <c r="O89" s="84" t="n">
        <v>0</v>
      </c>
      <c r="P89" s="84"/>
      <c r="Q89" s="84"/>
      <c r="R89" s="59" t="n">
        <v>0</v>
      </c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60"/>
      <c r="AM89" s="15"/>
      <c r="AN89" s="15"/>
      <c r="AO89" s="15"/>
      <c r="AP89" s="15"/>
      <c r="AQ89" s="15"/>
      <c r="AR89" s="15"/>
      <c r="AS89" s="15"/>
      <c r="AT89" s="15"/>
      <c r="AU89" s="15"/>
      <c r="AV89" s="15"/>
    </row>
    <row r="90" customFormat="false" ht="13.5" hidden="true" customHeight="false" outlineLevel="0" collapsed="false">
      <c r="A90" s="95" t="n">
        <f aca="false">A89+1</f>
        <v>56</v>
      </c>
      <c r="B90" s="95"/>
      <c r="C90" s="95"/>
      <c r="D90" s="95"/>
      <c r="E90" s="95"/>
      <c r="F90" s="95"/>
      <c r="G90" s="95"/>
      <c r="H90" s="95"/>
      <c r="I90" s="95"/>
      <c r="J90" s="95"/>
      <c r="K90" s="82"/>
      <c r="L90" s="85"/>
      <c r="M90" s="85"/>
      <c r="N90" s="84"/>
      <c r="O90" s="84"/>
      <c r="P90" s="84"/>
      <c r="Q90" s="84"/>
      <c r="R90" s="84"/>
      <c r="S90" s="84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83"/>
      <c r="AM90" s="15"/>
      <c r="AN90" s="15"/>
      <c r="AO90" s="15"/>
      <c r="AP90" s="15"/>
      <c r="AQ90" s="15"/>
      <c r="AR90" s="15"/>
      <c r="AS90" s="15"/>
      <c r="AT90" s="15"/>
      <c r="AU90" s="15"/>
      <c r="AV90" s="15"/>
    </row>
    <row r="91" s="48" customFormat="true" ht="13.5" hidden="true" customHeight="false" outlineLevel="0" collapsed="false">
      <c r="A91" s="41"/>
      <c r="B91" s="42"/>
      <c r="C91" s="42"/>
      <c r="D91" s="42"/>
      <c r="E91" s="42"/>
      <c r="F91" s="42"/>
      <c r="G91" s="42"/>
      <c r="H91" s="42"/>
      <c r="I91" s="42"/>
      <c r="J91" s="42" t="s">
        <v>27</v>
      </c>
      <c r="K91" s="42"/>
      <c r="L91" s="43" t="n">
        <f aca="false">SUM(L85:L90)</f>
        <v>189000</v>
      </c>
      <c r="M91" s="43" t="n">
        <f aca="false">SUM(M85:M90)</f>
        <v>429000</v>
      </c>
      <c r="N91" s="44" t="n">
        <f aca="false">SUM(N85:N90)</f>
        <v>71000</v>
      </c>
      <c r="O91" s="44" t="n">
        <f aca="false">SUM(O85:O90)</f>
        <v>1351000</v>
      </c>
      <c r="P91" s="44" t="n">
        <f aca="false">SUM(P85:P90)</f>
        <v>3230</v>
      </c>
      <c r="Q91" s="44" t="n">
        <f aca="false">SUM(Q85:Q90)</f>
        <v>4830</v>
      </c>
      <c r="R91" s="44" t="n">
        <f aca="false">SUM(R85:R90)</f>
        <v>4710</v>
      </c>
      <c r="S91" s="44" t="n">
        <f aca="false">SUM(S85:S90)</f>
        <v>63630</v>
      </c>
      <c r="T91" s="44" t="n">
        <f aca="false">SUM(T85:T90)</f>
        <v>66920</v>
      </c>
      <c r="U91" s="44" t="n">
        <f aca="false">SUM(U85:U90)</f>
        <v>64780</v>
      </c>
      <c r="V91" s="44" t="n">
        <f aca="false">SUM(V85:V90)</f>
        <v>66590</v>
      </c>
      <c r="W91" s="44" t="n">
        <f aca="false">SUM(W85:W90)</f>
        <v>69930</v>
      </c>
      <c r="X91" s="44" t="n">
        <f aca="false">SUM(X85:X90)</f>
        <v>70500</v>
      </c>
      <c r="Y91" s="44" t="n">
        <f aca="false">SUM(Y85:Y90)</f>
        <v>78760</v>
      </c>
      <c r="Z91" s="44" t="n">
        <f aca="false">SUM(Z85:Z90)</f>
        <v>80690</v>
      </c>
      <c r="AA91" s="44" t="n">
        <f aca="false">SUM(AA85:AA90)</f>
        <v>78690</v>
      </c>
      <c r="AB91" s="44" t="n">
        <f aca="false">SUM(AB85:AB90)</f>
        <v>79290</v>
      </c>
      <c r="AC91" s="44" t="n">
        <f aca="false">SUM(AC85:AC90)</f>
        <v>89320</v>
      </c>
      <c r="AD91" s="44" t="n">
        <f aca="false">SUM(AD85:AD90)</f>
        <v>80050</v>
      </c>
      <c r="AE91" s="44" t="n">
        <f aca="false">SUM(AE85:AE90)</f>
        <v>88580</v>
      </c>
      <c r="AF91" s="44" t="n">
        <f aca="false">SUM(AF85:AF90)</f>
        <v>97100</v>
      </c>
      <c r="AG91" s="44" t="n">
        <f aca="false">SUM(AG85:AG90)</f>
        <v>91020</v>
      </c>
      <c r="AH91" s="44" t="n">
        <f aca="false">SUM(AH85:AH90)</f>
        <v>107250</v>
      </c>
      <c r="AI91" s="44" t="n">
        <f aca="false">SUM(AI85:AI90)</f>
        <v>108510</v>
      </c>
      <c r="AJ91" s="44" t="n">
        <f aca="false">SUM(AJ85:AJ90)</f>
        <v>114410</v>
      </c>
      <c r="AK91" s="44" t="n">
        <f aca="false">SUM(AK85:AK90)</f>
        <v>5910</v>
      </c>
      <c r="AL91" s="45"/>
      <c r="AM91" s="46"/>
      <c r="AN91" s="46"/>
      <c r="AO91" s="46"/>
      <c r="AP91" s="46"/>
      <c r="AQ91" s="46"/>
      <c r="AR91" s="46"/>
      <c r="AS91" s="46"/>
      <c r="AT91" s="46"/>
      <c r="AU91" s="46"/>
      <c r="AV91" s="46"/>
    </row>
    <row r="92" s="48" customFormat="true" ht="13.5" hidden="false" customHeight="false" outlineLevel="0" collapsed="false">
      <c r="A92" s="49"/>
      <c r="B92" s="50"/>
      <c r="C92" s="50" t="n">
        <v>311</v>
      </c>
      <c r="D92" s="50"/>
      <c r="E92" s="50"/>
      <c r="F92" s="50"/>
      <c r="G92" s="50"/>
      <c r="H92" s="50"/>
      <c r="I92" s="50"/>
      <c r="J92" s="50" t="s">
        <v>130</v>
      </c>
      <c r="K92" s="50"/>
      <c r="L92" s="51" t="n">
        <f aca="false">L91</f>
        <v>189000</v>
      </c>
      <c r="M92" s="51" t="n">
        <f aca="false">M91</f>
        <v>429000</v>
      </c>
      <c r="N92" s="52" t="n">
        <f aca="false">N91</f>
        <v>71000</v>
      </c>
      <c r="O92" s="52" t="n">
        <f aca="false">O91</f>
        <v>1351000</v>
      </c>
      <c r="P92" s="52" t="n">
        <f aca="false">P91</f>
        <v>3230</v>
      </c>
      <c r="Q92" s="52" t="n">
        <f aca="false">Q91</f>
        <v>4830</v>
      </c>
      <c r="R92" s="52" t="n">
        <f aca="false">R91</f>
        <v>4710</v>
      </c>
      <c r="S92" s="52" t="n">
        <f aca="false">S91</f>
        <v>63630</v>
      </c>
      <c r="T92" s="52" t="n">
        <f aca="false">T91</f>
        <v>66920</v>
      </c>
      <c r="U92" s="52" t="n">
        <f aca="false">U91</f>
        <v>64780</v>
      </c>
      <c r="V92" s="52" t="n">
        <f aca="false">V91</f>
        <v>66590</v>
      </c>
      <c r="W92" s="52" t="n">
        <f aca="false">W91</f>
        <v>69930</v>
      </c>
      <c r="X92" s="52" t="n">
        <f aca="false">X91</f>
        <v>70500</v>
      </c>
      <c r="Y92" s="52" t="n">
        <f aca="false">Y91</f>
        <v>78760</v>
      </c>
      <c r="Z92" s="52" t="n">
        <f aca="false">Z91</f>
        <v>80690</v>
      </c>
      <c r="AA92" s="52" t="n">
        <f aca="false">AA91</f>
        <v>78690</v>
      </c>
      <c r="AB92" s="52" t="n">
        <f aca="false">AB91</f>
        <v>79290</v>
      </c>
      <c r="AC92" s="52" t="n">
        <f aca="false">AC91</f>
        <v>89320</v>
      </c>
      <c r="AD92" s="52" t="n">
        <f aca="false">AD91</f>
        <v>80050</v>
      </c>
      <c r="AE92" s="52" t="n">
        <f aca="false">AE91</f>
        <v>88580</v>
      </c>
      <c r="AF92" s="52" t="n">
        <f aca="false">AF91</f>
        <v>97100</v>
      </c>
      <c r="AG92" s="52" t="n">
        <f aca="false">AG91</f>
        <v>91020</v>
      </c>
      <c r="AH92" s="52" t="n">
        <f aca="false">AH91</f>
        <v>107250</v>
      </c>
      <c r="AI92" s="52" t="n">
        <f aca="false">AI91</f>
        <v>108510</v>
      </c>
      <c r="AJ92" s="52" t="n">
        <f aca="false">AJ91</f>
        <v>114410</v>
      </c>
      <c r="AK92" s="52" t="n">
        <f aca="false">AK91</f>
        <v>5910</v>
      </c>
      <c r="AL92" s="53"/>
      <c r="AM92" s="46"/>
      <c r="AN92" s="46"/>
      <c r="AO92" s="46"/>
      <c r="AP92" s="46"/>
      <c r="AQ92" s="46"/>
      <c r="AR92" s="46"/>
      <c r="AS92" s="46"/>
      <c r="AT92" s="46"/>
      <c r="AU92" s="46"/>
      <c r="AV92" s="46"/>
    </row>
    <row r="93" s="48" customFormat="true" ht="13.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 t="s">
        <v>131</v>
      </c>
      <c r="K93" s="29"/>
      <c r="L93" s="54"/>
      <c r="M93" s="54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6"/>
      <c r="AM93" s="46"/>
      <c r="AN93" s="46"/>
      <c r="AO93" s="46"/>
      <c r="AP93" s="46"/>
      <c r="AQ93" s="46"/>
      <c r="AR93" s="46"/>
      <c r="AS93" s="46"/>
      <c r="AT93" s="46"/>
      <c r="AU93" s="46"/>
      <c r="AV93" s="46"/>
    </row>
    <row r="94" customFormat="false" ht="168.75" hidden="true" customHeight="false" outlineLevel="0" collapsed="false">
      <c r="A94" s="118" t="n">
        <f aca="false">A90+1</f>
        <v>57</v>
      </c>
      <c r="B94" s="118" t="s">
        <v>71</v>
      </c>
      <c r="C94" s="118" t="n">
        <v>312012</v>
      </c>
      <c r="D94" s="118" t="s">
        <v>24</v>
      </c>
      <c r="E94" s="118"/>
      <c r="F94" s="118"/>
      <c r="G94" s="118"/>
      <c r="H94" s="118" t="n">
        <v>1</v>
      </c>
      <c r="I94" s="118" t="n">
        <v>111</v>
      </c>
      <c r="J94" s="118" t="s">
        <v>132</v>
      </c>
      <c r="K94" s="26" t="s">
        <v>20</v>
      </c>
      <c r="L94" s="58" t="n">
        <v>6554000</v>
      </c>
      <c r="M94" s="33" t="n">
        <v>0</v>
      </c>
      <c r="N94" s="58" t="n">
        <v>7352000</v>
      </c>
      <c r="O94" s="58" t="n">
        <v>7460000</v>
      </c>
      <c r="P94" s="58" t="n">
        <v>280808</v>
      </c>
      <c r="Q94" s="58" t="n">
        <v>312000</v>
      </c>
      <c r="R94" s="58" t="n">
        <v>340000</v>
      </c>
      <c r="S94" s="58" t="n">
        <v>360000</v>
      </c>
      <c r="T94" s="59" t="n">
        <v>385000</v>
      </c>
      <c r="U94" s="58" t="n">
        <v>388000</v>
      </c>
      <c r="V94" s="59" t="n">
        <v>431000</v>
      </c>
      <c r="W94" s="59" t="n">
        <v>452000</v>
      </c>
      <c r="X94" s="59" t="n">
        <v>475000</v>
      </c>
      <c r="Y94" s="59" t="n">
        <v>501000</v>
      </c>
      <c r="Z94" s="59" t="n">
        <v>697000</v>
      </c>
      <c r="AA94" s="59" t="n">
        <v>698900</v>
      </c>
      <c r="AB94" s="59" t="n">
        <v>859000</v>
      </c>
      <c r="AC94" s="59" t="n">
        <v>859000</v>
      </c>
      <c r="AD94" s="59" t="n">
        <v>698390</v>
      </c>
      <c r="AE94" s="59" t="n">
        <v>807190</v>
      </c>
      <c r="AF94" s="59" t="n">
        <v>874160</v>
      </c>
      <c r="AG94" s="59" t="n">
        <v>918000</v>
      </c>
      <c r="AH94" s="59" t="n">
        <v>849740</v>
      </c>
      <c r="AI94" s="59" t="n">
        <v>973000</v>
      </c>
      <c r="AJ94" s="59" t="n">
        <v>1061000</v>
      </c>
      <c r="AK94" s="38" t="n">
        <v>1157000</v>
      </c>
      <c r="AL94" s="64" t="s">
        <v>133</v>
      </c>
      <c r="AM94" s="91"/>
      <c r="AN94" s="69"/>
      <c r="AO94" s="69"/>
      <c r="AP94" s="69"/>
      <c r="AQ94" s="129"/>
      <c r="AR94" s="92"/>
      <c r="AS94" s="15"/>
      <c r="AT94" s="15"/>
      <c r="AU94" s="15"/>
      <c r="AV94" s="15"/>
    </row>
    <row r="95" customFormat="false" ht="135" hidden="true" customHeight="false" outlineLevel="0" collapsed="false">
      <c r="A95" s="118" t="n">
        <f aca="false">A94+1</f>
        <v>58</v>
      </c>
      <c r="B95" s="118" t="n">
        <v>235</v>
      </c>
      <c r="C95" s="118" t="n">
        <v>312012</v>
      </c>
      <c r="D95" s="118" t="s">
        <v>24</v>
      </c>
      <c r="E95" s="118"/>
      <c r="F95" s="118"/>
      <c r="G95" s="118"/>
      <c r="H95" s="130" t="s">
        <v>134</v>
      </c>
      <c r="I95" s="118" t="n">
        <v>111</v>
      </c>
      <c r="J95" s="118" t="s">
        <v>135</v>
      </c>
      <c r="K95" s="26"/>
      <c r="L95" s="58" t="n">
        <v>0</v>
      </c>
      <c r="M95" s="33" t="n">
        <v>64000</v>
      </c>
      <c r="N95" s="58" t="n">
        <v>0</v>
      </c>
      <c r="O95" s="58" t="n">
        <v>0</v>
      </c>
      <c r="P95" s="58" t="n">
        <v>4650</v>
      </c>
      <c r="Q95" s="58" t="n">
        <v>3950</v>
      </c>
      <c r="R95" s="58" t="n">
        <v>3000</v>
      </c>
      <c r="S95" s="58" t="n">
        <v>2000</v>
      </c>
      <c r="T95" s="59" t="n">
        <v>4000</v>
      </c>
      <c r="U95" s="58" t="n">
        <v>7940</v>
      </c>
      <c r="V95" s="59" t="n">
        <v>1350</v>
      </c>
      <c r="W95" s="59" t="n">
        <v>2400</v>
      </c>
      <c r="X95" s="59" t="n">
        <v>2400</v>
      </c>
      <c r="Y95" s="59" t="n">
        <v>4800</v>
      </c>
      <c r="Z95" s="59" t="n">
        <v>5780</v>
      </c>
      <c r="AA95" s="59" t="n">
        <v>5780</v>
      </c>
      <c r="AB95" s="59" t="n">
        <v>11500</v>
      </c>
      <c r="AC95" s="59" t="n">
        <v>11500</v>
      </c>
      <c r="AD95" s="59" t="n">
        <v>5860</v>
      </c>
      <c r="AE95" s="59" t="n">
        <v>11050</v>
      </c>
      <c r="AF95" s="59" t="n">
        <v>7380</v>
      </c>
      <c r="AG95" s="59" t="n">
        <v>2100</v>
      </c>
      <c r="AH95" s="59" t="n">
        <v>9620</v>
      </c>
      <c r="AI95" s="59" t="n">
        <f aca="false">4060+4600</f>
        <v>8660</v>
      </c>
      <c r="AJ95" s="59" t="n">
        <v>9400</v>
      </c>
      <c r="AK95" s="38" t="n">
        <v>0</v>
      </c>
      <c r="AL95" s="64" t="s">
        <v>136</v>
      </c>
      <c r="AM95" s="131"/>
      <c r="AN95" s="92"/>
      <c r="AO95" s="92"/>
      <c r="AP95" s="92"/>
      <c r="AQ95" s="92"/>
      <c r="AR95" s="131"/>
      <c r="AS95" s="15"/>
      <c r="AT95" s="15"/>
      <c r="AU95" s="15"/>
      <c r="AV95" s="15"/>
    </row>
    <row r="96" customFormat="false" ht="12.75" hidden="true" customHeight="false" outlineLevel="0" collapsed="false">
      <c r="A96" s="118" t="n">
        <f aca="false">A95+1</f>
        <v>59</v>
      </c>
      <c r="B96" s="118" t="n">
        <v>235</v>
      </c>
      <c r="C96" s="118" t="n">
        <v>312001</v>
      </c>
      <c r="D96" s="118" t="s">
        <v>24</v>
      </c>
      <c r="E96" s="118"/>
      <c r="F96" s="118"/>
      <c r="G96" s="118"/>
      <c r="H96" s="130" t="s">
        <v>137</v>
      </c>
      <c r="I96" s="118" t="n">
        <v>111</v>
      </c>
      <c r="J96" s="118" t="s">
        <v>138</v>
      </c>
      <c r="K96" s="26"/>
      <c r="L96" s="58" t="n">
        <v>0</v>
      </c>
      <c r="M96" s="33" t="n">
        <v>1525000</v>
      </c>
      <c r="N96" s="58" t="n">
        <v>1640000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9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64"/>
      <c r="AM96" s="15"/>
      <c r="AN96" s="15"/>
      <c r="AO96" s="15"/>
      <c r="AP96" s="15"/>
      <c r="AQ96" s="15"/>
      <c r="AR96" s="15"/>
      <c r="AS96" s="15"/>
      <c r="AT96" s="15"/>
      <c r="AU96" s="15"/>
      <c r="AV96" s="15"/>
    </row>
    <row r="97" customFormat="false" ht="39" hidden="true" customHeight="true" outlineLevel="0" collapsed="false">
      <c r="A97" s="118" t="n">
        <f aca="false">A96+1</f>
        <v>60</v>
      </c>
      <c r="B97" s="127" t="n">
        <v>235</v>
      </c>
      <c r="C97" s="127" t="n">
        <v>312001</v>
      </c>
      <c r="D97" s="127" t="s">
        <v>24</v>
      </c>
      <c r="E97" s="127"/>
      <c r="F97" s="127"/>
      <c r="G97" s="127"/>
      <c r="H97" s="132" t="s">
        <v>139</v>
      </c>
      <c r="I97" s="133" t="s">
        <v>140</v>
      </c>
      <c r="J97" s="127" t="s">
        <v>141</v>
      </c>
      <c r="K97" s="61" t="s">
        <v>20</v>
      </c>
      <c r="L97" s="59" t="n">
        <v>0</v>
      </c>
      <c r="M97" s="33" t="n">
        <v>0</v>
      </c>
      <c r="N97" s="59" t="n">
        <v>776000</v>
      </c>
      <c r="O97" s="59" t="n">
        <v>1485000</v>
      </c>
      <c r="P97" s="58" t="n">
        <v>0</v>
      </c>
      <c r="Q97" s="58" t="n">
        <v>0</v>
      </c>
      <c r="R97" s="58" t="n">
        <v>0</v>
      </c>
      <c r="S97" s="58" t="n">
        <v>0</v>
      </c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89" t="s">
        <v>142</v>
      </c>
      <c r="AM97" s="15"/>
      <c r="AN97" s="15"/>
      <c r="AO97" s="15"/>
      <c r="AP97" s="15"/>
      <c r="AQ97" s="15"/>
      <c r="AR97" s="15"/>
      <c r="AS97" s="15"/>
      <c r="AT97" s="15"/>
      <c r="AU97" s="15"/>
      <c r="AV97" s="15"/>
    </row>
    <row r="98" customFormat="false" ht="131.25" hidden="true" customHeight="true" outlineLevel="0" collapsed="false">
      <c r="A98" s="118" t="n">
        <f aca="false">A97+1</f>
        <v>61</v>
      </c>
      <c r="B98" s="127" t="s">
        <v>119</v>
      </c>
      <c r="C98" s="127" t="n">
        <v>312001</v>
      </c>
      <c r="D98" s="127" t="s">
        <v>24</v>
      </c>
      <c r="E98" s="127"/>
      <c r="F98" s="127"/>
      <c r="G98" s="127"/>
      <c r="H98" s="132" t="s">
        <v>143</v>
      </c>
      <c r="I98" s="133" t="s">
        <v>144</v>
      </c>
      <c r="J98" s="127" t="s">
        <v>145</v>
      </c>
      <c r="K98" s="61"/>
      <c r="L98" s="59"/>
      <c r="M98" s="33"/>
      <c r="N98" s="59"/>
      <c r="O98" s="59"/>
      <c r="P98" s="58" t="n">
        <v>0</v>
      </c>
      <c r="Q98" s="58" t="n">
        <v>113350</v>
      </c>
      <c r="R98" s="58" t="n">
        <v>148400</v>
      </c>
      <c r="S98" s="58" t="n">
        <v>74500</v>
      </c>
      <c r="T98" s="59" t="n">
        <v>114100</v>
      </c>
      <c r="U98" s="84" t="n">
        <v>113530</v>
      </c>
      <c r="V98" s="59" t="n">
        <v>0</v>
      </c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89" t="s">
        <v>146</v>
      </c>
      <c r="AM98" s="128"/>
      <c r="AN98" s="15"/>
      <c r="AO98" s="15"/>
      <c r="AP98" s="15"/>
      <c r="AQ98" s="15"/>
      <c r="AR98" s="15"/>
      <c r="AS98" s="15"/>
      <c r="AT98" s="15"/>
      <c r="AU98" s="15"/>
      <c r="AV98" s="15"/>
    </row>
    <row r="99" customFormat="false" ht="102.75" hidden="true" customHeight="true" outlineLevel="0" collapsed="false">
      <c r="A99" s="118" t="n">
        <f aca="false">A98+1</f>
        <v>62</v>
      </c>
      <c r="B99" s="127" t="s">
        <v>119</v>
      </c>
      <c r="C99" s="127" t="n">
        <v>312001</v>
      </c>
      <c r="D99" s="127" t="s">
        <v>24</v>
      </c>
      <c r="E99" s="127"/>
      <c r="F99" s="127"/>
      <c r="G99" s="127"/>
      <c r="H99" s="132" t="s">
        <v>147</v>
      </c>
      <c r="I99" s="133" t="s">
        <v>148</v>
      </c>
      <c r="J99" s="127" t="s">
        <v>149</v>
      </c>
      <c r="K99" s="61"/>
      <c r="L99" s="59"/>
      <c r="M99" s="33"/>
      <c r="N99" s="59"/>
      <c r="O99" s="59"/>
      <c r="P99" s="58" t="n">
        <v>0</v>
      </c>
      <c r="Q99" s="134" t="n">
        <v>60000</v>
      </c>
      <c r="R99" s="58" t="n">
        <v>60000</v>
      </c>
      <c r="S99" s="58" t="n">
        <v>73500</v>
      </c>
      <c r="T99" s="59" t="n">
        <v>40100</v>
      </c>
      <c r="U99" s="84" t="n">
        <v>0</v>
      </c>
      <c r="V99" s="59" t="n">
        <v>0</v>
      </c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59"/>
      <c r="AL99" s="83" t="s">
        <v>150</v>
      </c>
      <c r="AM99" s="15"/>
      <c r="AN99" s="15"/>
      <c r="AO99" s="15"/>
      <c r="AP99" s="15"/>
      <c r="AQ99" s="15"/>
      <c r="AR99" s="15"/>
      <c r="AS99" s="15"/>
      <c r="AT99" s="15"/>
      <c r="AU99" s="15"/>
      <c r="AV99" s="15"/>
    </row>
    <row r="100" customFormat="false" ht="12.75" hidden="true" customHeight="true" outlineLevel="0" collapsed="false">
      <c r="A100" s="118" t="n">
        <f aca="false">A99+1</f>
        <v>63</v>
      </c>
      <c r="B100" s="127"/>
      <c r="C100" s="127"/>
      <c r="D100" s="127"/>
      <c r="E100" s="127"/>
      <c r="F100" s="127"/>
      <c r="G100" s="127"/>
      <c r="H100" s="132"/>
      <c r="I100" s="127"/>
      <c r="J100" s="127" t="s">
        <v>151</v>
      </c>
      <c r="K100" s="61"/>
      <c r="L100" s="59"/>
      <c r="M100" s="33"/>
      <c r="N100" s="59"/>
      <c r="O100" s="59"/>
      <c r="P100" s="58" t="n">
        <v>0</v>
      </c>
      <c r="Q100" s="58" t="n">
        <v>0</v>
      </c>
      <c r="R100" s="58" t="n">
        <v>0</v>
      </c>
      <c r="S100" s="58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89" t="s">
        <v>152</v>
      </c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</row>
    <row r="101" customFormat="false" ht="56.25" hidden="true" customHeight="false" outlineLevel="0" collapsed="false">
      <c r="A101" s="118" t="n">
        <f aca="false">A100+1</f>
        <v>64</v>
      </c>
      <c r="B101" s="127" t="n">
        <v>235</v>
      </c>
      <c r="C101" s="127" t="n">
        <v>312007</v>
      </c>
      <c r="D101" s="127" t="s">
        <v>24</v>
      </c>
      <c r="E101" s="127"/>
      <c r="F101" s="127"/>
      <c r="G101" s="127"/>
      <c r="H101" s="127" t="n">
        <v>3</v>
      </c>
      <c r="I101" s="127" t="n">
        <v>41</v>
      </c>
      <c r="J101" s="127" t="s">
        <v>153</v>
      </c>
      <c r="K101" s="61"/>
      <c r="L101" s="59" t="n">
        <v>122000</v>
      </c>
      <c r="M101" s="33" t="n">
        <v>0</v>
      </c>
      <c r="N101" s="59" t="n">
        <v>129000</v>
      </c>
      <c r="O101" s="59" t="n">
        <v>137000</v>
      </c>
      <c r="P101" s="58" t="n">
        <v>0</v>
      </c>
      <c r="Q101" s="58" t="n">
        <v>0</v>
      </c>
      <c r="R101" s="58" t="n">
        <f aca="false">Q101*30.126</f>
        <v>0</v>
      </c>
      <c r="S101" s="58" t="n">
        <v>0</v>
      </c>
      <c r="T101" s="59" t="n">
        <v>0</v>
      </c>
      <c r="U101" s="84" t="n">
        <v>0</v>
      </c>
      <c r="V101" s="84" t="n">
        <v>0</v>
      </c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59"/>
      <c r="AL101" s="67" t="s">
        <v>154</v>
      </c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</row>
    <row r="102" customFormat="false" ht="12.75" hidden="true" customHeight="true" outlineLevel="0" collapsed="false">
      <c r="A102" s="118" t="n">
        <f aca="false">A101+1</f>
        <v>65</v>
      </c>
      <c r="B102" s="127" t="s">
        <v>71</v>
      </c>
      <c r="C102" s="127" t="n">
        <v>312007</v>
      </c>
      <c r="D102" s="127" t="s">
        <v>24</v>
      </c>
      <c r="E102" s="127"/>
      <c r="F102" s="127"/>
      <c r="G102" s="127"/>
      <c r="H102" s="127" t="n">
        <v>4</v>
      </c>
      <c r="I102" s="127" t="n">
        <v>41</v>
      </c>
      <c r="J102" s="127" t="s">
        <v>155</v>
      </c>
      <c r="K102" s="61" t="s">
        <v>20</v>
      </c>
      <c r="L102" s="59" t="n">
        <v>0</v>
      </c>
      <c r="M102" s="33" t="n">
        <v>0</v>
      </c>
      <c r="N102" s="58" t="n">
        <f aca="false">L102+M102</f>
        <v>0</v>
      </c>
      <c r="O102" s="59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60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</row>
    <row r="103" customFormat="false" ht="12.75" hidden="true" customHeight="true" outlineLevel="0" collapsed="false">
      <c r="A103" s="118" t="n">
        <f aca="false">A102+1</f>
        <v>66</v>
      </c>
      <c r="B103" s="127" t="s">
        <v>71</v>
      </c>
      <c r="C103" s="127" t="n">
        <v>312008</v>
      </c>
      <c r="D103" s="127" t="s">
        <v>24</v>
      </c>
      <c r="E103" s="127"/>
      <c r="F103" s="127"/>
      <c r="G103" s="127"/>
      <c r="H103" s="127"/>
      <c r="I103" s="127" t="n">
        <v>41</v>
      </c>
      <c r="J103" s="127" t="s">
        <v>156</v>
      </c>
      <c r="K103" s="61" t="s">
        <v>20</v>
      </c>
      <c r="L103" s="59" t="n">
        <v>0</v>
      </c>
      <c r="M103" s="33" t="n">
        <v>0</v>
      </c>
      <c r="N103" s="58" t="n">
        <f aca="false">L103+M103</f>
        <v>0</v>
      </c>
      <c r="O103" s="59" t="n">
        <v>0</v>
      </c>
      <c r="P103" s="58" t="n">
        <v>0</v>
      </c>
      <c r="Q103" s="58"/>
      <c r="R103" s="58" t="n">
        <v>0</v>
      </c>
      <c r="S103" s="58" t="n">
        <v>0</v>
      </c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60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</row>
    <row r="104" customFormat="false" ht="67.5" hidden="true" customHeight="true" outlineLevel="0" collapsed="false">
      <c r="A104" s="118" t="n">
        <f aca="false">A103+1</f>
        <v>67</v>
      </c>
      <c r="B104" s="127" t="s">
        <v>119</v>
      </c>
      <c r="C104" s="127" t="n">
        <v>312008</v>
      </c>
      <c r="D104" s="127" t="s">
        <v>24</v>
      </c>
      <c r="E104" s="127"/>
      <c r="F104" s="127"/>
      <c r="G104" s="127"/>
      <c r="H104" s="127" t="n">
        <v>2</v>
      </c>
      <c r="I104" s="127" t="n">
        <v>46</v>
      </c>
      <c r="J104" s="127" t="s">
        <v>157</v>
      </c>
      <c r="K104" s="61"/>
      <c r="L104" s="59" t="n">
        <v>0</v>
      </c>
      <c r="M104" s="33" t="n">
        <v>50000</v>
      </c>
      <c r="N104" s="58" t="n">
        <v>20000</v>
      </c>
      <c r="O104" s="59" t="n">
        <v>0</v>
      </c>
      <c r="P104" s="58" t="n">
        <v>0</v>
      </c>
      <c r="Q104" s="58"/>
      <c r="R104" s="58" t="n">
        <v>0</v>
      </c>
      <c r="S104" s="58" t="n">
        <v>0</v>
      </c>
      <c r="T104" s="59"/>
      <c r="U104" s="59"/>
      <c r="V104" s="59" t="n">
        <v>1670</v>
      </c>
      <c r="W104" s="59" t="n">
        <v>0</v>
      </c>
      <c r="X104" s="59" t="n">
        <v>4000</v>
      </c>
      <c r="Y104" s="59" t="n">
        <v>0</v>
      </c>
      <c r="Z104" s="59" t="n">
        <v>3500</v>
      </c>
      <c r="AA104" s="59" t="n">
        <v>3500</v>
      </c>
      <c r="AB104" s="59" t="n">
        <v>0</v>
      </c>
      <c r="AC104" s="59" t="n">
        <v>0</v>
      </c>
      <c r="AD104" s="59" t="n">
        <v>3500</v>
      </c>
      <c r="AE104" s="59" t="n">
        <v>0</v>
      </c>
      <c r="AF104" s="59" t="n">
        <v>0</v>
      </c>
      <c r="AG104" s="59" t="n">
        <v>3000</v>
      </c>
      <c r="AH104" s="59" t="n">
        <v>3000</v>
      </c>
      <c r="AI104" s="59" t="n">
        <v>0</v>
      </c>
      <c r="AJ104" s="59" t="n">
        <v>0</v>
      </c>
      <c r="AK104" s="38" t="n">
        <v>0</v>
      </c>
      <c r="AL104" s="135" t="s">
        <v>158</v>
      </c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</row>
    <row r="105" customFormat="false" ht="22.5" hidden="true" customHeight="false" outlineLevel="0" collapsed="false">
      <c r="A105" s="127" t="n">
        <f aca="false">A104+1</f>
        <v>68</v>
      </c>
      <c r="B105" s="127" t="s">
        <v>119</v>
      </c>
      <c r="C105" s="118" t="n">
        <v>312012</v>
      </c>
      <c r="D105" s="127" t="s">
        <v>24</v>
      </c>
      <c r="E105" s="127"/>
      <c r="F105" s="127"/>
      <c r="G105" s="127"/>
      <c r="H105" s="127" t="n">
        <v>2</v>
      </c>
      <c r="I105" s="127" t="n">
        <v>111</v>
      </c>
      <c r="J105" s="127" t="s">
        <v>159</v>
      </c>
      <c r="K105" s="61" t="s">
        <v>20</v>
      </c>
      <c r="L105" s="59" t="n">
        <v>69000</v>
      </c>
      <c r="M105" s="33" t="n">
        <v>0</v>
      </c>
      <c r="N105" s="58" t="n">
        <v>76000</v>
      </c>
      <c r="O105" s="59" t="n">
        <v>75000</v>
      </c>
      <c r="P105" s="58" t="n">
        <v>2710</v>
      </c>
      <c r="Q105" s="58" t="n">
        <v>2780</v>
      </c>
      <c r="R105" s="58" t="n">
        <v>2790</v>
      </c>
      <c r="S105" s="58" t="n">
        <v>2800</v>
      </c>
      <c r="T105" s="59" t="n">
        <v>2800</v>
      </c>
      <c r="U105" s="58" t="n">
        <v>2850</v>
      </c>
      <c r="V105" s="59" t="n">
        <v>3910</v>
      </c>
      <c r="W105" s="59" t="n">
        <v>4050</v>
      </c>
      <c r="X105" s="59" t="n">
        <v>4150</v>
      </c>
      <c r="Y105" s="59" t="n">
        <v>4250</v>
      </c>
      <c r="Z105" s="59" t="n">
        <v>5120</v>
      </c>
      <c r="AA105" s="59" t="n">
        <v>5120</v>
      </c>
      <c r="AB105" s="59" t="n">
        <v>5340</v>
      </c>
      <c r="AC105" s="59" t="n">
        <v>6170</v>
      </c>
      <c r="AD105" s="59" t="n">
        <v>5120</v>
      </c>
      <c r="AE105" s="59" t="n">
        <v>7240</v>
      </c>
      <c r="AF105" s="59" t="n">
        <v>7510</v>
      </c>
      <c r="AG105" s="59" t="n">
        <v>7350</v>
      </c>
      <c r="AH105" s="59" t="n">
        <v>9830</v>
      </c>
      <c r="AI105" s="59" t="n">
        <v>7600</v>
      </c>
      <c r="AJ105" s="59" t="n">
        <v>7900</v>
      </c>
      <c r="AK105" s="38" t="n">
        <v>8100</v>
      </c>
      <c r="AL105" s="64" t="s">
        <v>160</v>
      </c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</row>
    <row r="106" customFormat="false" ht="24.75" hidden="true" customHeight="true" outlineLevel="0" collapsed="false">
      <c r="A106" s="127" t="n">
        <f aca="false">A105+1</f>
        <v>69</v>
      </c>
      <c r="B106" s="127" t="s">
        <v>119</v>
      </c>
      <c r="C106" s="118" t="n">
        <v>312012</v>
      </c>
      <c r="D106" s="127" t="s">
        <v>24</v>
      </c>
      <c r="E106" s="127"/>
      <c r="F106" s="127"/>
      <c r="G106" s="127"/>
      <c r="H106" s="127" t="n">
        <v>6</v>
      </c>
      <c r="I106" s="127" t="n">
        <v>111</v>
      </c>
      <c r="J106" s="127" t="s">
        <v>161</v>
      </c>
      <c r="K106" s="61"/>
      <c r="L106" s="38"/>
      <c r="M106" s="38"/>
      <c r="N106" s="59" t="n">
        <v>22000</v>
      </c>
      <c r="O106" s="59" t="n">
        <v>23000</v>
      </c>
      <c r="P106" s="58" t="n">
        <v>800</v>
      </c>
      <c r="Q106" s="58" t="n">
        <v>820</v>
      </c>
      <c r="R106" s="58" t="n">
        <v>890</v>
      </c>
      <c r="S106" s="58" t="n">
        <v>900</v>
      </c>
      <c r="T106" s="59" t="n">
        <v>900</v>
      </c>
      <c r="U106" s="59" t="n">
        <v>930</v>
      </c>
      <c r="V106" s="59" t="n">
        <v>1080</v>
      </c>
      <c r="W106" s="59" t="n">
        <v>1120</v>
      </c>
      <c r="X106" s="59" t="n">
        <v>1170</v>
      </c>
      <c r="Y106" s="59" t="n">
        <v>1210</v>
      </c>
      <c r="Z106" s="59" t="n">
        <v>1310</v>
      </c>
      <c r="AA106" s="59" t="n">
        <v>1310</v>
      </c>
      <c r="AB106" s="59" t="n">
        <v>1370</v>
      </c>
      <c r="AC106" s="59" t="n">
        <v>1350</v>
      </c>
      <c r="AD106" s="59" t="n">
        <v>1310</v>
      </c>
      <c r="AE106" s="59" t="n">
        <v>1360</v>
      </c>
      <c r="AF106" s="59" t="n">
        <v>1360</v>
      </c>
      <c r="AG106" s="59" t="n">
        <v>1380</v>
      </c>
      <c r="AH106" s="59" t="n">
        <v>1380</v>
      </c>
      <c r="AI106" s="59" t="n">
        <v>1400</v>
      </c>
      <c r="AJ106" s="59" t="n">
        <v>1430</v>
      </c>
      <c r="AK106" s="38" t="n">
        <v>1520</v>
      </c>
      <c r="AL106" s="64" t="s">
        <v>162</v>
      </c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</row>
    <row r="107" customFormat="false" ht="23.25" hidden="true" customHeight="true" outlineLevel="0" collapsed="false">
      <c r="A107" s="127" t="n">
        <f aca="false">A106+1</f>
        <v>70</v>
      </c>
      <c r="B107" s="127" t="s">
        <v>119</v>
      </c>
      <c r="C107" s="118" t="n">
        <v>312012</v>
      </c>
      <c r="D107" s="127" t="s">
        <v>24</v>
      </c>
      <c r="E107" s="127"/>
      <c r="F107" s="127"/>
      <c r="G107" s="127"/>
      <c r="H107" s="132" t="s">
        <v>163</v>
      </c>
      <c r="I107" s="127" t="n">
        <v>111</v>
      </c>
      <c r="J107" s="127" t="s">
        <v>164</v>
      </c>
      <c r="K107" s="61"/>
      <c r="L107" s="38"/>
      <c r="M107" s="38"/>
      <c r="N107" s="59" t="n">
        <v>384000</v>
      </c>
      <c r="O107" s="59" t="n">
        <v>0</v>
      </c>
      <c r="P107" s="58" t="n">
        <v>0</v>
      </c>
      <c r="Q107" s="58"/>
      <c r="R107" s="58" t="n">
        <v>0</v>
      </c>
      <c r="S107" s="58" t="n">
        <v>2490</v>
      </c>
      <c r="T107" s="59" t="n">
        <v>2490</v>
      </c>
      <c r="U107" s="59" t="n">
        <v>2940</v>
      </c>
      <c r="V107" s="59" t="n">
        <v>3040</v>
      </c>
      <c r="W107" s="59" t="n">
        <v>3120</v>
      </c>
      <c r="X107" s="59" t="n">
        <v>3200</v>
      </c>
      <c r="Y107" s="59" t="n">
        <v>3410</v>
      </c>
      <c r="Z107" s="59" t="n">
        <v>4570</v>
      </c>
      <c r="AA107" s="59" t="n">
        <v>5350</v>
      </c>
      <c r="AB107" s="59" t="n">
        <v>5350</v>
      </c>
      <c r="AC107" s="59" t="n">
        <v>6010</v>
      </c>
      <c r="AD107" s="59" t="n">
        <v>5620</v>
      </c>
      <c r="AE107" s="59" t="n">
        <v>6470</v>
      </c>
      <c r="AF107" s="59" t="n">
        <v>5830</v>
      </c>
      <c r="AG107" s="59" t="n">
        <v>5920</v>
      </c>
      <c r="AH107" s="59" t="n">
        <v>5890</v>
      </c>
      <c r="AI107" s="59" t="n">
        <v>6100</v>
      </c>
      <c r="AJ107" s="59" t="n">
        <v>6340</v>
      </c>
      <c r="AK107" s="38" t="n">
        <v>0</v>
      </c>
      <c r="AL107" s="64" t="s">
        <v>165</v>
      </c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</row>
    <row r="108" customFormat="false" ht="23.25" hidden="true" customHeight="true" outlineLevel="0" collapsed="false">
      <c r="A108" s="136" t="s">
        <v>166</v>
      </c>
      <c r="B108" s="95" t="s">
        <v>119</v>
      </c>
      <c r="C108" s="127" t="n">
        <v>312012</v>
      </c>
      <c r="D108" s="95" t="s">
        <v>24</v>
      </c>
      <c r="E108" s="95"/>
      <c r="F108" s="95"/>
      <c r="G108" s="95"/>
      <c r="H108" s="137" t="s">
        <v>167</v>
      </c>
      <c r="I108" s="95" t="n">
        <v>111</v>
      </c>
      <c r="J108" s="95" t="s">
        <v>168</v>
      </c>
      <c r="K108" s="82"/>
      <c r="L108" s="85"/>
      <c r="M108" s="85"/>
      <c r="N108" s="84"/>
      <c r="O108" s="84"/>
      <c r="P108" s="37"/>
      <c r="Q108" s="37"/>
      <c r="R108" s="58"/>
      <c r="S108" s="58"/>
      <c r="T108" s="59"/>
      <c r="U108" s="59"/>
      <c r="V108" s="59" t="n">
        <v>0</v>
      </c>
      <c r="W108" s="59" t="n">
        <v>100</v>
      </c>
      <c r="X108" s="59" t="n">
        <v>100</v>
      </c>
      <c r="Y108" s="59" t="n">
        <v>200</v>
      </c>
      <c r="Z108" s="59" t="n">
        <v>160</v>
      </c>
      <c r="AA108" s="59" t="n">
        <v>160</v>
      </c>
      <c r="AB108" s="59" t="n">
        <v>170</v>
      </c>
      <c r="AC108" s="59" t="n">
        <v>130</v>
      </c>
      <c r="AD108" s="59" t="n">
        <v>160</v>
      </c>
      <c r="AE108" s="59" t="n">
        <v>130</v>
      </c>
      <c r="AF108" s="59" t="n">
        <v>90</v>
      </c>
      <c r="AG108" s="59" t="n">
        <v>100</v>
      </c>
      <c r="AH108" s="59" t="n">
        <v>70</v>
      </c>
      <c r="AI108" s="59" t="n">
        <v>100</v>
      </c>
      <c r="AJ108" s="59" t="n">
        <v>100</v>
      </c>
      <c r="AK108" s="38" t="n">
        <v>100</v>
      </c>
      <c r="AL108" s="64" t="s">
        <v>162</v>
      </c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</row>
    <row r="109" customFormat="false" ht="333.75" hidden="true" customHeight="true" outlineLevel="0" collapsed="false">
      <c r="A109" s="136" t="s">
        <v>169</v>
      </c>
      <c r="B109" s="95" t="s">
        <v>119</v>
      </c>
      <c r="C109" s="133" t="s">
        <v>170</v>
      </c>
      <c r="D109" s="95" t="s">
        <v>24</v>
      </c>
      <c r="E109" s="95"/>
      <c r="F109" s="95"/>
      <c r="G109" s="95"/>
      <c r="H109" s="138" t="s">
        <v>171</v>
      </c>
      <c r="I109" s="139" t="s">
        <v>172</v>
      </c>
      <c r="J109" s="95" t="s">
        <v>173</v>
      </c>
      <c r="K109" s="82"/>
      <c r="L109" s="85"/>
      <c r="M109" s="85"/>
      <c r="N109" s="84"/>
      <c r="O109" s="84"/>
      <c r="P109" s="37"/>
      <c r="Q109" s="37"/>
      <c r="R109" s="58"/>
      <c r="S109" s="58"/>
      <c r="T109" s="59"/>
      <c r="U109" s="59"/>
      <c r="V109" s="59"/>
      <c r="W109" s="59" t="n">
        <v>30200</v>
      </c>
      <c r="X109" s="59" t="n">
        <v>0</v>
      </c>
      <c r="Y109" s="59" t="n">
        <v>0</v>
      </c>
      <c r="Z109" s="59" t="n">
        <v>500</v>
      </c>
      <c r="AA109" s="59" t="n">
        <v>500</v>
      </c>
      <c r="AB109" s="59" t="n">
        <v>27900</v>
      </c>
      <c r="AC109" s="59" t="n">
        <v>27900</v>
      </c>
      <c r="AD109" s="59" t="n">
        <v>500</v>
      </c>
      <c r="AE109" s="59" t="n">
        <v>28780</v>
      </c>
      <c r="AF109" s="59" t="n">
        <v>111480</v>
      </c>
      <c r="AG109" s="59" t="n">
        <v>120450</v>
      </c>
      <c r="AH109" s="59" t="n">
        <f aca="false">79460+3000</f>
        <v>82460</v>
      </c>
      <c r="AI109" s="59" t="n">
        <f aca="false">97000+2000</f>
        <v>99000</v>
      </c>
      <c r="AJ109" s="59" t="n">
        <v>0</v>
      </c>
      <c r="AK109" s="38" t="n">
        <v>0</v>
      </c>
      <c r="AL109" s="64" t="s">
        <v>174</v>
      </c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</row>
    <row r="110" customFormat="false" ht="48" hidden="true" customHeight="true" outlineLevel="0" collapsed="false">
      <c r="A110" s="136" t="s">
        <v>175</v>
      </c>
      <c r="B110" s="95" t="s">
        <v>119</v>
      </c>
      <c r="C110" s="127" t="n">
        <v>312012</v>
      </c>
      <c r="D110" s="95" t="s">
        <v>24</v>
      </c>
      <c r="E110" s="95"/>
      <c r="F110" s="95"/>
      <c r="G110" s="95"/>
      <c r="H110" s="137" t="s">
        <v>176</v>
      </c>
      <c r="I110" s="139" t="s">
        <v>177</v>
      </c>
      <c r="J110" s="95" t="s">
        <v>178</v>
      </c>
      <c r="K110" s="82"/>
      <c r="L110" s="85"/>
      <c r="M110" s="85"/>
      <c r="N110" s="84"/>
      <c r="O110" s="84"/>
      <c r="P110" s="37"/>
      <c r="Q110" s="37"/>
      <c r="R110" s="58"/>
      <c r="S110" s="58"/>
      <c r="T110" s="59"/>
      <c r="U110" s="59"/>
      <c r="V110" s="59"/>
      <c r="W110" s="59"/>
      <c r="X110" s="59"/>
      <c r="Y110" s="59"/>
      <c r="Z110" s="59"/>
      <c r="AA110" s="59"/>
      <c r="AB110" s="59" t="n">
        <v>0</v>
      </c>
      <c r="AC110" s="59" t="n">
        <v>0</v>
      </c>
      <c r="AD110" s="59" t="n">
        <v>0</v>
      </c>
      <c r="AE110" s="59" t="n">
        <v>0</v>
      </c>
      <c r="AF110" s="59" t="n">
        <v>0</v>
      </c>
      <c r="AG110" s="59" t="n">
        <f aca="false">37530+155520</f>
        <v>193050</v>
      </c>
      <c r="AH110" s="59" t="n">
        <v>0</v>
      </c>
      <c r="AI110" s="59" t="n">
        <v>185970</v>
      </c>
      <c r="AJ110" s="59" t="n">
        <v>0</v>
      </c>
      <c r="AK110" s="38" t="n">
        <v>0</v>
      </c>
      <c r="AL110" s="64" t="s">
        <v>179</v>
      </c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</row>
    <row r="111" customFormat="false" ht="48" hidden="true" customHeight="true" outlineLevel="0" collapsed="false">
      <c r="A111" s="136" t="s">
        <v>180</v>
      </c>
      <c r="B111" s="95" t="s">
        <v>119</v>
      </c>
      <c r="C111" s="124" t="n">
        <v>292017</v>
      </c>
      <c r="D111" s="95"/>
      <c r="E111" s="95"/>
      <c r="F111" s="95"/>
      <c r="G111" s="95"/>
      <c r="H111" s="137" t="s">
        <v>181</v>
      </c>
      <c r="I111" s="139" t="n">
        <v>41</v>
      </c>
      <c r="J111" s="95" t="s">
        <v>182</v>
      </c>
      <c r="K111" s="82"/>
      <c r="L111" s="85"/>
      <c r="M111" s="85"/>
      <c r="N111" s="84"/>
      <c r="O111" s="84"/>
      <c r="P111" s="37"/>
      <c r="Q111" s="37"/>
      <c r="R111" s="58"/>
      <c r="S111" s="58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 t="n">
        <v>1810</v>
      </c>
      <c r="AG111" s="59" t="n">
        <v>2070</v>
      </c>
      <c r="AH111" s="59" t="n">
        <v>2070</v>
      </c>
      <c r="AI111" s="59" t="n">
        <v>0</v>
      </c>
      <c r="AJ111" s="59" t="n">
        <v>0</v>
      </c>
      <c r="AK111" s="38" t="n">
        <v>0</v>
      </c>
      <c r="AL111" s="64" t="s">
        <v>183</v>
      </c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</row>
    <row r="112" customFormat="false" ht="121.5" hidden="true" customHeight="true" outlineLevel="0" collapsed="false">
      <c r="A112" s="127" t="n">
        <f aca="false">A107+1</f>
        <v>71</v>
      </c>
      <c r="B112" s="95" t="n">
        <v>221</v>
      </c>
      <c r="C112" s="139" t="n">
        <v>292027</v>
      </c>
      <c r="D112" s="95"/>
      <c r="E112" s="95"/>
      <c r="F112" s="95"/>
      <c r="G112" s="95"/>
      <c r="H112" s="137" t="s">
        <v>184</v>
      </c>
      <c r="I112" s="95" t="n">
        <v>41</v>
      </c>
      <c r="J112" s="95" t="s">
        <v>185</v>
      </c>
      <c r="K112" s="82"/>
      <c r="L112" s="85"/>
      <c r="M112" s="85"/>
      <c r="N112" s="84" t="n">
        <v>0</v>
      </c>
      <c r="O112" s="84" t="n">
        <v>588000</v>
      </c>
      <c r="P112" s="37" t="n">
        <v>12190</v>
      </c>
      <c r="Q112" s="37" t="n">
        <v>13730</v>
      </c>
      <c r="R112" s="58" t="n">
        <v>15030</v>
      </c>
      <c r="S112" s="58" t="n">
        <v>10270</v>
      </c>
      <c r="T112" s="59" t="n">
        <v>15520</v>
      </c>
      <c r="U112" s="59" t="n">
        <v>17550</v>
      </c>
      <c r="V112" s="59" t="n">
        <v>9300</v>
      </c>
      <c r="W112" s="59" t="n">
        <v>9300</v>
      </c>
      <c r="X112" s="59" t="n">
        <v>8050</v>
      </c>
      <c r="Y112" s="59" t="n">
        <v>8050</v>
      </c>
      <c r="Z112" s="59" t="n">
        <v>3490</v>
      </c>
      <c r="AA112" s="59" t="n">
        <v>3490</v>
      </c>
      <c r="AB112" s="59" t="n">
        <v>3590</v>
      </c>
      <c r="AC112" s="59" t="n">
        <v>4050</v>
      </c>
      <c r="AD112" s="59" t="n">
        <v>3490</v>
      </c>
      <c r="AE112" s="59" t="n">
        <v>4050</v>
      </c>
      <c r="AF112" s="59" t="n">
        <v>1810</v>
      </c>
      <c r="AG112" s="59" t="n">
        <v>2820</v>
      </c>
      <c r="AH112" s="59" t="n">
        <v>2820</v>
      </c>
      <c r="AI112" s="59" t="n">
        <v>2200</v>
      </c>
      <c r="AJ112" s="59" t="n">
        <v>2200</v>
      </c>
      <c r="AK112" s="38" t="n">
        <v>2200</v>
      </c>
      <c r="AL112" s="60" t="s">
        <v>186</v>
      </c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</row>
    <row r="113" s="48" customFormat="true" ht="13.5" hidden="true" customHeight="true" outlineLevel="0" collapsed="false">
      <c r="A113" s="140"/>
      <c r="B113" s="49"/>
      <c r="C113" s="50"/>
      <c r="D113" s="50"/>
      <c r="E113" s="50"/>
      <c r="F113" s="50"/>
      <c r="G113" s="50"/>
      <c r="H113" s="50"/>
      <c r="I113" s="50"/>
      <c r="J113" s="50" t="s">
        <v>27</v>
      </c>
      <c r="K113" s="50"/>
      <c r="L113" s="51" t="n">
        <f aca="false">SUM(L94:L107)</f>
        <v>6745000</v>
      </c>
      <c r="M113" s="51" t="n">
        <f aca="false">SUM(M94:M107)</f>
        <v>1639000</v>
      </c>
      <c r="N113" s="52" t="n">
        <f aca="false">SUM(N94:N112)</f>
        <v>10399000</v>
      </c>
      <c r="O113" s="52" t="n">
        <f aca="false">SUM(O94:O112)</f>
        <v>9768000</v>
      </c>
      <c r="P113" s="52" t="n">
        <f aca="false">SUM(P94:P112)</f>
        <v>301158</v>
      </c>
      <c r="Q113" s="52" t="n">
        <f aca="false">SUM(Q94:Q112)</f>
        <v>506630</v>
      </c>
      <c r="R113" s="52" t="n">
        <f aca="false">SUM(R94:R112)</f>
        <v>570110</v>
      </c>
      <c r="S113" s="52" t="n">
        <f aca="false">SUM(S94:S112)</f>
        <v>526460</v>
      </c>
      <c r="T113" s="52" t="n">
        <f aca="false">SUM(T94:T112)</f>
        <v>564910</v>
      </c>
      <c r="U113" s="52" t="n">
        <f aca="false">SUM(U94:U112)</f>
        <v>533740</v>
      </c>
      <c r="V113" s="52" t="n">
        <f aca="false">SUM(V94:V112)</f>
        <v>451350</v>
      </c>
      <c r="W113" s="52" t="n">
        <f aca="false">SUM(W94:W112)</f>
        <v>502290</v>
      </c>
      <c r="X113" s="52" t="n">
        <f aca="false">SUM(X94:X112)</f>
        <v>498070</v>
      </c>
      <c r="Y113" s="52" t="n">
        <f aca="false">SUM(Y94:Y112)</f>
        <v>522920</v>
      </c>
      <c r="Z113" s="52" t="n">
        <f aca="false">SUM(Z94:Z112)</f>
        <v>721430</v>
      </c>
      <c r="AA113" s="52" t="n">
        <f aca="false">SUM(AA94:AA112)</f>
        <v>724110</v>
      </c>
      <c r="AB113" s="52" t="n">
        <f aca="false">SUM(AB94:AB112)</f>
        <v>914220</v>
      </c>
      <c r="AC113" s="52" t="n">
        <f aca="false">SUM(AC94:AC112)</f>
        <v>916110</v>
      </c>
      <c r="AD113" s="52" t="n">
        <f aca="false">SUM(AD94:AD112)</f>
        <v>723950</v>
      </c>
      <c r="AE113" s="52" t="n">
        <f aca="false">SUM(AE94:AE112)</f>
        <v>866270</v>
      </c>
      <c r="AF113" s="52" t="n">
        <f aca="false">SUM(AF94:AF112)</f>
        <v>1011430</v>
      </c>
      <c r="AG113" s="52" t="n">
        <f aca="false">SUM(AG94:AG112)</f>
        <v>1256240</v>
      </c>
      <c r="AH113" s="52" t="n">
        <f aca="false">SUM(AH94:AH112)</f>
        <v>966880</v>
      </c>
      <c r="AI113" s="52" t="n">
        <f aca="false">SUM(AI94:AI112)</f>
        <v>1284030</v>
      </c>
      <c r="AJ113" s="52" t="n">
        <f aca="false">SUM(AJ94:AJ112)</f>
        <v>1088370</v>
      </c>
      <c r="AK113" s="52" t="n">
        <f aca="false">SUM(AK94:AK112)</f>
        <v>1168920</v>
      </c>
      <c r="AL113" s="53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</row>
    <row r="114" s="48" customFormat="true" ht="13.5" hidden="false" customHeight="false" outlineLevel="0" collapsed="false">
      <c r="A114" s="49"/>
      <c r="B114" s="50"/>
      <c r="C114" s="50" t="s">
        <v>187</v>
      </c>
      <c r="D114" s="50"/>
      <c r="E114" s="50"/>
      <c r="F114" s="50"/>
      <c r="G114" s="50"/>
      <c r="H114" s="50"/>
      <c r="I114" s="50"/>
      <c r="J114" s="50" t="s">
        <v>188</v>
      </c>
      <c r="K114" s="50"/>
      <c r="L114" s="51" t="n">
        <f aca="false">L113</f>
        <v>6745000</v>
      </c>
      <c r="M114" s="51" t="n">
        <f aca="false">M113</f>
        <v>1639000</v>
      </c>
      <c r="N114" s="52" t="n">
        <f aca="false">N113</f>
        <v>10399000</v>
      </c>
      <c r="O114" s="52" t="n">
        <f aca="false">O113</f>
        <v>9768000</v>
      </c>
      <c r="P114" s="52" t="n">
        <f aca="false">P113</f>
        <v>301158</v>
      </c>
      <c r="Q114" s="52" t="n">
        <f aca="false">Q113</f>
        <v>506630</v>
      </c>
      <c r="R114" s="52" t="n">
        <f aca="false">R113</f>
        <v>570110</v>
      </c>
      <c r="S114" s="52" t="n">
        <f aca="false">S113</f>
        <v>526460</v>
      </c>
      <c r="T114" s="52" t="n">
        <f aca="false">T113</f>
        <v>564910</v>
      </c>
      <c r="U114" s="52" t="n">
        <f aca="false">U113</f>
        <v>533740</v>
      </c>
      <c r="V114" s="52" t="n">
        <f aca="false">V113</f>
        <v>451350</v>
      </c>
      <c r="W114" s="52" t="n">
        <f aca="false">W113</f>
        <v>502290</v>
      </c>
      <c r="X114" s="52" t="n">
        <f aca="false">X113</f>
        <v>498070</v>
      </c>
      <c r="Y114" s="52" t="n">
        <f aca="false">Y113</f>
        <v>522920</v>
      </c>
      <c r="Z114" s="52" t="n">
        <f aca="false">Z113</f>
        <v>721430</v>
      </c>
      <c r="AA114" s="52" t="n">
        <f aca="false">AA113</f>
        <v>724110</v>
      </c>
      <c r="AB114" s="52" t="n">
        <f aca="false">AB113</f>
        <v>914220</v>
      </c>
      <c r="AC114" s="52" t="n">
        <f aca="false">AC113</f>
        <v>916110</v>
      </c>
      <c r="AD114" s="52" t="n">
        <f aca="false">AD113</f>
        <v>723950</v>
      </c>
      <c r="AE114" s="52" t="n">
        <f aca="false">AE113</f>
        <v>866270</v>
      </c>
      <c r="AF114" s="52" t="n">
        <f aca="false">AF113</f>
        <v>1011430</v>
      </c>
      <c r="AG114" s="52" t="n">
        <f aca="false">AG113</f>
        <v>1256240</v>
      </c>
      <c r="AH114" s="52" t="n">
        <f aca="false">AH113</f>
        <v>966880</v>
      </c>
      <c r="AI114" s="52" t="n">
        <f aca="false">AI113</f>
        <v>1284030</v>
      </c>
      <c r="AJ114" s="52" t="n">
        <f aca="false">AJ113</f>
        <v>1088370</v>
      </c>
      <c r="AK114" s="52" t="n">
        <f aca="false">AK113</f>
        <v>1168920</v>
      </c>
      <c r="AL114" s="53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</row>
    <row r="115" s="48" customFormat="true" ht="13.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 t="s">
        <v>189</v>
      </c>
      <c r="K115" s="29"/>
      <c r="L115" s="54"/>
      <c r="M115" s="54"/>
      <c r="N115" s="55"/>
      <c r="O115" s="55"/>
      <c r="P115" s="55"/>
      <c r="Q115" s="55"/>
      <c r="R115" s="55"/>
      <c r="S115" s="55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5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</row>
    <row r="116" s="48" customFormat="true" ht="123.75" hidden="true" customHeight="false" outlineLevel="0" collapsed="false">
      <c r="A116" s="102" t="n">
        <f aca="false">A112+1</f>
        <v>72</v>
      </c>
      <c r="B116" s="102" t="s">
        <v>119</v>
      </c>
      <c r="C116" s="104" t="s">
        <v>190</v>
      </c>
      <c r="D116" s="102" t="s">
        <v>103</v>
      </c>
      <c r="E116" s="102"/>
      <c r="F116" s="102"/>
      <c r="G116" s="102"/>
      <c r="H116" s="142" t="s">
        <v>191</v>
      </c>
      <c r="I116" s="104" t="s">
        <v>192</v>
      </c>
      <c r="J116" s="102" t="s">
        <v>193</v>
      </c>
      <c r="K116" s="26"/>
      <c r="L116" s="143" t="n">
        <v>0</v>
      </c>
      <c r="M116" s="33" t="n">
        <v>0</v>
      </c>
      <c r="N116" s="58" t="n">
        <v>3500000</v>
      </c>
      <c r="O116" s="58" t="n">
        <v>0</v>
      </c>
      <c r="P116" s="58" t="n">
        <v>0</v>
      </c>
      <c r="Q116" s="58" t="n">
        <v>0</v>
      </c>
      <c r="R116" s="58" t="n">
        <v>12000</v>
      </c>
      <c r="S116" s="58" t="n">
        <v>0</v>
      </c>
      <c r="T116" s="59" t="n">
        <v>0</v>
      </c>
      <c r="U116" s="58" t="n">
        <v>8000</v>
      </c>
      <c r="V116" s="59" t="n">
        <v>4000</v>
      </c>
      <c r="W116" s="58" t="n">
        <v>0</v>
      </c>
      <c r="X116" s="58" t="n">
        <v>0</v>
      </c>
      <c r="Y116" s="58" t="n">
        <v>1163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38" t="n">
        <v>0</v>
      </c>
      <c r="AL116" s="122" t="s">
        <v>194</v>
      </c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</row>
    <row r="117" s="48" customFormat="true" ht="12.75" hidden="true" customHeight="false" outlineLevel="0" collapsed="false">
      <c r="A117" s="105" t="n">
        <f aca="false">A116+1</f>
        <v>73</v>
      </c>
      <c r="B117" s="103" t="n">
        <v>235</v>
      </c>
      <c r="C117" s="103" t="n">
        <v>322001</v>
      </c>
      <c r="D117" s="103" t="s">
        <v>103</v>
      </c>
      <c r="E117" s="103"/>
      <c r="F117" s="103"/>
      <c r="G117" s="103"/>
      <c r="H117" s="144" t="s">
        <v>195</v>
      </c>
      <c r="I117" s="103" t="n">
        <v>111</v>
      </c>
      <c r="J117" s="103" t="s">
        <v>196</v>
      </c>
      <c r="K117" s="82"/>
      <c r="L117" s="145" t="n">
        <v>0</v>
      </c>
      <c r="M117" s="33" t="n">
        <v>0</v>
      </c>
      <c r="N117" s="58" t="n">
        <f aca="false">L117+M117</f>
        <v>0</v>
      </c>
      <c r="O117" s="84" t="n">
        <v>0</v>
      </c>
      <c r="P117" s="84" t="n">
        <v>0</v>
      </c>
      <c r="Q117" s="84" t="n">
        <v>0</v>
      </c>
      <c r="R117" s="84" t="n">
        <v>0</v>
      </c>
      <c r="S117" s="59" t="n">
        <v>0</v>
      </c>
      <c r="T117" s="58"/>
      <c r="U117" s="59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59"/>
      <c r="AL117" s="83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</row>
    <row r="118" s="48" customFormat="true" ht="135" hidden="true" customHeight="false" outlineLevel="0" collapsed="false">
      <c r="A118" s="146" t="n">
        <f aca="false">A117+1</f>
        <v>74</v>
      </c>
      <c r="B118" s="147" t="s">
        <v>23</v>
      </c>
      <c r="C118" s="102" t="n">
        <v>322001</v>
      </c>
      <c r="D118" s="102" t="s">
        <v>103</v>
      </c>
      <c r="E118" s="102"/>
      <c r="F118" s="102"/>
      <c r="G118" s="102"/>
      <c r="H118" s="147" t="s">
        <v>197</v>
      </c>
      <c r="I118" s="142" t="s">
        <v>198</v>
      </c>
      <c r="J118" s="102" t="s">
        <v>199</v>
      </c>
      <c r="K118" s="82"/>
      <c r="L118" s="145"/>
      <c r="M118" s="33"/>
      <c r="N118" s="58" t="n">
        <v>0</v>
      </c>
      <c r="O118" s="84" t="n">
        <v>3797000</v>
      </c>
      <c r="P118" s="84" t="n">
        <v>0</v>
      </c>
      <c r="Q118" s="84" t="n">
        <v>0</v>
      </c>
      <c r="R118" s="84" t="n">
        <v>0</v>
      </c>
      <c r="S118" s="59" t="n">
        <v>0</v>
      </c>
      <c r="T118" s="58"/>
      <c r="U118" s="59"/>
      <c r="V118" s="84"/>
      <c r="W118" s="84"/>
      <c r="X118" s="84" t="n">
        <v>0</v>
      </c>
      <c r="Y118" s="84" t="n">
        <f aca="false">38820+37400</f>
        <v>76220</v>
      </c>
      <c r="Z118" s="84" t="n">
        <v>76220</v>
      </c>
      <c r="AA118" s="84" t="n">
        <v>40000</v>
      </c>
      <c r="AB118" s="84" t="n">
        <v>38820</v>
      </c>
      <c r="AC118" s="84" t="n">
        <v>10190</v>
      </c>
      <c r="AD118" s="84" t="n">
        <v>40000</v>
      </c>
      <c r="AE118" s="84" t="n">
        <v>0</v>
      </c>
      <c r="AF118" s="84" t="n">
        <v>0</v>
      </c>
      <c r="AG118" s="84" t="n">
        <v>12000</v>
      </c>
      <c r="AH118" s="84" t="n">
        <v>10180</v>
      </c>
      <c r="AI118" s="84" t="n">
        <v>0</v>
      </c>
      <c r="AJ118" s="84" t="n">
        <v>0</v>
      </c>
      <c r="AK118" s="38" t="n">
        <v>0</v>
      </c>
      <c r="AL118" s="67" t="s">
        <v>200</v>
      </c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</row>
    <row r="119" s="48" customFormat="true" ht="67.5" hidden="true" customHeight="false" outlineLevel="0" collapsed="false">
      <c r="A119" s="148" t="s">
        <v>201</v>
      </c>
      <c r="B119" s="147"/>
      <c r="C119" s="102" t="n">
        <v>322001</v>
      </c>
      <c r="D119" s="102" t="s">
        <v>103</v>
      </c>
      <c r="E119" s="102"/>
      <c r="F119" s="102"/>
      <c r="G119" s="102"/>
      <c r="H119" s="147" t="s">
        <v>202</v>
      </c>
      <c r="I119" s="142" t="s">
        <v>177</v>
      </c>
      <c r="J119" s="102" t="s">
        <v>203</v>
      </c>
      <c r="K119" s="82"/>
      <c r="L119" s="145"/>
      <c r="M119" s="33"/>
      <c r="N119" s="58"/>
      <c r="O119" s="84"/>
      <c r="P119" s="84"/>
      <c r="Q119" s="84"/>
      <c r="R119" s="84"/>
      <c r="S119" s="58"/>
      <c r="T119" s="58"/>
      <c r="U119" s="59"/>
      <c r="V119" s="84"/>
      <c r="W119" s="84"/>
      <c r="X119" s="84"/>
      <c r="Y119" s="84"/>
      <c r="Z119" s="84"/>
      <c r="AA119" s="84"/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1947500</v>
      </c>
      <c r="AH119" s="84" t="n">
        <v>431200</v>
      </c>
      <c r="AI119" s="84" t="n">
        <v>1625000</v>
      </c>
      <c r="AJ119" s="84" t="n">
        <v>0</v>
      </c>
      <c r="AK119" s="38" t="n">
        <v>0</v>
      </c>
      <c r="AL119" s="67" t="s">
        <v>204</v>
      </c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</row>
    <row r="120" s="48" customFormat="true" ht="112.5" hidden="true" customHeight="false" outlineLevel="0" collapsed="false">
      <c r="A120" s="149" t="n">
        <f aca="false">A118+1</f>
        <v>75</v>
      </c>
      <c r="B120" s="102" t="n">
        <v>235</v>
      </c>
      <c r="C120" s="102" t="n">
        <v>322008</v>
      </c>
      <c r="D120" s="102" t="s">
        <v>103</v>
      </c>
      <c r="E120" s="102"/>
      <c r="F120" s="102"/>
      <c r="G120" s="102"/>
      <c r="H120" s="147" t="s">
        <v>184</v>
      </c>
      <c r="I120" s="102" t="n">
        <v>43</v>
      </c>
      <c r="J120" s="102" t="s">
        <v>205</v>
      </c>
      <c r="K120" s="61"/>
      <c r="L120" s="59" t="n">
        <v>0</v>
      </c>
      <c r="M120" s="33" t="n">
        <v>0</v>
      </c>
      <c r="N120" s="58" t="n">
        <v>1010000</v>
      </c>
      <c r="O120" s="59" t="n">
        <v>0</v>
      </c>
      <c r="P120" s="59" t="n">
        <v>0</v>
      </c>
      <c r="Q120" s="59" t="n">
        <v>0</v>
      </c>
      <c r="R120" s="59" t="n">
        <v>14400</v>
      </c>
      <c r="S120" s="58" t="n">
        <v>0</v>
      </c>
      <c r="T120" s="59" t="n">
        <v>0</v>
      </c>
      <c r="U120" s="59" t="n">
        <v>52000</v>
      </c>
      <c r="V120" s="59" t="n">
        <v>18000</v>
      </c>
      <c r="W120" s="59" t="n">
        <v>18370</v>
      </c>
      <c r="X120" s="59" t="n">
        <v>0</v>
      </c>
      <c r="Y120" s="59" t="n">
        <v>0</v>
      </c>
      <c r="Z120" s="59" t="n">
        <v>0</v>
      </c>
      <c r="AA120" s="59" t="n">
        <v>0</v>
      </c>
      <c r="AB120" s="59" t="n">
        <v>20000</v>
      </c>
      <c r="AC120" s="59" t="n">
        <v>18000</v>
      </c>
      <c r="AD120" s="59" t="n">
        <v>0</v>
      </c>
      <c r="AE120" s="59" t="n">
        <v>17920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38" t="n">
        <v>0</v>
      </c>
      <c r="AL120" s="67" t="s">
        <v>206</v>
      </c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</row>
    <row r="121" s="48" customFormat="true" ht="12.75" hidden="true" customHeight="false" outlineLevel="0" collapsed="false">
      <c r="A121" s="149" t="n">
        <f aca="false">A120+1</f>
        <v>76</v>
      </c>
      <c r="B121" s="102"/>
      <c r="C121" s="102"/>
      <c r="D121" s="102"/>
      <c r="E121" s="102"/>
      <c r="F121" s="102"/>
      <c r="G121" s="102"/>
      <c r="H121" s="102"/>
      <c r="I121" s="102"/>
      <c r="J121" s="102"/>
      <c r="K121" s="26"/>
      <c r="L121" s="33"/>
      <c r="M121" s="33"/>
      <c r="N121" s="58"/>
      <c r="O121" s="58"/>
      <c r="P121" s="58"/>
      <c r="Q121" s="58"/>
      <c r="R121" s="58"/>
      <c r="S121" s="58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89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</row>
    <row r="122" s="48" customFormat="true" ht="12.75" hidden="true" customHeight="false" outlineLevel="0" collapsed="false">
      <c r="A122" s="149" t="n">
        <f aca="false">A121+1</f>
        <v>77</v>
      </c>
      <c r="B122" s="102"/>
      <c r="C122" s="102"/>
      <c r="D122" s="102"/>
      <c r="E122" s="102"/>
      <c r="F122" s="102"/>
      <c r="G122" s="102"/>
      <c r="H122" s="102"/>
      <c r="I122" s="102"/>
      <c r="J122" s="102"/>
      <c r="K122" s="26"/>
      <c r="L122" s="33"/>
      <c r="M122" s="33"/>
      <c r="N122" s="58"/>
      <c r="O122" s="58"/>
      <c r="P122" s="58"/>
      <c r="Q122" s="58"/>
      <c r="R122" s="58"/>
      <c r="S122" s="58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89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</row>
    <row r="123" s="48" customFormat="true" ht="13.5" hidden="true" customHeight="false" outlineLevel="0" collapsed="false">
      <c r="A123" s="146" t="n">
        <f aca="false">A122+1</f>
        <v>78</v>
      </c>
      <c r="B123" s="151"/>
      <c r="C123" s="151"/>
      <c r="D123" s="151"/>
      <c r="E123" s="151"/>
      <c r="F123" s="151"/>
      <c r="G123" s="151"/>
      <c r="H123" s="151"/>
      <c r="I123" s="151"/>
      <c r="J123" s="151"/>
      <c r="K123" s="34"/>
      <c r="L123" s="36"/>
      <c r="M123" s="36"/>
      <c r="N123" s="37"/>
      <c r="O123" s="37"/>
      <c r="P123" s="37"/>
      <c r="Q123" s="37"/>
      <c r="R123" s="37"/>
      <c r="S123" s="37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83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</row>
    <row r="124" s="48" customFormat="true" ht="13.5" hidden="true" customHeight="false" outlineLevel="0" collapsed="false">
      <c r="A124" s="113"/>
      <c r="B124" s="114"/>
      <c r="C124" s="114"/>
      <c r="D124" s="114"/>
      <c r="E124" s="114"/>
      <c r="F124" s="114"/>
      <c r="G124" s="114"/>
      <c r="H124" s="114"/>
      <c r="I124" s="114"/>
      <c r="J124" s="115" t="s">
        <v>27</v>
      </c>
      <c r="K124" s="50"/>
      <c r="L124" s="116" t="n">
        <f aca="false">SUM(L116:L123)</f>
        <v>0</v>
      </c>
      <c r="M124" s="116" t="n">
        <f aca="false">SUM(M116:M123)</f>
        <v>0</v>
      </c>
      <c r="N124" s="52" t="n">
        <f aca="false">SUM(N116:N123)</f>
        <v>4510000</v>
      </c>
      <c r="O124" s="52" t="n">
        <f aca="false">SUM(O116:O123)</f>
        <v>3797000</v>
      </c>
      <c r="P124" s="52" t="n">
        <f aca="false">SUM(P116:P123)</f>
        <v>0</v>
      </c>
      <c r="Q124" s="52" t="n">
        <f aca="false">SUM(Q116:Q123)</f>
        <v>0</v>
      </c>
      <c r="R124" s="52" t="n">
        <f aca="false">SUM(R116:R123)</f>
        <v>26400</v>
      </c>
      <c r="S124" s="52" t="n">
        <f aca="false">SUM(S116:S123)</f>
        <v>0</v>
      </c>
      <c r="T124" s="52" t="n">
        <f aca="false">SUM(T116:T123)</f>
        <v>0</v>
      </c>
      <c r="U124" s="52" t="n">
        <f aca="false">SUM(U116:U123)</f>
        <v>60000</v>
      </c>
      <c r="V124" s="52" t="n">
        <f aca="false">SUM(V116:V123)</f>
        <v>22000</v>
      </c>
      <c r="W124" s="52" t="n">
        <f aca="false">SUM(W116:W123)</f>
        <v>18370</v>
      </c>
      <c r="X124" s="52" t="n">
        <f aca="false">SUM(X116:X123)</f>
        <v>0</v>
      </c>
      <c r="Y124" s="52" t="n">
        <f aca="false">SUM(Y116:Y123)</f>
        <v>87850</v>
      </c>
      <c r="Z124" s="52" t="n">
        <f aca="false">SUM(Z116:Z123)</f>
        <v>76220</v>
      </c>
      <c r="AA124" s="52" t="n">
        <f aca="false">SUM(AA116:AA123)</f>
        <v>40000</v>
      </c>
      <c r="AB124" s="52" t="n">
        <f aca="false">SUM(AB116:AB123)</f>
        <v>58820</v>
      </c>
      <c r="AC124" s="52" t="n">
        <f aca="false">SUM(AC116:AC123)</f>
        <v>28190</v>
      </c>
      <c r="AD124" s="52" t="n">
        <f aca="false">SUM(AD116:AD123)</f>
        <v>40000</v>
      </c>
      <c r="AE124" s="52" t="n">
        <f aca="false">SUM(AE116:AE123)</f>
        <v>17920</v>
      </c>
      <c r="AF124" s="52" t="n">
        <f aca="false">SUM(AF116:AF123)</f>
        <v>0</v>
      </c>
      <c r="AG124" s="52" t="n">
        <f aca="false">SUM(AG116:AG123)</f>
        <v>1959500</v>
      </c>
      <c r="AH124" s="52" t="n">
        <f aca="false">SUM(AH116:AH123)</f>
        <v>441380</v>
      </c>
      <c r="AI124" s="52" t="n">
        <f aca="false">SUM(AI116:AI123)</f>
        <v>1625000</v>
      </c>
      <c r="AJ124" s="52" t="n">
        <f aca="false">SUM(AJ116:AJ123)</f>
        <v>0</v>
      </c>
      <c r="AK124" s="52" t="n">
        <f aca="false">SUM(AK116:AK123)</f>
        <v>0</v>
      </c>
      <c r="AL124" s="117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</row>
    <row r="125" s="48" customFormat="true" ht="13.5" hidden="false" customHeight="false" outlineLevel="0" collapsed="false">
      <c r="A125" s="113"/>
      <c r="B125" s="114"/>
      <c r="C125" s="115" t="n">
        <v>322</v>
      </c>
      <c r="D125" s="114"/>
      <c r="E125" s="114"/>
      <c r="F125" s="114"/>
      <c r="G125" s="114"/>
      <c r="H125" s="114"/>
      <c r="I125" s="114"/>
      <c r="J125" s="115" t="s">
        <v>207</v>
      </c>
      <c r="K125" s="50"/>
      <c r="L125" s="116" t="n">
        <f aca="false">L124</f>
        <v>0</v>
      </c>
      <c r="M125" s="116" t="n">
        <f aca="false">M124</f>
        <v>0</v>
      </c>
      <c r="N125" s="52" t="n">
        <f aca="false">N124</f>
        <v>4510000</v>
      </c>
      <c r="O125" s="52" t="n">
        <f aca="false">O124</f>
        <v>3797000</v>
      </c>
      <c r="P125" s="52" t="n">
        <f aca="false">P124</f>
        <v>0</v>
      </c>
      <c r="Q125" s="52" t="n">
        <f aca="false">Q124</f>
        <v>0</v>
      </c>
      <c r="R125" s="52" t="n">
        <f aca="false">R124</f>
        <v>26400</v>
      </c>
      <c r="S125" s="52" t="n">
        <f aca="false">S124</f>
        <v>0</v>
      </c>
      <c r="T125" s="52" t="n">
        <f aca="false">T124</f>
        <v>0</v>
      </c>
      <c r="U125" s="52" t="n">
        <f aca="false">U124</f>
        <v>60000</v>
      </c>
      <c r="V125" s="52" t="n">
        <f aca="false">V124</f>
        <v>22000</v>
      </c>
      <c r="W125" s="52" t="n">
        <f aca="false">W124</f>
        <v>18370</v>
      </c>
      <c r="X125" s="52" t="n">
        <f aca="false">X124</f>
        <v>0</v>
      </c>
      <c r="Y125" s="52" t="n">
        <f aca="false">Y124</f>
        <v>87850</v>
      </c>
      <c r="Z125" s="52" t="n">
        <f aca="false">Z124</f>
        <v>76220</v>
      </c>
      <c r="AA125" s="52" t="n">
        <f aca="false">AA124</f>
        <v>40000</v>
      </c>
      <c r="AB125" s="52" t="n">
        <f aca="false">AB124</f>
        <v>58820</v>
      </c>
      <c r="AC125" s="52" t="n">
        <f aca="false">AC124</f>
        <v>28190</v>
      </c>
      <c r="AD125" s="52" t="n">
        <f aca="false">AD124</f>
        <v>40000</v>
      </c>
      <c r="AE125" s="52" t="n">
        <f aca="false">AE124</f>
        <v>17920</v>
      </c>
      <c r="AF125" s="52" t="n">
        <f aca="false">AF124</f>
        <v>0</v>
      </c>
      <c r="AG125" s="52" t="n">
        <f aca="false">AG124</f>
        <v>1959500</v>
      </c>
      <c r="AH125" s="52" t="n">
        <f aca="false">AH124</f>
        <v>441380</v>
      </c>
      <c r="AI125" s="52" t="n">
        <f aca="false">AI124</f>
        <v>1625000</v>
      </c>
      <c r="AJ125" s="52" t="n">
        <f aca="false">AJ124</f>
        <v>0</v>
      </c>
      <c r="AK125" s="52" t="n">
        <f aca="false">AK124</f>
        <v>0</v>
      </c>
      <c r="AL125" s="117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</row>
    <row r="126" s="48" customFormat="true" ht="13.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1" t="s">
        <v>208</v>
      </c>
      <c r="K126" s="29"/>
      <c r="L126" s="120"/>
      <c r="M126" s="120"/>
      <c r="N126" s="121"/>
      <c r="O126" s="121"/>
      <c r="P126" s="121"/>
      <c r="Q126" s="121"/>
      <c r="R126" s="121"/>
      <c r="S126" s="12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22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</row>
    <row r="127" customFormat="false" ht="12.75" hidden="true" customHeight="false" outlineLevel="0" collapsed="false">
      <c r="A127" s="102" t="n">
        <f aca="false">A123+1</f>
        <v>79</v>
      </c>
      <c r="B127" s="102" t="s">
        <v>71</v>
      </c>
      <c r="C127" s="102" t="n">
        <v>321</v>
      </c>
      <c r="D127" s="102"/>
      <c r="E127" s="102"/>
      <c r="F127" s="102"/>
      <c r="G127" s="102"/>
      <c r="H127" s="102" t="n">
        <v>1</v>
      </c>
      <c r="I127" s="102" t="n">
        <v>46</v>
      </c>
      <c r="J127" s="102" t="s">
        <v>209</v>
      </c>
      <c r="K127" s="26" t="s">
        <v>20</v>
      </c>
      <c r="L127" s="58" t="n">
        <v>20000</v>
      </c>
      <c r="M127" s="33" t="n">
        <v>0</v>
      </c>
      <c r="N127" s="58" t="n">
        <v>10000</v>
      </c>
      <c r="O127" s="58" t="n">
        <v>235000</v>
      </c>
      <c r="P127" s="58" t="n">
        <v>0</v>
      </c>
      <c r="Q127" s="58" t="n">
        <v>0</v>
      </c>
      <c r="R127" s="58" t="n">
        <v>0</v>
      </c>
      <c r="S127" s="58" t="n">
        <v>0</v>
      </c>
      <c r="T127" s="59" t="n">
        <v>0</v>
      </c>
      <c r="U127" s="58"/>
      <c r="V127" s="59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64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</row>
    <row r="128" customFormat="false" ht="12.75" hidden="true" customHeight="false" outlineLevel="0" collapsed="false">
      <c r="A128" s="103" t="n">
        <f aca="false">A127+1</f>
        <v>80</v>
      </c>
      <c r="B128" s="103" t="s">
        <v>71</v>
      </c>
      <c r="C128" s="103" t="n">
        <v>321</v>
      </c>
      <c r="D128" s="103"/>
      <c r="E128" s="103"/>
      <c r="F128" s="103"/>
      <c r="G128" s="103"/>
      <c r="H128" s="103" t="n">
        <v>2</v>
      </c>
      <c r="I128" s="103" t="n">
        <v>46</v>
      </c>
      <c r="J128" s="103" t="s">
        <v>210</v>
      </c>
      <c r="K128" s="61" t="s">
        <v>20</v>
      </c>
      <c r="L128" s="59" t="n">
        <v>195000</v>
      </c>
      <c r="M128" s="33" t="n">
        <v>0</v>
      </c>
      <c r="N128" s="59" t="n">
        <v>48000</v>
      </c>
      <c r="O128" s="59" t="n">
        <v>5000</v>
      </c>
      <c r="P128" s="58" t="n">
        <v>0</v>
      </c>
      <c r="Q128" s="58" t="n">
        <v>0</v>
      </c>
      <c r="R128" s="58" t="n">
        <v>0</v>
      </c>
      <c r="S128" s="58" t="n">
        <v>0</v>
      </c>
      <c r="T128" s="59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64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</row>
    <row r="129" customFormat="false" ht="12.75" hidden="true" customHeight="false" outlineLevel="0" collapsed="false">
      <c r="A129" s="103" t="n">
        <f aca="false">A128+1</f>
        <v>81</v>
      </c>
      <c r="B129" s="103" t="n">
        <v>235</v>
      </c>
      <c r="C129" s="103" t="n">
        <v>321</v>
      </c>
      <c r="D129" s="103"/>
      <c r="E129" s="103"/>
      <c r="F129" s="103"/>
      <c r="G129" s="103"/>
      <c r="H129" s="103" t="n">
        <v>3</v>
      </c>
      <c r="I129" s="103" t="n">
        <v>46</v>
      </c>
      <c r="J129" s="103" t="s">
        <v>211</v>
      </c>
      <c r="K129" s="61"/>
      <c r="L129" s="59" t="n">
        <v>0</v>
      </c>
      <c r="M129" s="33" t="n">
        <v>0</v>
      </c>
      <c r="N129" s="59" t="n">
        <v>0</v>
      </c>
      <c r="O129" s="59" t="n">
        <v>0</v>
      </c>
      <c r="P129" s="58" t="n">
        <v>0</v>
      </c>
      <c r="Q129" s="58" t="n">
        <v>0</v>
      </c>
      <c r="R129" s="58" t="n">
        <v>0</v>
      </c>
      <c r="S129" s="58" t="n">
        <v>0</v>
      </c>
      <c r="T129" s="59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64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</row>
    <row r="130" customFormat="false" ht="12.75" hidden="true" customHeight="false" outlineLevel="0" collapsed="false">
      <c r="A130" s="103" t="n">
        <f aca="false">A129+1</f>
        <v>82</v>
      </c>
      <c r="B130" s="103" t="n">
        <v>235</v>
      </c>
      <c r="C130" s="103" t="n">
        <v>321</v>
      </c>
      <c r="D130" s="103"/>
      <c r="E130" s="103"/>
      <c r="F130" s="103"/>
      <c r="G130" s="103"/>
      <c r="H130" s="103" t="n">
        <v>4</v>
      </c>
      <c r="I130" s="103" t="n">
        <v>46</v>
      </c>
      <c r="J130" s="103" t="s">
        <v>212</v>
      </c>
      <c r="K130" s="61"/>
      <c r="L130" s="59" t="n">
        <v>0</v>
      </c>
      <c r="M130" s="33" t="n">
        <v>0</v>
      </c>
      <c r="N130" s="59" t="n">
        <v>200000</v>
      </c>
      <c r="O130" s="59" t="n">
        <v>0</v>
      </c>
      <c r="P130" s="58" t="n">
        <v>0</v>
      </c>
      <c r="Q130" s="58" t="n">
        <v>0</v>
      </c>
      <c r="R130" s="58" t="n">
        <v>0</v>
      </c>
      <c r="S130" s="58" t="n">
        <v>0</v>
      </c>
      <c r="T130" s="59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64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</row>
    <row r="131" customFormat="false" ht="22.5" hidden="true" customHeight="false" outlineLevel="0" collapsed="false">
      <c r="A131" s="103" t="n">
        <f aca="false">A130+1</f>
        <v>83</v>
      </c>
      <c r="B131" s="103" t="n">
        <v>235</v>
      </c>
      <c r="C131" s="103" t="n">
        <v>321</v>
      </c>
      <c r="D131" s="103"/>
      <c r="E131" s="103"/>
      <c r="F131" s="103"/>
      <c r="G131" s="103"/>
      <c r="H131" s="103" t="n">
        <v>10</v>
      </c>
      <c r="I131" s="103" t="n">
        <v>46</v>
      </c>
      <c r="J131" s="103" t="s">
        <v>213</v>
      </c>
      <c r="K131" s="61"/>
      <c r="L131" s="59" t="n">
        <v>352000</v>
      </c>
      <c r="M131" s="33" t="n">
        <v>-352000</v>
      </c>
      <c r="N131" s="59" t="n">
        <v>0</v>
      </c>
      <c r="O131" s="59" t="n">
        <v>0</v>
      </c>
      <c r="P131" s="58" t="n">
        <v>0</v>
      </c>
      <c r="Q131" s="58" t="n">
        <v>0</v>
      </c>
      <c r="R131" s="58" t="n">
        <v>0</v>
      </c>
      <c r="S131" s="58" t="n">
        <v>5000</v>
      </c>
      <c r="T131" s="59" t="n">
        <v>1000</v>
      </c>
      <c r="U131" s="58" t="n">
        <v>1000</v>
      </c>
      <c r="V131" s="59" t="n">
        <v>300</v>
      </c>
      <c r="W131" s="59" t="n">
        <v>300</v>
      </c>
      <c r="X131" s="59" t="n">
        <v>300</v>
      </c>
      <c r="Y131" s="59" t="n">
        <v>300</v>
      </c>
      <c r="Z131" s="59" t="n">
        <v>300</v>
      </c>
      <c r="AA131" s="59" t="n">
        <v>0</v>
      </c>
      <c r="AB131" s="59" t="n">
        <v>300</v>
      </c>
      <c r="AC131" s="59" t="n">
        <v>300</v>
      </c>
      <c r="AD131" s="59" t="n">
        <v>0</v>
      </c>
      <c r="AE131" s="59" t="n">
        <v>0</v>
      </c>
      <c r="AF131" s="59" t="n">
        <v>0</v>
      </c>
      <c r="AG131" s="59" t="n">
        <v>300</v>
      </c>
      <c r="AH131" s="59" t="n">
        <v>0</v>
      </c>
      <c r="AI131" s="59" t="n">
        <v>300</v>
      </c>
      <c r="AJ131" s="59" t="n">
        <v>300</v>
      </c>
      <c r="AK131" s="38" t="n">
        <v>300</v>
      </c>
      <c r="AL131" s="64" t="s">
        <v>214</v>
      </c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</row>
    <row r="132" customFormat="false" ht="12.75" hidden="true" customHeight="false" outlineLevel="0" collapsed="false">
      <c r="A132" s="103" t="n">
        <f aca="false">A131+1</f>
        <v>84</v>
      </c>
      <c r="B132" s="103" t="s">
        <v>119</v>
      </c>
      <c r="C132" s="103" t="n">
        <v>321</v>
      </c>
      <c r="D132" s="103"/>
      <c r="E132" s="103"/>
      <c r="F132" s="103"/>
      <c r="G132" s="103"/>
      <c r="H132" s="103" t="n">
        <v>7</v>
      </c>
      <c r="I132" s="103" t="n">
        <v>46</v>
      </c>
      <c r="J132" s="103" t="s">
        <v>215</v>
      </c>
      <c r="K132" s="61"/>
      <c r="L132" s="59"/>
      <c r="M132" s="33" t="n">
        <v>0</v>
      </c>
      <c r="N132" s="59" t="n">
        <v>300000</v>
      </c>
      <c r="O132" s="59" t="n">
        <v>190000</v>
      </c>
      <c r="P132" s="58" t="n">
        <v>1400</v>
      </c>
      <c r="Q132" s="58" t="n">
        <v>4500</v>
      </c>
      <c r="R132" s="58" t="n">
        <v>1000</v>
      </c>
      <c r="S132" s="58" t="n">
        <v>0</v>
      </c>
      <c r="T132" s="59" t="n">
        <v>0</v>
      </c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64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</row>
    <row r="133" customFormat="false" ht="303.75" hidden="true" customHeight="false" outlineLevel="0" collapsed="false">
      <c r="A133" s="103" t="n">
        <f aca="false">A132+1</f>
        <v>85</v>
      </c>
      <c r="B133" s="103" t="s">
        <v>119</v>
      </c>
      <c r="C133" s="153" t="s">
        <v>216</v>
      </c>
      <c r="D133" s="103"/>
      <c r="E133" s="103"/>
      <c r="F133" s="103"/>
      <c r="G133" s="103"/>
      <c r="H133" s="154" t="s">
        <v>217</v>
      </c>
      <c r="I133" s="103" t="n">
        <v>46</v>
      </c>
      <c r="J133" s="103" t="s">
        <v>218</v>
      </c>
      <c r="K133" s="61" t="s">
        <v>20</v>
      </c>
      <c r="L133" s="59" t="n">
        <v>338000</v>
      </c>
      <c r="M133" s="33" t="n">
        <v>-74000</v>
      </c>
      <c r="N133" s="59" t="n">
        <v>0</v>
      </c>
      <c r="O133" s="59" t="n">
        <v>5086000</v>
      </c>
      <c r="P133" s="58" t="n">
        <v>26830</v>
      </c>
      <c r="Q133" s="58" t="n">
        <v>71420</v>
      </c>
      <c r="R133" s="58" t="n">
        <v>60740</v>
      </c>
      <c r="S133" s="58" t="n">
        <v>1000</v>
      </c>
      <c r="T133" s="59" t="n">
        <v>100</v>
      </c>
      <c r="U133" s="58" t="n">
        <v>20300</v>
      </c>
      <c r="V133" s="59" t="n">
        <v>24750</v>
      </c>
      <c r="W133" s="59" t="n">
        <v>0</v>
      </c>
      <c r="X133" s="59" t="n">
        <v>16000</v>
      </c>
      <c r="Y133" s="59" t="n">
        <v>14000</v>
      </c>
      <c r="Z133" s="59" t="n">
        <v>27370</v>
      </c>
      <c r="AA133" s="59" t="n">
        <f aca="false">27370+4250</f>
        <v>31620</v>
      </c>
      <c r="AB133" s="59" t="n">
        <v>56260</v>
      </c>
      <c r="AC133" s="59" t="n">
        <v>36260</v>
      </c>
      <c r="AD133" s="59" t="n">
        <v>33610</v>
      </c>
      <c r="AE133" s="59" t="n">
        <v>29260</v>
      </c>
      <c r="AF133" s="59" t="n">
        <v>97000</v>
      </c>
      <c r="AG133" s="59" t="n">
        <v>17000</v>
      </c>
      <c r="AH133" s="59" t="n">
        <v>6000</v>
      </c>
      <c r="AI133" s="59" t="n">
        <v>11000</v>
      </c>
      <c r="AJ133" s="59" t="n">
        <v>0</v>
      </c>
      <c r="AK133" s="38" t="n">
        <v>0</v>
      </c>
      <c r="AL133" s="64" t="s">
        <v>219</v>
      </c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</row>
    <row r="134" customFormat="false" ht="12.75" hidden="true" customHeight="false" outlineLevel="0" collapsed="false">
      <c r="A134" s="103" t="n">
        <f aca="false">A133+1</f>
        <v>86</v>
      </c>
      <c r="B134" s="103" t="n">
        <v>235</v>
      </c>
      <c r="C134" s="103" t="n">
        <v>322001</v>
      </c>
      <c r="D134" s="103"/>
      <c r="E134" s="103"/>
      <c r="F134" s="103"/>
      <c r="G134" s="103"/>
      <c r="H134" s="144" t="s">
        <v>220</v>
      </c>
      <c r="I134" s="103" t="s">
        <v>221</v>
      </c>
      <c r="J134" s="103" t="s">
        <v>222</v>
      </c>
      <c r="K134" s="61"/>
      <c r="L134" s="59"/>
      <c r="M134" s="33" t="n">
        <v>0</v>
      </c>
      <c r="N134" s="59" t="n">
        <v>0</v>
      </c>
      <c r="O134" s="59" t="n">
        <v>0</v>
      </c>
      <c r="P134" s="58" t="n">
        <v>0</v>
      </c>
      <c r="Q134" s="58" t="n">
        <v>0</v>
      </c>
      <c r="R134" s="58" t="n">
        <v>0</v>
      </c>
      <c r="S134" s="58" t="n">
        <v>0</v>
      </c>
      <c r="T134" s="59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64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</row>
    <row r="135" customFormat="false" ht="12.75" hidden="true" customHeight="false" outlineLevel="0" collapsed="false">
      <c r="A135" s="103" t="n">
        <f aca="false">A134+1</f>
        <v>87</v>
      </c>
      <c r="B135" s="103" t="n">
        <v>235</v>
      </c>
      <c r="C135" s="103" t="n">
        <v>321</v>
      </c>
      <c r="D135" s="103"/>
      <c r="E135" s="103"/>
      <c r="F135" s="103"/>
      <c r="G135" s="103"/>
      <c r="H135" s="103" t="n">
        <v>5</v>
      </c>
      <c r="I135" s="103" t="n">
        <v>46</v>
      </c>
      <c r="J135" s="103" t="s">
        <v>223</v>
      </c>
      <c r="K135" s="61"/>
      <c r="L135" s="59" t="n">
        <v>200000</v>
      </c>
      <c r="M135" s="33" t="n">
        <v>0</v>
      </c>
      <c r="N135" s="59" t="n">
        <v>200000</v>
      </c>
      <c r="O135" s="59" t="n">
        <v>192000</v>
      </c>
      <c r="P135" s="58" t="n">
        <v>0</v>
      </c>
      <c r="Q135" s="58" t="n">
        <v>0</v>
      </c>
      <c r="R135" s="58" t="n">
        <v>0</v>
      </c>
      <c r="S135" s="58" t="n">
        <v>0</v>
      </c>
      <c r="T135" s="59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64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</row>
    <row r="136" customFormat="false" ht="180" hidden="true" customHeight="false" outlineLevel="0" collapsed="false">
      <c r="A136" s="103" t="n">
        <f aca="false">A135+1</f>
        <v>88</v>
      </c>
      <c r="B136" s="103"/>
      <c r="C136" s="103" t="n">
        <v>322001</v>
      </c>
      <c r="D136" s="103"/>
      <c r="E136" s="103"/>
      <c r="F136" s="103"/>
      <c r="G136" s="103"/>
      <c r="H136" s="144" t="s">
        <v>134</v>
      </c>
      <c r="I136" s="103" t="n">
        <v>111</v>
      </c>
      <c r="J136" s="103" t="s">
        <v>224</v>
      </c>
      <c r="K136" s="61"/>
      <c r="L136" s="59" t="n">
        <v>14000000</v>
      </c>
      <c r="M136" s="33" t="n">
        <v>-13385000</v>
      </c>
      <c r="N136" s="59" t="n">
        <v>0</v>
      </c>
      <c r="O136" s="59" t="n">
        <v>0</v>
      </c>
      <c r="P136" s="58" t="n">
        <v>0</v>
      </c>
      <c r="Q136" s="58" t="n">
        <v>0</v>
      </c>
      <c r="R136" s="58" t="n">
        <v>0</v>
      </c>
      <c r="S136" s="58" t="n">
        <v>0</v>
      </c>
      <c r="T136" s="59"/>
      <c r="U136" s="58" t="n">
        <v>0</v>
      </c>
      <c r="V136" s="58" t="n">
        <v>6000</v>
      </c>
      <c r="W136" s="58" t="n">
        <v>7000</v>
      </c>
      <c r="X136" s="58" t="n">
        <v>14600</v>
      </c>
      <c r="Y136" s="58" t="n">
        <f aca="false">11000+29790</f>
        <v>40790</v>
      </c>
      <c r="Z136" s="58" t="n">
        <v>40000</v>
      </c>
      <c r="AA136" s="58" t="n">
        <v>0</v>
      </c>
      <c r="AB136" s="58" t="n">
        <v>62080</v>
      </c>
      <c r="AC136" s="58" t="n">
        <v>62080</v>
      </c>
      <c r="AD136" s="58" t="n">
        <v>0</v>
      </c>
      <c r="AE136" s="58" t="n">
        <v>5976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38" t="n">
        <v>0</v>
      </c>
      <c r="AL136" s="64" t="s">
        <v>225</v>
      </c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</row>
    <row r="137" customFormat="false" ht="100.5" hidden="true" customHeight="true" outlineLevel="0" collapsed="false">
      <c r="A137" s="103" t="n">
        <f aca="false">A136+1</f>
        <v>89</v>
      </c>
      <c r="B137" s="103" t="s">
        <v>119</v>
      </c>
      <c r="C137" s="103" t="n">
        <v>322001</v>
      </c>
      <c r="D137" s="103"/>
      <c r="E137" s="103"/>
      <c r="F137" s="103"/>
      <c r="G137" s="103"/>
      <c r="H137" s="144" t="s">
        <v>137</v>
      </c>
      <c r="I137" s="153" t="s">
        <v>226</v>
      </c>
      <c r="J137" s="103" t="s">
        <v>227</v>
      </c>
      <c r="K137" s="61"/>
      <c r="L137" s="59" t="n">
        <v>0</v>
      </c>
      <c r="M137" s="33" t="n">
        <v>0</v>
      </c>
      <c r="N137" s="59" t="n">
        <v>0</v>
      </c>
      <c r="O137" s="59" t="n">
        <v>0</v>
      </c>
      <c r="P137" s="58" t="n">
        <v>0</v>
      </c>
      <c r="Q137" s="58" t="n">
        <v>720060</v>
      </c>
      <c r="R137" s="58" t="n">
        <v>598440</v>
      </c>
      <c r="S137" s="58" t="n">
        <v>484490</v>
      </c>
      <c r="T137" s="59" t="n">
        <v>0</v>
      </c>
      <c r="U137" s="58" t="n">
        <v>0</v>
      </c>
      <c r="V137" s="59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64" t="s">
        <v>228</v>
      </c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</row>
    <row r="138" customFormat="false" ht="67.5" hidden="true" customHeight="false" outlineLevel="0" collapsed="false">
      <c r="A138" s="103" t="n">
        <f aca="false">A137+1</f>
        <v>90</v>
      </c>
      <c r="B138" s="103" t="s">
        <v>119</v>
      </c>
      <c r="C138" s="103" t="n">
        <v>322001</v>
      </c>
      <c r="D138" s="103"/>
      <c r="E138" s="103"/>
      <c r="F138" s="103"/>
      <c r="G138" s="103"/>
      <c r="H138" s="144" t="s">
        <v>176</v>
      </c>
      <c r="I138" s="103" t="n">
        <v>111</v>
      </c>
      <c r="J138" s="103" t="s">
        <v>229</v>
      </c>
      <c r="K138" s="61"/>
      <c r="L138" s="59"/>
      <c r="M138" s="33"/>
      <c r="N138" s="59"/>
      <c r="O138" s="59"/>
      <c r="P138" s="58" t="n">
        <v>16600</v>
      </c>
      <c r="Q138" s="58" t="n">
        <v>0</v>
      </c>
      <c r="R138" s="58" t="n">
        <f aca="false">Q138*30.126</f>
        <v>0</v>
      </c>
      <c r="S138" s="58" t="n">
        <v>20710</v>
      </c>
      <c r="T138" s="59" t="n">
        <v>20000</v>
      </c>
      <c r="U138" s="58" t="n">
        <v>15000</v>
      </c>
      <c r="V138" s="59" t="n">
        <v>18400</v>
      </c>
      <c r="W138" s="59" t="n">
        <v>0</v>
      </c>
      <c r="X138" s="59" t="n">
        <v>0</v>
      </c>
      <c r="Y138" s="59" t="n">
        <v>0</v>
      </c>
      <c r="Z138" s="59" t="n">
        <v>0</v>
      </c>
      <c r="AA138" s="59" t="n">
        <v>0</v>
      </c>
      <c r="AB138" s="59" t="n">
        <v>0</v>
      </c>
      <c r="AC138" s="59" t="n">
        <v>0</v>
      </c>
      <c r="AD138" s="59" t="n">
        <v>0</v>
      </c>
      <c r="AE138" s="59" t="n">
        <v>0</v>
      </c>
      <c r="AF138" s="59" t="n">
        <v>0</v>
      </c>
      <c r="AG138" s="59" t="n">
        <v>0</v>
      </c>
      <c r="AH138" s="59" t="n">
        <v>0</v>
      </c>
      <c r="AI138" s="59" t="n">
        <v>0</v>
      </c>
      <c r="AJ138" s="59" t="n">
        <v>0</v>
      </c>
      <c r="AK138" s="38" t="n">
        <v>0</v>
      </c>
      <c r="AL138" s="64" t="s">
        <v>230</v>
      </c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</row>
    <row r="139" customFormat="false" ht="157.5" hidden="true" customHeight="false" outlineLevel="0" collapsed="false">
      <c r="A139" s="103" t="n">
        <f aca="false">A138+1</f>
        <v>91</v>
      </c>
      <c r="B139" s="103" t="s">
        <v>119</v>
      </c>
      <c r="C139" s="103" t="n">
        <v>322001</v>
      </c>
      <c r="D139" s="103"/>
      <c r="E139" s="103"/>
      <c r="F139" s="103"/>
      <c r="G139" s="103"/>
      <c r="H139" s="144" t="s">
        <v>143</v>
      </c>
      <c r="I139" s="103" t="n">
        <v>111</v>
      </c>
      <c r="J139" s="103" t="s">
        <v>231</v>
      </c>
      <c r="K139" s="61"/>
      <c r="L139" s="59"/>
      <c r="M139" s="33"/>
      <c r="N139" s="59"/>
      <c r="O139" s="59"/>
      <c r="P139" s="58" t="n">
        <v>0</v>
      </c>
      <c r="Q139" s="58" t="n">
        <v>75910</v>
      </c>
      <c r="R139" s="58" t="n">
        <v>0</v>
      </c>
      <c r="S139" s="58" t="n">
        <v>0</v>
      </c>
      <c r="T139" s="59"/>
      <c r="U139" s="58"/>
      <c r="V139" s="58"/>
      <c r="W139" s="58" t="n">
        <v>0</v>
      </c>
      <c r="X139" s="58" t="n">
        <v>49760</v>
      </c>
      <c r="Y139" s="58" t="n">
        <v>14888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38" t="n">
        <v>0</v>
      </c>
      <c r="AL139" s="64" t="s">
        <v>232</v>
      </c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</row>
    <row r="140" customFormat="false" ht="101.25" hidden="true" customHeight="false" outlineLevel="0" collapsed="false">
      <c r="A140" s="103" t="n">
        <f aca="false">A139+1</f>
        <v>92</v>
      </c>
      <c r="B140" s="103"/>
      <c r="C140" s="103" t="n">
        <v>322001</v>
      </c>
      <c r="D140" s="103"/>
      <c r="E140" s="103"/>
      <c r="F140" s="103"/>
      <c r="G140" s="103"/>
      <c r="H140" s="154" t="s">
        <v>220</v>
      </c>
      <c r="I140" s="153" t="s">
        <v>177</v>
      </c>
      <c r="J140" s="153" t="s">
        <v>233</v>
      </c>
      <c r="K140" s="61"/>
      <c r="L140" s="38"/>
      <c r="M140" s="38"/>
      <c r="N140" s="59" t="n">
        <v>2000000</v>
      </c>
      <c r="O140" s="59" t="n">
        <v>5275000</v>
      </c>
      <c r="P140" s="58" t="n">
        <v>25600</v>
      </c>
      <c r="Q140" s="58" t="n">
        <v>0</v>
      </c>
      <c r="R140" s="58" t="n">
        <f aca="false">Q140*30.126</f>
        <v>0</v>
      </c>
      <c r="S140" s="58" t="n">
        <v>0</v>
      </c>
      <c r="T140" s="59"/>
      <c r="U140" s="59" t="n">
        <v>0</v>
      </c>
      <c r="V140" s="59" t="n">
        <v>0</v>
      </c>
      <c r="W140" s="59" t="n">
        <v>0</v>
      </c>
      <c r="X140" s="59" t="n">
        <v>0</v>
      </c>
      <c r="Y140" s="59" t="n">
        <v>510000</v>
      </c>
      <c r="Z140" s="59" t="n">
        <v>0</v>
      </c>
      <c r="AA140" s="59" t="n">
        <v>0</v>
      </c>
      <c r="AB140" s="59" t="n">
        <v>495450</v>
      </c>
      <c r="AC140" s="59" t="n">
        <v>0</v>
      </c>
      <c r="AD140" s="59" t="n">
        <v>0</v>
      </c>
      <c r="AE140" s="59" t="n">
        <v>0</v>
      </c>
      <c r="AF140" s="59" t="n">
        <v>0</v>
      </c>
      <c r="AG140" s="59" t="n">
        <v>495450</v>
      </c>
      <c r="AH140" s="59" t="n">
        <v>10870</v>
      </c>
      <c r="AI140" s="59" t="n">
        <v>447060</v>
      </c>
      <c r="AJ140" s="59" t="n">
        <v>0</v>
      </c>
      <c r="AK140" s="38" t="n">
        <v>0</v>
      </c>
      <c r="AL140" s="89" t="s">
        <v>234</v>
      </c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</row>
    <row r="141" customFormat="false" ht="45" hidden="true" customHeight="false" outlineLevel="0" collapsed="false">
      <c r="A141" s="155" t="s">
        <v>235</v>
      </c>
      <c r="B141" s="105"/>
      <c r="C141" s="105" t="n">
        <v>322001</v>
      </c>
      <c r="D141" s="105"/>
      <c r="E141" s="105"/>
      <c r="F141" s="105"/>
      <c r="G141" s="105"/>
      <c r="H141" s="156" t="s">
        <v>236</v>
      </c>
      <c r="I141" s="153" t="s">
        <v>177</v>
      </c>
      <c r="J141" s="153" t="s">
        <v>237</v>
      </c>
      <c r="K141" s="82"/>
      <c r="L141" s="85"/>
      <c r="M141" s="85"/>
      <c r="N141" s="84"/>
      <c r="O141" s="84"/>
      <c r="P141" s="58"/>
      <c r="Q141" s="58"/>
      <c r="R141" s="58"/>
      <c r="S141" s="58"/>
      <c r="T141" s="59"/>
      <c r="U141" s="84"/>
      <c r="V141" s="59"/>
      <c r="W141" s="59"/>
      <c r="X141" s="59"/>
      <c r="Y141" s="59"/>
      <c r="Z141" s="59"/>
      <c r="AA141" s="59"/>
      <c r="AB141" s="59" t="n">
        <v>0</v>
      </c>
      <c r="AC141" s="59" t="n">
        <v>0</v>
      </c>
      <c r="AD141" s="59" t="n">
        <v>0</v>
      </c>
      <c r="AE141" s="59" t="n">
        <v>0</v>
      </c>
      <c r="AF141" s="59" t="n">
        <v>0</v>
      </c>
      <c r="AG141" s="59" t="n">
        <v>234460</v>
      </c>
      <c r="AH141" s="59" t="n">
        <v>0</v>
      </c>
      <c r="AI141" s="59" t="n">
        <v>229160</v>
      </c>
      <c r="AJ141" s="59" t="n">
        <v>0</v>
      </c>
      <c r="AK141" s="38" t="n">
        <v>0</v>
      </c>
      <c r="AL141" s="83" t="s">
        <v>238</v>
      </c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</row>
    <row r="142" customFormat="false" ht="45" hidden="true" customHeight="false" outlineLevel="0" collapsed="false">
      <c r="A142" s="155" t="s">
        <v>239</v>
      </c>
      <c r="B142" s="105"/>
      <c r="C142" s="105" t="n">
        <v>322001</v>
      </c>
      <c r="D142" s="105"/>
      <c r="E142" s="105"/>
      <c r="F142" s="105"/>
      <c r="G142" s="105"/>
      <c r="H142" s="156" t="s">
        <v>240</v>
      </c>
      <c r="I142" s="153" t="s">
        <v>177</v>
      </c>
      <c r="J142" s="153" t="s">
        <v>241</v>
      </c>
      <c r="K142" s="82"/>
      <c r="L142" s="85"/>
      <c r="M142" s="85"/>
      <c r="N142" s="84"/>
      <c r="O142" s="84"/>
      <c r="P142" s="58"/>
      <c r="Q142" s="58"/>
      <c r="R142" s="58"/>
      <c r="S142" s="58"/>
      <c r="T142" s="59"/>
      <c r="U142" s="84"/>
      <c r="V142" s="59"/>
      <c r="W142" s="59"/>
      <c r="X142" s="59"/>
      <c r="Y142" s="59"/>
      <c r="Z142" s="59"/>
      <c r="AA142" s="59"/>
      <c r="AB142" s="59"/>
      <c r="AC142" s="59"/>
      <c r="AD142" s="59" t="n">
        <v>0</v>
      </c>
      <c r="AE142" s="59" t="n">
        <v>0</v>
      </c>
      <c r="AF142" s="59" t="n">
        <v>0</v>
      </c>
      <c r="AG142" s="59" t="n">
        <v>0</v>
      </c>
      <c r="AH142" s="59" t="n">
        <v>0</v>
      </c>
      <c r="AI142" s="59" t="n">
        <v>0</v>
      </c>
      <c r="AJ142" s="59" t="n">
        <v>0</v>
      </c>
      <c r="AK142" s="38" t="n">
        <v>0</v>
      </c>
      <c r="AL142" s="83" t="s">
        <v>242</v>
      </c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</row>
    <row r="143" customFormat="false" ht="45" hidden="true" customHeight="false" outlineLevel="0" collapsed="false">
      <c r="A143" s="103" t="n">
        <f aca="false">A140+1</f>
        <v>93</v>
      </c>
      <c r="B143" s="105" t="s">
        <v>119</v>
      </c>
      <c r="C143" s="105" t="n">
        <v>322001</v>
      </c>
      <c r="D143" s="105"/>
      <c r="E143" s="105"/>
      <c r="F143" s="105"/>
      <c r="G143" s="105"/>
      <c r="H143" s="156" t="s">
        <v>243</v>
      </c>
      <c r="I143" s="153" t="s">
        <v>244</v>
      </c>
      <c r="J143" s="103" t="s">
        <v>245</v>
      </c>
      <c r="K143" s="82"/>
      <c r="L143" s="85"/>
      <c r="M143" s="85"/>
      <c r="N143" s="84"/>
      <c r="O143" s="84"/>
      <c r="P143" s="58" t="n">
        <v>0</v>
      </c>
      <c r="Q143" s="58" t="n">
        <v>100000</v>
      </c>
      <c r="R143" s="58" t="n">
        <v>251010</v>
      </c>
      <c r="S143" s="58" t="n">
        <v>430160</v>
      </c>
      <c r="T143" s="59" t="n">
        <v>451260</v>
      </c>
      <c r="U143" s="84" t="n">
        <v>257880</v>
      </c>
      <c r="V143" s="59" t="n">
        <v>0</v>
      </c>
      <c r="W143" s="59" t="n">
        <v>0</v>
      </c>
      <c r="X143" s="59" t="n">
        <v>0</v>
      </c>
      <c r="Y143" s="59" t="n">
        <v>0</v>
      </c>
      <c r="Z143" s="59" t="n">
        <v>0</v>
      </c>
      <c r="AA143" s="59" t="n">
        <v>0</v>
      </c>
      <c r="AB143" s="59" t="n">
        <v>0</v>
      </c>
      <c r="AC143" s="59" t="n">
        <v>0</v>
      </c>
      <c r="AD143" s="59" t="n">
        <v>0</v>
      </c>
      <c r="AE143" s="59" t="n">
        <v>0</v>
      </c>
      <c r="AF143" s="59" t="n">
        <v>0</v>
      </c>
      <c r="AG143" s="59" t="n">
        <v>0</v>
      </c>
      <c r="AH143" s="59" t="n">
        <v>0</v>
      </c>
      <c r="AI143" s="59" t="n">
        <v>0</v>
      </c>
      <c r="AJ143" s="59" t="n">
        <v>0</v>
      </c>
      <c r="AK143" s="38" t="n">
        <v>0</v>
      </c>
      <c r="AL143" s="83" t="s">
        <v>246</v>
      </c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</row>
    <row r="144" customFormat="false" ht="67.5" hidden="true" customHeight="false" outlineLevel="0" collapsed="false">
      <c r="A144" s="103" t="n">
        <f aca="false">A143+1</f>
        <v>94</v>
      </c>
      <c r="B144" s="105" t="s">
        <v>119</v>
      </c>
      <c r="C144" s="105" t="n">
        <v>322001</v>
      </c>
      <c r="D144" s="105"/>
      <c r="E144" s="105"/>
      <c r="F144" s="105"/>
      <c r="G144" s="105"/>
      <c r="H144" s="156" t="s">
        <v>163</v>
      </c>
      <c r="I144" s="157" t="s">
        <v>247</v>
      </c>
      <c r="J144" s="105" t="s">
        <v>248</v>
      </c>
      <c r="K144" s="82"/>
      <c r="L144" s="85"/>
      <c r="M144" s="85"/>
      <c r="N144" s="84"/>
      <c r="O144" s="84"/>
      <c r="P144" s="58" t="n">
        <v>0</v>
      </c>
      <c r="Q144" s="58" t="n">
        <v>80560</v>
      </c>
      <c r="R144" s="58" t="n">
        <v>50000</v>
      </c>
      <c r="S144" s="58" t="n">
        <v>180000</v>
      </c>
      <c r="T144" s="59" t="n">
        <v>154180</v>
      </c>
      <c r="U144" s="84" t="n">
        <v>0</v>
      </c>
      <c r="V144" s="59" t="n">
        <v>0</v>
      </c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59"/>
      <c r="AL144" s="83" t="s">
        <v>249</v>
      </c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</row>
    <row r="145" customFormat="false" ht="123.75" hidden="true" customHeight="false" outlineLevel="0" collapsed="false">
      <c r="A145" s="103" t="n">
        <f aca="false">A144+1</f>
        <v>95</v>
      </c>
      <c r="B145" s="105" t="s">
        <v>119</v>
      </c>
      <c r="C145" s="105" t="n">
        <v>322001</v>
      </c>
      <c r="D145" s="105"/>
      <c r="E145" s="105"/>
      <c r="F145" s="105"/>
      <c r="G145" s="105"/>
      <c r="H145" s="156" t="s">
        <v>250</v>
      </c>
      <c r="I145" s="157" t="s">
        <v>251</v>
      </c>
      <c r="J145" s="105" t="s">
        <v>252</v>
      </c>
      <c r="K145" s="82"/>
      <c r="L145" s="85"/>
      <c r="M145" s="85"/>
      <c r="N145" s="84" t="n">
        <v>0</v>
      </c>
      <c r="O145" s="84" t="n">
        <v>2000000</v>
      </c>
      <c r="P145" s="59" t="n">
        <v>0</v>
      </c>
      <c r="Q145" s="59" t="n">
        <v>0</v>
      </c>
      <c r="R145" s="58" t="n">
        <f aca="false">Q145*30.126</f>
        <v>0</v>
      </c>
      <c r="S145" s="58" t="n">
        <v>0</v>
      </c>
      <c r="T145" s="59" t="n">
        <v>67610</v>
      </c>
      <c r="U145" s="84" t="n">
        <v>67610</v>
      </c>
      <c r="V145" s="59" t="n">
        <v>67610</v>
      </c>
      <c r="W145" s="59" t="n">
        <v>46660</v>
      </c>
      <c r="X145" s="59" t="n">
        <v>0</v>
      </c>
      <c r="Y145" s="59" t="n">
        <v>0</v>
      </c>
      <c r="Z145" s="59" t="n">
        <v>0</v>
      </c>
      <c r="AA145" s="59" t="n">
        <v>0</v>
      </c>
      <c r="AB145" s="59" t="n">
        <v>0</v>
      </c>
      <c r="AC145" s="59" t="n">
        <v>0</v>
      </c>
      <c r="AD145" s="59" t="n">
        <v>0</v>
      </c>
      <c r="AE145" s="59" t="n">
        <v>0</v>
      </c>
      <c r="AF145" s="59" t="n">
        <v>0</v>
      </c>
      <c r="AG145" s="59" t="n">
        <v>0</v>
      </c>
      <c r="AH145" s="59" t="n">
        <v>0</v>
      </c>
      <c r="AI145" s="59" t="n">
        <v>0</v>
      </c>
      <c r="AJ145" s="59" t="n">
        <f aca="false">760000+1140000</f>
        <v>1900000</v>
      </c>
      <c r="AK145" s="38" t="n">
        <f aca="false">665000+950000+332500</f>
        <v>1947500</v>
      </c>
      <c r="AL145" s="67" t="s">
        <v>253</v>
      </c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</row>
    <row r="146" customFormat="false" ht="13.5" hidden="true" customHeight="false" outlineLevel="0" collapsed="false">
      <c r="A146" s="103" t="n">
        <f aca="false">A145+1</f>
        <v>96</v>
      </c>
      <c r="B146" s="105" t="s">
        <v>119</v>
      </c>
      <c r="C146" s="105" t="n">
        <v>322001</v>
      </c>
      <c r="D146" s="105"/>
      <c r="E146" s="105"/>
      <c r="F146" s="105"/>
      <c r="G146" s="105"/>
      <c r="H146" s="105" t="n">
        <v>12</v>
      </c>
      <c r="I146" s="105" t="n">
        <v>111</v>
      </c>
      <c r="J146" s="105" t="s">
        <v>254</v>
      </c>
      <c r="K146" s="82"/>
      <c r="L146" s="85"/>
      <c r="M146" s="85"/>
      <c r="N146" s="84" t="n">
        <v>0</v>
      </c>
      <c r="O146" s="84" t="n">
        <v>1000000</v>
      </c>
      <c r="P146" s="37" t="n">
        <v>0</v>
      </c>
      <c r="Q146" s="37" t="n">
        <v>50000</v>
      </c>
      <c r="R146" s="58" t="n">
        <v>115680</v>
      </c>
      <c r="S146" s="58" t="n">
        <v>0</v>
      </c>
      <c r="T146" s="59" t="n">
        <v>0</v>
      </c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67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</row>
    <row r="147" s="48" customFormat="true" ht="13.5" hidden="true" customHeight="false" outlineLevel="0" collapsed="false">
      <c r="A147" s="158"/>
      <c r="B147" s="109"/>
      <c r="C147" s="109"/>
      <c r="D147" s="109"/>
      <c r="E147" s="109"/>
      <c r="F147" s="109"/>
      <c r="G147" s="109"/>
      <c r="H147" s="109"/>
      <c r="I147" s="109"/>
      <c r="J147" s="109" t="s">
        <v>27</v>
      </c>
      <c r="K147" s="42"/>
      <c r="L147" s="43" t="n">
        <f aca="false">SUM(L127:L146)</f>
        <v>15105000</v>
      </c>
      <c r="M147" s="43" t="n">
        <f aca="false">SUM(M127:M146)</f>
        <v>-13811000</v>
      </c>
      <c r="N147" s="44" t="n">
        <f aca="false">SUM(N127:N146)</f>
        <v>2758000</v>
      </c>
      <c r="O147" s="44" t="n">
        <f aca="false">SUM(O127:O146)</f>
        <v>13983000</v>
      </c>
      <c r="P147" s="44" t="n">
        <f aca="false">SUM(P127:P146)</f>
        <v>70430</v>
      </c>
      <c r="Q147" s="44" t="n">
        <f aca="false">SUM(Q127:Q146)</f>
        <v>1102450</v>
      </c>
      <c r="R147" s="44" t="n">
        <f aca="false">SUM(R127:R146)</f>
        <v>1076870</v>
      </c>
      <c r="S147" s="44" t="n">
        <f aca="false">SUM(S127:S146)</f>
        <v>1121360</v>
      </c>
      <c r="T147" s="44" t="n">
        <f aca="false">SUM(T127:T146)</f>
        <v>694150</v>
      </c>
      <c r="U147" s="44" t="n">
        <f aca="false">SUM(U127:U146)</f>
        <v>361790</v>
      </c>
      <c r="V147" s="44" t="n">
        <f aca="false">SUM(V127:V146)</f>
        <v>117060</v>
      </c>
      <c r="W147" s="44" t="n">
        <f aca="false">SUM(W127:W146)</f>
        <v>53960</v>
      </c>
      <c r="X147" s="44" t="n">
        <f aca="false">SUM(X127:X146)</f>
        <v>80660</v>
      </c>
      <c r="Y147" s="44" t="n">
        <f aca="false">SUM(Y127:Y146)</f>
        <v>713970</v>
      </c>
      <c r="Z147" s="44" t="n">
        <f aca="false">SUM(Z127:Z146)</f>
        <v>67670</v>
      </c>
      <c r="AA147" s="44" t="n">
        <f aca="false">SUM(AA127:AA146)</f>
        <v>31620</v>
      </c>
      <c r="AB147" s="44" t="n">
        <f aca="false">SUM(AB127:AB146)</f>
        <v>614090</v>
      </c>
      <c r="AC147" s="44" t="n">
        <f aca="false">SUM(AC127:AC146)</f>
        <v>98640</v>
      </c>
      <c r="AD147" s="44" t="n">
        <f aca="false">SUM(AD127:AD146)</f>
        <v>33610</v>
      </c>
      <c r="AE147" s="44" t="n">
        <f aca="false">SUM(AE127:AE146)</f>
        <v>89020</v>
      </c>
      <c r="AF147" s="44" t="n">
        <f aca="false">SUM(AF127:AF146)</f>
        <v>97000</v>
      </c>
      <c r="AG147" s="44" t="n">
        <f aca="false">SUM(AG127:AG146)</f>
        <v>747210</v>
      </c>
      <c r="AH147" s="44" t="n">
        <f aca="false">SUM(AH127:AH146)</f>
        <v>16870</v>
      </c>
      <c r="AI147" s="44" t="n">
        <f aca="false">SUM(AI127:AI146)</f>
        <v>687520</v>
      </c>
      <c r="AJ147" s="44" t="n">
        <f aca="false">SUM(AJ127:AJ146)</f>
        <v>1900300</v>
      </c>
      <c r="AK147" s="44" t="n">
        <f aca="false">SUM(AK127:AK146)</f>
        <v>1947800</v>
      </c>
      <c r="AL147" s="45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</row>
    <row r="148" s="48" customFormat="true" ht="13.5" hidden="false" customHeight="false" outlineLevel="0" collapsed="false">
      <c r="A148" s="159"/>
      <c r="B148" s="115"/>
      <c r="C148" s="115" t="s">
        <v>255</v>
      </c>
      <c r="D148" s="115"/>
      <c r="E148" s="115"/>
      <c r="F148" s="115"/>
      <c r="G148" s="115"/>
      <c r="H148" s="115"/>
      <c r="I148" s="115"/>
      <c r="J148" s="115" t="s">
        <v>256</v>
      </c>
      <c r="K148" s="50"/>
      <c r="L148" s="51" t="n">
        <f aca="false">L147</f>
        <v>15105000</v>
      </c>
      <c r="M148" s="51" t="n">
        <f aca="false">M147</f>
        <v>-13811000</v>
      </c>
      <c r="N148" s="52" t="n">
        <f aca="false">N147</f>
        <v>2758000</v>
      </c>
      <c r="O148" s="52" t="n">
        <f aca="false">O147</f>
        <v>13983000</v>
      </c>
      <c r="P148" s="52" t="n">
        <f aca="false">P147</f>
        <v>70430</v>
      </c>
      <c r="Q148" s="52" t="n">
        <f aca="false">Q147</f>
        <v>1102450</v>
      </c>
      <c r="R148" s="52" t="n">
        <f aca="false">R147</f>
        <v>1076870</v>
      </c>
      <c r="S148" s="52" t="n">
        <f aca="false">S147</f>
        <v>1121360</v>
      </c>
      <c r="T148" s="52" t="n">
        <f aca="false">T147</f>
        <v>694150</v>
      </c>
      <c r="U148" s="52" t="n">
        <f aca="false">U147</f>
        <v>361790</v>
      </c>
      <c r="V148" s="52" t="n">
        <f aca="false">V147</f>
        <v>117060</v>
      </c>
      <c r="W148" s="52" t="n">
        <f aca="false">W147</f>
        <v>53960</v>
      </c>
      <c r="X148" s="52" t="n">
        <f aca="false">X147</f>
        <v>80660</v>
      </c>
      <c r="Y148" s="52" t="n">
        <f aca="false">Y147</f>
        <v>713970</v>
      </c>
      <c r="Z148" s="52" t="n">
        <f aca="false">Z147</f>
        <v>67670</v>
      </c>
      <c r="AA148" s="52" t="n">
        <f aca="false">AA147</f>
        <v>31620</v>
      </c>
      <c r="AB148" s="52" t="n">
        <f aca="false">AB147</f>
        <v>614090</v>
      </c>
      <c r="AC148" s="52" t="n">
        <f aca="false">AC147</f>
        <v>98640</v>
      </c>
      <c r="AD148" s="52" t="n">
        <f aca="false">AD147</f>
        <v>33610</v>
      </c>
      <c r="AE148" s="52" t="n">
        <f aca="false">AE147</f>
        <v>89020</v>
      </c>
      <c r="AF148" s="52" t="n">
        <f aca="false">AF147</f>
        <v>97000</v>
      </c>
      <c r="AG148" s="52" t="n">
        <f aca="false">AG147</f>
        <v>747210</v>
      </c>
      <c r="AH148" s="52" t="n">
        <f aca="false">AH147</f>
        <v>16870</v>
      </c>
      <c r="AI148" s="52" t="n">
        <f aca="false">AI147</f>
        <v>687520</v>
      </c>
      <c r="AJ148" s="52" t="n">
        <f aca="false">AJ147</f>
        <v>1900300</v>
      </c>
      <c r="AK148" s="52" t="n">
        <f aca="false">AK147</f>
        <v>1947800</v>
      </c>
      <c r="AL148" s="53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</row>
    <row r="149" s="48" customFormat="true" ht="12.75" hidden="true" customHeight="false" outlineLevel="0" collapsed="false">
      <c r="A149" s="160"/>
      <c r="B149" s="161"/>
      <c r="C149" s="161"/>
      <c r="D149" s="161"/>
      <c r="E149" s="161"/>
      <c r="F149" s="161"/>
      <c r="G149" s="161"/>
      <c r="H149" s="161"/>
      <c r="I149" s="161"/>
      <c r="J149" s="161" t="s">
        <v>257</v>
      </c>
      <c r="K149" s="161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162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</row>
    <row r="150" s="48" customFormat="true" ht="13.5" hidden="true" customHeight="false" outlineLevel="0" collapsed="false">
      <c r="A150" s="95"/>
      <c r="B150" s="95" t="s">
        <v>71</v>
      </c>
      <c r="C150" s="95" t="n">
        <v>454</v>
      </c>
      <c r="D150" s="95"/>
      <c r="E150" s="95"/>
      <c r="F150" s="95"/>
      <c r="G150" s="95"/>
      <c r="H150" s="95"/>
      <c r="I150" s="95" t="n">
        <v>41</v>
      </c>
      <c r="J150" s="95" t="s">
        <v>258</v>
      </c>
      <c r="K150" s="82" t="s">
        <v>20</v>
      </c>
      <c r="L150" s="84" t="n">
        <v>0</v>
      </c>
      <c r="M150" s="85" t="n">
        <v>0</v>
      </c>
      <c r="N150" s="84" t="n">
        <f aca="false">L150+M150</f>
        <v>0</v>
      </c>
      <c r="O150" s="84" t="n">
        <v>0</v>
      </c>
      <c r="P150" s="84" t="n">
        <v>0</v>
      </c>
      <c r="Q150" s="84" t="n">
        <v>0</v>
      </c>
      <c r="R150" s="84" t="n">
        <v>0</v>
      </c>
      <c r="S150" s="84" t="n">
        <v>0</v>
      </c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9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</row>
    <row r="151" s="48" customFormat="true" ht="13.5" hidden="true" customHeight="false" outlineLevel="0" collapsed="false">
      <c r="A151" s="163"/>
      <c r="B151" s="164"/>
      <c r="C151" s="164"/>
      <c r="D151" s="164"/>
      <c r="E151" s="164"/>
      <c r="F151" s="164"/>
      <c r="G151" s="164"/>
      <c r="H151" s="164"/>
      <c r="I151" s="164"/>
      <c r="J151" s="164" t="s">
        <v>27</v>
      </c>
      <c r="K151" s="164"/>
      <c r="L151" s="165" t="n">
        <f aca="false">SUM(L150)</f>
        <v>0</v>
      </c>
      <c r="M151" s="165" t="n">
        <f aca="false">SUM(M150)</f>
        <v>0</v>
      </c>
      <c r="N151" s="165" t="n">
        <f aca="false">SUM(N150)</f>
        <v>0</v>
      </c>
      <c r="O151" s="166" t="n">
        <f aca="false">SUM(O150)</f>
        <v>0</v>
      </c>
      <c r="P151" s="166"/>
      <c r="Q151" s="166"/>
      <c r="R151" s="166"/>
      <c r="S151" s="166"/>
      <c r="T151" s="166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167"/>
      <c r="AF151" s="167"/>
      <c r="AG151" s="167"/>
      <c r="AH151" s="167"/>
      <c r="AI151" s="167"/>
      <c r="AJ151" s="167"/>
      <c r="AK151" s="167"/>
      <c r="AL151" s="168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</row>
    <row r="152" s="48" customFormat="true" ht="13.5" hidden="true" customHeight="false" outlineLevel="0" collapsed="false">
      <c r="A152" s="169"/>
      <c r="B152" s="170"/>
      <c r="C152" s="170" t="n">
        <v>450</v>
      </c>
      <c r="D152" s="170"/>
      <c r="E152" s="170"/>
      <c r="F152" s="170"/>
      <c r="G152" s="170"/>
      <c r="H152" s="170"/>
      <c r="I152" s="170"/>
      <c r="J152" s="170" t="s">
        <v>259</v>
      </c>
      <c r="K152" s="170"/>
      <c r="L152" s="100"/>
      <c r="M152" s="100"/>
      <c r="N152" s="100" t="n">
        <f aca="false">N151</f>
        <v>0</v>
      </c>
      <c r="O152" s="100" t="n">
        <f aca="false">O151</f>
        <v>0</v>
      </c>
      <c r="P152" s="100"/>
      <c r="Q152" s="100"/>
      <c r="R152" s="100" t="n">
        <f aca="false">R151</f>
        <v>0</v>
      </c>
      <c r="S152" s="100"/>
      <c r="T152" s="100" t="n">
        <v>0</v>
      </c>
      <c r="U152" s="171" t="n">
        <v>0</v>
      </c>
      <c r="V152" s="171" t="n">
        <v>0</v>
      </c>
      <c r="W152" s="171" t="n">
        <v>0</v>
      </c>
      <c r="X152" s="171" t="n">
        <v>0</v>
      </c>
      <c r="Y152" s="171" t="n">
        <v>0</v>
      </c>
      <c r="Z152" s="171" t="n">
        <v>0</v>
      </c>
      <c r="AA152" s="171" t="n">
        <v>0</v>
      </c>
      <c r="AB152" s="171" t="n">
        <v>0</v>
      </c>
      <c r="AC152" s="171" t="n">
        <v>0</v>
      </c>
      <c r="AD152" s="171" t="n">
        <v>0</v>
      </c>
      <c r="AE152" s="171" t="n">
        <v>0</v>
      </c>
      <c r="AF152" s="171" t="n">
        <v>0</v>
      </c>
      <c r="AG152" s="171" t="n">
        <v>0</v>
      </c>
      <c r="AH152" s="171" t="n">
        <v>0</v>
      </c>
      <c r="AI152" s="171" t="n">
        <v>0</v>
      </c>
      <c r="AJ152" s="171" t="n">
        <v>0</v>
      </c>
      <c r="AK152" s="171" t="n">
        <v>0</v>
      </c>
      <c r="AL152" s="172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</row>
    <row r="153" s="48" customFormat="true" ht="13.5" hidden="false" customHeight="false" outlineLevel="0" collapsed="false">
      <c r="A153" s="173"/>
      <c r="B153" s="174"/>
      <c r="C153" s="174"/>
      <c r="D153" s="174"/>
      <c r="E153" s="174"/>
      <c r="F153" s="174"/>
      <c r="G153" s="174"/>
      <c r="H153" s="174"/>
      <c r="I153" s="174"/>
      <c r="J153" s="174" t="s">
        <v>260</v>
      </c>
      <c r="K153" s="161"/>
      <c r="L153" s="97"/>
      <c r="M153" s="97"/>
      <c r="N153" s="97"/>
      <c r="O153" s="175"/>
      <c r="P153" s="175"/>
      <c r="Q153" s="17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17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</row>
    <row r="154" s="48" customFormat="true" ht="384" hidden="true" customHeight="true" outlineLevel="0" collapsed="false">
      <c r="A154" s="105" t="n">
        <f aca="false">A146+1</f>
        <v>97</v>
      </c>
      <c r="B154" s="177" t="s">
        <v>119</v>
      </c>
      <c r="C154" s="178" t="s">
        <v>261</v>
      </c>
      <c r="D154" s="177"/>
      <c r="E154" s="177"/>
      <c r="F154" s="177"/>
      <c r="G154" s="177"/>
      <c r="H154" s="177"/>
      <c r="I154" s="177" t="n">
        <v>41</v>
      </c>
      <c r="J154" s="105" t="s">
        <v>258</v>
      </c>
      <c r="K154" s="179"/>
      <c r="L154" s="106" t="n">
        <v>3124000</v>
      </c>
      <c r="M154" s="106" t="n">
        <v>0</v>
      </c>
      <c r="N154" s="84" t="n">
        <v>6168000</v>
      </c>
      <c r="O154" s="84" t="n">
        <v>888000</v>
      </c>
      <c r="P154" s="84" t="n">
        <v>75730</v>
      </c>
      <c r="Q154" s="84" t="n">
        <v>215100</v>
      </c>
      <c r="R154" s="84" t="n">
        <v>164740</v>
      </c>
      <c r="S154" s="84" t="n">
        <v>41770</v>
      </c>
      <c r="T154" s="59" t="n">
        <v>97430</v>
      </c>
      <c r="U154" s="84" t="n">
        <v>106010</v>
      </c>
      <c r="V154" s="59" t="n">
        <v>137210</v>
      </c>
      <c r="W154" s="59" t="n">
        <v>263310</v>
      </c>
      <c r="X154" s="59" t="n">
        <v>354000</v>
      </c>
      <c r="Y154" s="59" t="n">
        <v>944400</v>
      </c>
      <c r="Z154" s="59" t="n">
        <v>1112000</v>
      </c>
      <c r="AA154" s="59" t="n">
        <v>1244160</v>
      </c>
      <c r="AB154" s="59" t="n">
        <v>1389880</v>
      </c>
      <c r="AC154" s="59" t="n">
        <v>1389880</v>
      </c>
      <c r="AD154" s="59" t="n">
        <v>1244160</v>
      </c>
      <c r="AE154" s="59" t="n">
        <v>1389880</v>
      </c>
      <c r="AF154" s="59" t="n">
        <v>1483910</v>
      </c>
      <c r="AG154" s="59" t="n">
        <v>1198820</v>
      </c>
      <c r="AH154" s="59" t="n">
        <v>1196220</v>
      </c>
      <c r="AI154" s="59" t="n">
        <f aca="false">271800+20000+30000+10600+375500</f>
        <v>707900</v>
      </c>
      <c r="AJ154" s="59" t="n">
        <v>250000</v>
      </c>
      <c r="AK154" s="38" t="n">
        <v>250000</v>
      </c>
      <c r="AL154" s="180" t="s">
        <v>262</v>
      </c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</row>
    <row r="155" s="48" customFormat="true" ht="13.5" hidden="true" customHeight="false" outlineLevel="0" collapsed="false">
      <c r="A155" s="159"/>
      <c r="B155" s="115"/>
      <c r="C155" s="115"/>
      <c r="D155" s="115"/>
      <c r="E155" s="115"/>
      <c r="F155" s="115"/>
      <c r="G155" s="115"/>
      <c r="H155" s="115"/>
      <c r="I155" s="115"/>
      <c r="J155" s="115" t="s">
        <v>27</v>
      </c>
      <c r="K155" s="170"/>
      <c r="L155" s="100" t="n">
        <f aca="false">SUM(L154)</f>
        <v>3124000</v>
      </c>
      <c r="M155" s="100" t="n">
        <f aca="false">SUM(M154)</f>
        <v>0</v>
      </c>
      <c r="N155" s="52" t="n">
        <f aca="false">SUM(N154)</f>
        <v>6168000</v>
      </c>
      <c r="O155" s="52" t="n">
        <f aca="false">SUM(O154)</f>
        <v>888000</v>
      </c>
      <c r="P155" s="52" t="n">
        <f aca="false">SUM(P154)</f>
        <v>75730</v>
      </c>
      <c r="Q155" s="52" t="n">
        <f aca="false">SUM(Q154)</f>
        <v>215100</v>
      </c>
      <c r="R155" s="52" t="n">
        <f aca="false">SUM(R154)</f>
        <v>164740</v>
      </c>
      <c r="S155" s="52" t="n">
        <f aca="false">SUM(S154)</f>
        <v>41770</v>
      </c>
      <c r="T155" s="52" t="n">
        <f aca="false">SUM(T154)</f>
        <v>97430</v>
      </c>
      <c r="U155" s="52" t="n">
        <f aca="false">SUM(U154)</f>
        <v>106010</v>
      </c>
      <c r="V155" s="52" t="n">
        <f aca="false">SUM(V154)</f>
        <v>137210</v>
      </c>
      <c r="W155" s="52" t="n">
        <f aca="false">SUM(W154)</f>
        <v>263310</v>
      </c>
      <c r="X155" s="52" t="n">
        <f aca="false">SUM(X154)</f>
        <v>354000</v>
      </c>
      <c r="Y155" s="52" t="n">
        <f aca="false">SUM(Y154)</f>
        <v>944400</v>
      </c>
      <c r="Z155" s="52" t="n">
        <f aca="false">SUM(Z154)</f>
        <v>1112000</v>
      </c>
      <c r="AA155" s="52" t="n">
        <f aca="false">SUM(AA154)</f>
        <v>1244160</v>
      </c>
      <c r="AB155" s="52" t="n">
        <f aca="false">SUM(AB154)</f>
        <v>1389880</v>
      </c>
      <c r="AC155" s="52" t="n">
        <f aca="false">SUM(AC154)</f>
        <v>1389880</v>
      </c>
      <c r="AD155" s="52" t="n">
        <f aca="false">SUM(AD154)</f>
        <v>1244160</v>
      </c>
      <c r="AE155" s="52" t="n">
        <f aca="false">SUM(AE154)</f>
        <v>1389880</v>
      </c>
      <c r="AF155" s="52" t="n">
        <f aca="false">SUM(AF154)</f>
        <v>1483910</v>
      </c>
      <c r="AG155" s="52" t="n">
        <f aca="false">SUM(AG154)</f>
        <v>1198820</v>
      </c>
      <c r="AH155" s="52" t="n">
        <f aca="false">SUM(AH154)</f>
        <v>1196220</v>
      </c>
      <c r="AI155" s="52" t="n">
        <f aca="false">SUM(AI154)</f>
        <v>707900</v>
      </c>
      <c r="AJ155" s="52" t="n">
        <f aca="false">SUM(AJ154)</f>
        <v>250000</v>
      </c>
      <c r="AK155" s="52" t="n">
        <f aca="false">SUM(AK154)</f>
        <v>250000</v>
      </c>
      <c r="AL155" s="172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</row>
    <row r="156" s="48" customFormat="true" ht="13.5" hidden="false" customHeight="false" outlineLevel="0" collapsed="false">
      <c r="A156" s="159"/>
      <c r="B156" s="115"/>
      <c r="C156" s="115" t="n">
        <v>450</v>
      </c>
      <c r="D156" s="115"/>
      <c r="E156" s="115"/>
      <c r="F156" s="115"/>
      <c r="G156" s="115"/>
      <c r="H156" s="115"/>
      <c r="I156" s="115"/>
      <c r="J156" s="115" t="s">
        <v>263</v>
      </c>
      <c r="K156" s="170"/>
      <c r="L156" s="100" t="n">
        <f aca="false">L155</f>
        <v>3124000</v>
      </c>
      <c r="M156" s="100" t="n">
        <f aca="false">M155</f>
        <v>0</v>
      </c>
      <c r="N156" s="52" t="n">
        <f aca="false">N155</f>
        <v>6168000</v>
      </c>
      <c r="O156" s="52" t="n">
        <f aca="false">O155</f>
        <v>888000</v>
      </c>
      <c r="P156" s="52" t="n">
        <f aca="false">P155</f>
        <v>75730</v>
      </c>
      <c r="Q156" s="52" t="n">
        <f aca="false">Q155</f>
        <v>215100</v>
      </c>
      <c r="R156" s="52" t="n">
        <f aca="false">R155</f>
        <v>164740</v>
      </c>
      <c r="S156" s="52" t="n">
        <f aca="false">S155</f>
        <v>41770</v>
      </c>
      <c r="T156" s="52" t="n">
        <f aca="false">T155</f>
        <v>97430</v>
      </c>
      <c r="U156" s="52" t="n">
        <f aca="false">U155</f>
        <v>106010</v>
      </c>
      <c r="V156" s="52" t="n">
        <f aca="false">V155</f>
        <v>137210</v>
      </c>
      <c r="W156" s="52" t="n">
        <f aca="false">W155</f>
        <v>263310</v>
      </c>
      <c r="X156" s="52" t="n">
        <f aca="false">X155</f>
        <v>354000</v>
      </c>
      <c r="Y156" s="52" t="n">
        <f aca="false">Y155</f>
        <v>944400</v>
      </c>
      <c r="Z156" s="52" t="n">
        <f aca="false">Z155</f>
        <v>1112000</v>
      </c>
      <c r="AA156" s="52" t="n">
        <f aca="false">AA155</f>
        <v>1244160</v>
      </c>
      <c r="AB156" s="52" t="n">
        <f aca="false">AB155</f>
        <v>1389880</v>
      </c>
      <c r="AC156" s="52" t="n">
        <f aca="false">AC155</f>
        <v>1389880</v>
      </c>
      <c r="AD156" s="52" t="n">
        <f aca="false">AD155</f>
        <v>1244160</v>
      </c>
      <c r="AE156" s="52" t="n">
        <f aca="false">AE155</f>
        <v>1389880</v>
      </c>
      <c r="AF156" s="52" t="n">
        <f aca="false">AF155</f>
        <v>1483910</v>
      </c>
      <c r="AG156" s="52" t="n">
        <f aca="false">AG155</f>
        <v>1198820</v>
      </c>
      <c r="AH156" s="52" t="n">
        <f aca="false">AH155</f>
        <v>1196220</v>
      </c>
      <c r="AI156" s="52" t="n">
        <f aca="false">AI155</f>
        <v>707900</v>
      </c>
      <c r="AJ156" s="52" t="n">
        <f aca="false">AJ155</f>
        <v>250000</v>
      </c>
      <c r="AK156" s="52" t="n">
        <f aca="false">AK155</f>
        <v>250000</v>
      </c>
      <c r="AL156" s="172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</row>
    <row r="157" s="48" customFormat="true" ht="102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 t="s">
        <v>264</v>
      </c>
      <c r="K157" s="29"/>
      <c r="L157" s="54"/>
      <c r="M157" s="54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6"/>
      <c r="AM157" s="181" t="s">
        <v>265</v>
      </c>
      <c r="AN157" s="181" t="s">
        <v>266</v>
      </c>
      <c r="AO157" s="181" t="s">
        <v>267</v>
      </c>
      <c r="AP157" s="181" t="s">
        <v>268</v>
      </c>
      <c r="AQ157" s="181" t="s">
        <v>269</v>
      </c>
      <c r="AR157" s="181" t="s">
        <v>270</v>
      </c>
      <c r="AS157" s="181" t="s">
        <v>271</v>
      </c>
      <c r="AT157" s="181" t="s">
        <v>272</v>
      </c>
      <c r="AU157" s="46"/>
      <c r="AV157" s="46"/>
    </row>
    <row r="158" customFormat="false" ht="12.75" hidden="true" customHeight="false" outlineLevel="0" collapsed="false">
      <c r="A158" s="102" t="n">
        <f aca="false">A154+1</f>
        <v>98</v>
      </c>
      <c r="B158" s="102" t="s">
        <v>71</v>
      </c>
      <c r="C158" s="102" t="n">
        <v>513002</v>
      </c>
      <c r="D158" s="102" t="s">
        <v>103</v>
      </c>
      <c r="E158" s="102"/>
      <c r="F158" s="102"/>
      <c r="G158" s="102"/>
      <c r="H158" s="102" t="n">
        <v>1</v>
      </c>
      <c r="I158" s="102" t="n">
        <v>52</v>
      </c>
      <c r="J158" s="102" t="s">
        <v>273</v>
      </c>
      <c r="K158" s="26" t="s">
        <v>20</v>
      </c>
      <c r="L158" s="33" t="n">
        <v>0</v>
      </c>
      <c r="M158" s="33" t="n">
        <v>0</v>
      </c>
      <c r="N158" s="58" t="n">
        <f aca="false">L158+M158</f>
        <v>0</v>
      </c>
      <c r="O158" s="58" t="n">
        <v>0</v>
      </c>
      <c r="P158" s="58" t="n">
        <v>0</v>
      </c>
      <c r="Q158" s="58" t="n">
        <v>0</v>
      </c>
      <c r="R158" s="58" t="n">
        <v>0</v>
      </c>
      <c r="S158" s="58" t="n">
        <v>0</v>
      </c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122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</row>
    <row r="159" customFormat="false" ht="12.75" hidden="true" customHeight="false" outlineLevel="0" collapsed="false">
      <c r="A159" s="103" t="n">
        <f aca="false">A158+1</f>
        <v>99</v>
      </c>
      <c r="B159" s="103" t="s">
        <v>119</v>
      </c>
      <c r="C159" s="103" t="s">
        <v>274</v>
      </c>
      <c r="D159" s="103"/>
      <c r="E159" s="103"/>
      <c r="F159" s="151"/>
      <c r="G159" s="151"/>
      <c r="H159" s="182" t="s">
        <v>134</v>
      </c>
      <c r="I159" s="103" t="n">
        <v>52</v>
      </c>
      <c r="J159" s="103" t="s">
        <v>275</v>
      </c>
      <c r="K159" s="34"/>
      <c r="L159" s="37" t="n">
        <v>12800000</v>
      </c>
      <c r="M159" s="36" t="n">
        <v>-12800000</v>
      </c>
      <c r="N159" s="58" t="n">
        <f aca="false">L159+M159</f>
        <v>0</v>
      </c>
      <c r="O159" s="37" t="n">
        <v>0</v>
      </c>
      <c r="P159" s="37" t="n">
        <v>0</v>
      </c>
      <c r="Q159" s="37" t="n">
        <v>130000</v>
      </c>
      <c r="R159" s="59" t="n">
        <v>158230</v>
      </c>
      <c r="S159" s="58" t="n">
        <v>0</v>
      </c>
      <c r="T159" s="59" t="n">
        <v>0</v>
      </c>
      <c r="U159" s="84" t="n">
        <v>0</v>
      </c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3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</row>
    <row r="160" customFormat="false" ht="66" hidden="true" customHeight="true" outlineLevel="0" collapsed="false">
      <c r="A160" s="103" t="n">
        <f aca="false">A159+1</f>
        <v>100</v>
      </c>
      <c r="B160" s="151" t="s">
        <v>119</v>
      </c>
      <c r="C160" s="151" t="n">
        <v>513002</v>
      </c>
      <c r="D160" s="151" t="s">
        <v>103</v>
      </c>
      <c r="E160" s="102"/>
      <c r="F160" s="103"/>
      <c r="G160" s="103"/>
      <c r="H160" s="103"/>
      <c r="I160" s="151" t="n">
        <v>52</v>
      </c>
      <c r="J160" s="151" t="s">
        <v>276</v>
      </c>
      <c r="K160" s="61"/>
      <c r="L160" s="38"/>
      <c r="M160" s="38"/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f aca="false">Q160*30.126</f>
        <v>0</v>
      </c>
      <c r="S160" s="58" t="n">
        <v>0</v>
      </c>
      <c r="T160" s="59" t="n">
        <v>0</v>
      </c>
      <c r="U160" s="59" t="n">
        <v>0</v>
      </c>
      <c r="V160" s="59" t="n">
        <v>0</v>
      </c>
      <c r="W160" s="59" t="n">
        <v>0</v>
      </c>
      <c r="X160" s="59" t="n">
        <v>0</v>
      </c>
      <c r="Y160" s="59" t="n">
        <v>0</v>
      </c>
      <c r="Z160" s="59" t="n">
        <v>0</v>
      </c>
      <c r="AA160" s="59" t="n">
        <v>0</v>
      </c>
      <c r="AB160" s="59" t="n">
        <v>0</v>
      </c>
      <c r="AC160" s="59" t="n">
        <v>0</v>
      </c>
      <c r="AD160" s="59" t="n">
        <v>0</v>
      </c>
      <c r="AE160" s="59" t="n">
        <v>0</v>
      </c>
      <c r="AF160" s="59" t="n">
        <v>0</v>
      </c>
      <c r="AG160" s="59" t="n">
        <v>0</v>
      </c>
      <c r="AH160" s="59" t="n">
        <v>0</v>
      </c>
      <c r="AI160" s="59" t="n">
        <v>0</v>
      </c>
      <c r="AJ160" s="59" t="n">
        <v>0</v>
      </c>
      <c r="AK160" s="38" t="n">
        <v>0</v>
      </c>
      <c r="AL160" s="60" t="s">
        <v>277</v>
      </c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</row>
    <row r="161" customFormat="false" ht="24.75" hidden="true" customHeight="true" outlineLevel="0" collapsed="false">
      <c r="A161" s="103" t="n">
        <f aca="false">A160+1</f>
        <v>101</v>
      </c>
      <c r="B161" s="103" t="s">
        <v>119</v>
      </c>
      <c r="C161" s="103" t="n">
        <v>514002</v>
      </c>
      <c r="D161" s="103" t="s">
        <v>103</v>
      </c>
      <c r="E161" s="103"/>
      <c r="F161" s="103"/>
      <c r="G161" s="103"/>
      <c r="H161" s="144" t="s">
        <v>184</v>
      </c>
      <c r="I161" s="153" t="s">
        <v>278</v>
      </c>
      <c r="J161" s="103" t="s">
        <v>279</v>
      </c>
      <c r="K161" s="61"/>
      <c r="L161" s="38"/>
      <c r="M161" s="38"/>
      <c r="N161" s="59"/>
      <c r="O161" s="59"/>
      <c r="P161" s="59" t="n">
        <v>14720</v>
      </c>
      <c r="Q161" s="59" t="n">
        <v>0</v>
      </c>
      <c r="R161" s="59" t="n">
        <f aca="false">Q161*30.126</f>
        <v>0</v>
      </c>
      <c r="S161" s="59" t="n">
        <v>0</v>
      </c>
      <c r="T161" s="59" t="n">
        <v>0</v>
      </c>
      <c r="U161" s="59" t="n">
        <v>0</v>
      </c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89" t="s">
        <v>280</v>
      </c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</row>
    <row r="162" customFormat="false" ht="108.75" hidden="true" customHeight="true" outlineLevel="0" collapsed="false">
      <c r="A162" s="103" t="n">
        <f aca="false">A161+1</f>
        <v>102</v>
      </c>
      <c r="B162" s="105" t="s">
        <v>119</v>
      </c>
      <c r="C162" s="157" t="s">
        <v>281</v>
      </c>
      <c r="D162" s="105"/>
      <c r="E162" s="105"/>
      <c r="F162" s="105"/>
      <c r="G162" s="105"/>
      <c r="H162" s="183" t="s">
        <v>137</v>
      </c>
      <c r="I162" s="157" t="n">
        <v>52</v>
      </c>
      <c r="J162" s="105" t="s">
        <v>282</v>
      </c>
      <c r="K162" s="82"/>
      <c r="L162" s="85"/>
      <c r="M162" s="85"/>
      <c r="N162" s="84"/>
      <c r="O162" s="84"/>
      <c r="P162" s="84" t="n">
        <v>0</v>
      </c>
      <c r="Q162" s="84" t="n">
        <v>250000</v>
      </c>
      <c r="R162" s="59" t="n">
        <v>536940</v>
      </c>
      <c r="S162" s="84" t="n">
        <v>0</v>
      </c>
      <c r="T162" s="59" t="n">
        <v>0</v>
      </c>
      <c r="U162" s="84" t="n">
        <v>0</v>
      </c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3" t="s">
        <v>283</v>
      </c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</row>
    <row r="163" customFormat="false" ht="54.75" hidden="true" customHeight="true" outlineLevel="0" collapsed="false">
      <c r="A163" s="103" t="n">
        <f aca="false">A162+1</f>
        <v>103</v>
      </c>
      <c r="B163" s="105" t="s">
        <v>119</v>
      </c>
      <c r="C163" s="157" t="s">
        <v>281</v>
      </c>
      <c r="D163" s="105"/>
      <c r="E163" s="105"/>
      <c r="F163" s="105"/>
      <c r="G163" s="105"/>
      <c r="H163" s="183" t="s">
        <v>139</v>
      </c>
      <c r="I163" s="157" t="n">
        <v>52</v>
      </c>
      <c r="J163" s="105" t="s">
        <v>284</v>
      </c>
      <c r="K163" s="82"/>
      <c r="L163" s="85"/>
      <c r="M163" s="85"/>
      <c r="N163" s="84"/>
      <c r="O163" s="84"/>
      <c r="P163" s="84" t="n">
        <v>0</v>
      </c>
      <c r="Q163" s="84" t="n">
        <v>100000</v>
      </c>
      <c r="R163" s="59" t="n">
        <v>451010</v>
      </c>
      <c r="S163" s="84" t="n">
        <v>14740</v>
      </c>
      <c r="T163" s="59" t="n">
        <v>0</v>
      </c>
      <c r="U163" s="84" t="n">
        <v>0</v>
      </c>
      <c r="V163" s="59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3" t="s">
        <v>285</v>
      </c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</row>
    <row r="164" customFormat="false" ht="58.5" hidden="true" customHeight="true" outlineLevel="0" collapsed="false">
      <c r="A164" s="103" t="n">
        <f aca="false">A163+1</f>
        <v>104</v>
      </c>
      <c r="B164" s="105" t="s">
        <v>119</v>
      </c>
      <c r="C164" s="157" t="s">
        <v>281</v>
      </c>
      <c r="D164" s="105"/>
      <c r="E164" s="105"/>
      <c r="F164" s="105"/>
      <c r="G164" s="105"/>
      <c r="H164" s="183" t="s">
        <v>220</v>
      </c>
      <c r="I164" s="157" t="n">
        <v>52</v>
      </c>
      <c r="J164" s="105" t="s">
        <v>286</v>
      </c>
      <c r="K164" s="82"/>
      <c r="L164" s="85"/>
      <c r="M164" s="85"/>
      <c r="N164" s="84"/>
      <c r="O164" s="84"/>
      <c r="P164" s="84" t="n">
        <v>0</v>
      </c>
      <c r="Q164" s="84" t="n">
        <v>90000</v>
      </c>
      <c r="R164" s="59" t="n">
        <v>50000</v>
      </c>
      <c r="S164" s="84" t="n">
        <v>303200</v>
      </c>
      <c r="T164" s="59" t="n">
        <v>0</v>
      </c>
      <c r="U164" s="84" t="n">
        <v>0</v>
      </c>
      <c r="V164" s="59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3" t="s">
        <v>287</v>
      </c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</row>
    <row r="165" customFormat="false" ht="58.5" hidden="true" customHeight="true" outlineLevel="0" collapsed="false">
      <c r="A165" s="103" t="n">
        <f aca="false">A164+1</f>
        <v>105</v>
      </c>
      <c r="B165" s="105" t="s">
        <v>119</v>
      </c>
      <c r="C165" s="157" t="n">
        <v>513002</v>
      </c>
      <c r="D165" s="105"/>
      <c r="E165" s="105"/>
      <c r="F165" s="105"/>
      <c r="G165" s="105"/>
      <c r="H165" s="183" t="s">
        <v>195</v>
      </c>
      <c r="I165" s="157" t="n">
        <v>52</v>
      </c>
      <c r="J165" s="105" t="s">
        <v>288</v>
      </c>
      <c r="K165" s="82"/>
      <c r="L165" s="85"/>
      <c r="M165" s="85"/>
      <c r="N165" s="84"/>
      <c r="O165" s="84"/>
      <c r="P165" s="84"/>
      <c r="Q165" s="84" t="n">
        <v>0</v>
      </c>
      <c r="R165" s="84" t="n">
        <v>0</v>
      </c>
      <c r="S165" s="84" t="n">
        <v>0</v>
      </c>
      <c r="T165" s="59" t="n">
        <v>0</v>
      </c>
      <c r="U165" s="84" t="n">
        <v>0</v>
      </c>
      <c r="V165" s="59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3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</row>
    <row r="166" customFormat="false" ht="90" hidden="true" customHeight="true" outlineLevel="0" collapsed="false">
      <c r="A166" s="103" t="n">
        <f aca="false">A165+1</f>
        <v>106</v>
      </c>
      <c r="B166" s="103" t="s">
        <v>119</v>
      </c>
      <c r="C166" s="103" t="n">
        <v>513002</v>
      </c>
      <c r="D166" s="103"/>
      <c r="E166" s="103"/>
      <c r="F166" s="103"/>
      <c r="G166" s="103"/>
      <c r="H166" s="103" t="s">
        <v>195</v>
      </c>
      <c r="I166" s="103" t="n">
        <v>52</v>
      </c>
      <c r="J166" s="103" t="s">
        <v>289</v>
      </c>
      <c r="K166" s="61"/>
      <c r="L166" s="38"/>
      <c r="M166" s="38"/>
      <c r="N166" s="59"/>
      <c r="O166" s="59"/>
      <c r="P166" s="59"/>
      <c r="Q166" s="59"/>
      <c r="R166" s="59" t="n">
        <v>233000</v>
      </c>
      <c r="S166" s="59" t="n">
        <v>8150</v>
      </c>
      <c r="T166" s="59" t="n">
        <v>0</v>
      </c>
      <c r="U166" s="59" t="n">
        <v>0</v>
      </c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89" t="s">
        <v>290</v>
      </c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</row>
    <row r="167" customFormat="false" ht="90" hidden="true" customHeight="true" outlineLevel="0" collapsed="false">
      <c r="A167" s="103" t="n">
        <f aca="false">A166+1</f>
        <v>107</v>
      </c>
      <c r="B167" s="151" t="s">
        <v>119</v>
      </c>
      <c r="C167" s="151" t="n">
        <v>513002</v>
      </c>
      <c r="D167" s="151"/>
      <c r="E167" s="151"/>
      <c r="F167" s="151"/>
      <c r="G167" s="151"/>
      <c r="H167" s="182" t="s">
        <v>291</v>
      </c>
      <c r="I167" s="151" t="n">
        <v>52</v>
      </c>
      <c r="J167" s="151" t="s">
        <v>292</v>
      </c>
      <c r="K167" s="34"/>
      <c r="L167" s="36"/>
      <c r="M167" s="36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 t="n">
        <v>0</v>
      </c>
      <c r="Z167" s="37" t="n">
        <v>793000</v>
      </c>
      <c r="AA167" s="37" t="n">
        <v>0</v>
      </c>
      <c r="AB167" s="37" t="n">
        <v>793000</v>
      </c>
      <c r="AC167" s="37" t="n">
        <v>0</v>
      </c>
      <c r="AD167" s="37" t="n">
        <v>0</v>
      </c>
      <c r="AE167" s="37" t="n">
        <v>0</v>
      </c>
      <c r="AF167" s="37" t="n">
        <v>0</v>
      </c>
      <c r="AG167" s="37" t="n">
        <v>0</v>
      </c>
      <c r="AH167" s="37" t="n">
        <v>0</v>
      </c>
      <c r="AI167" s="37" t="n">
        <v>0</v>
      </c>
      <c r="AJ167" s="37" t="n">
        <v>0</v>
      </c>
      <c r="AK167" s="38" t="n">
        <v>0</v>
      </c>
      <c r="AL167" s="184" t="s">
        <v>293</v>
      </c>
      <c r="AM167" s="181" t="s">
        <v>265</v>
      </c>
      <c r="AN167" s="181" t="s">
        <v>266</v>
      </c>
      <c r="AO167" s="181" t="s">
        <v>267</v>
      </c>
      <c r="AP167" s="181" t="s">
        <v>268</v>
      </c>
      <c r="AQ167" s="181" t="s">
        <v>269</v>
      </c>
      <c r="AR167" s="181" t="s">
        <v>270</v>
      </c>
      <c r="AS167" s="181" t="s">
        <v>271</v>
      </c>
      <c r="AT167" s="181" t="s">
        <v>272</v>
      </c>
      <c r="AU167" s="15"/>
      <c r="AV167" s="15"/>
    </row>
    <row r="168" s="48" customFormat="true" ht="13.5" hidden="true" customHeight="false" outlineLevel="0" collapsed="false">
      <c r="A168" s="158"/>
      <c r="B168" s="109"/>
      <c r="C168" s="109"/>
      <c r="D168" s="109"/>
      <c r="E168" s="109"/>
      <c r="F168" s="109"/>
      <c r="G168" s="109"/>
      <c r="H168" s="109"/>
      <c r="I168" s="109"/>
      <c r="J168" s="109" t="s">
        <v>27</v>
      </c>
      <c r="K168" s="42"/>
      <c r="L168" s="43" t="n">
        <f aca="false">SUM(L158:L166)</f>
        <v>12800000</v>
      </c>
      <c r="M168" s="43" t="n">
        <f aca="false">SUM(M158:M166)</f>
        <v>-12800000</v>
      </c>
      <c r="N168" s="165" t="n">
        <f aca="false">SUM(N158:N166)</f>
        <v>0</v>
      </c>
      <c r="O168" s="165" t="n">
        <f aca="false">SUM(O158:O166)</f>
        <v>0</v>
      </c>
      <c r="P168" s="165" t="n">
        <f aca="false">SUM(P158:P166)</f>
        <v>14720</v>
      </c>
      <c r="Q168" s="165" t="n">
        <f aca="false">SUM(Q158:Q166)</f>
        <v>570000</v>
      </c>
      <c r="R168" s="165" t="n">
        <f aca="false">SUM(R158:R166)</f>
        <v>1429180</v>
      </c>
      <c r="S168" s="165" t="n">
        <f aca="false">SUM(S158:S166)</f>
        <v>326090</v>
      </c>
      <c r="T168" s="165" t="n">
        <f aca="false">SUM(T158:T166)</f>
        <v>0</v>
      </c>
      <c r="U168" s="165" t="n">
        <f aca="false">SUM(U158:U166)</f>
        <v>0</v>
      </c>
      <c r="V168" s="165" t="n">
        <f aca="false">SUM(V158:V166)</f>
        <v>0</v>
      </c>
      <c r="W168" s="165" t="n">
        <f aca="false">SUM(W158:W166)</f>
        <v>0</v>
      </c>
      <c r="X168" s="165" t="n">
        <f aca="false">SUM(X158:X166)</f>
        <v>0</v>
      </c>
      <c r="Y168" s="165" t="n">
        <f aca="false">SUM(Y158:Y167)</f>
        <v>0</v>
      </c>
      <c r="Z168" s="165" t="n">
        <f aca="false">SUM(Z158:Z167)</f>
        <v>793000</v>
      </c>
      <c r="AA168" s="165" t="n">
        <f aca="false">SUM(AA158:AA167)</f>
        <v>0</v>
      </c>
      <c r="AB168" s="165" t="n">
        <f aca="false">SUM(AB158:AB167)</f>
        <v>793000</v>
      </c>
      <c r="AC168" s="165" t="n">
        <f aca="false">SUM(AC158:AC167)</f>
        <v>0</v>
      </c>
      <c r="AD168" s="165" t="n">
        <f aca="false">SUM(AD158:AD167)</f>
        <v>0</v>
      </c>
      <c r="AE168" s="165" t="n">
        <f aca="false">SUM(AE158:AE167)</f>
        <v>0</v>
      </c>
      <c r="AF168" s="165" t="n">
        <f aca="false">SUM(AF158:AF167)</f>
        <v>0</v>
      </c>
      <c r="AG168" s="165" t="n">
        <f aca="false">SUM(AG158:AG167)</f>
        <v>0</v>
      </c>
      <c r="AH168" s="165" t="n">
        <f aca="false">SUM(AH158:AH167)</f>
        <v>0</v>
      </c>
      <c r="AI168" s="165" t="n">
        <f aca="false">SUM(AI158:AI167)</f>
        <v>0</v>
      </c>
      <c r="AJ168" s="165" t="n">
        <f aca="false">SUM(AJ158:AJ167)</f>
        <v>0</v>
      </c>
      <c r="AK168" s="165" t="n">
        <f aca="false">SUM(AK158:AK167)</f>
        <v>0</v>
      </c>
      <c r="AL168" s="45"/>
      <c r="AM168" s="185"/>
      <c r="AN168" s="185"/>
      <c r="AO168" s="185"/>
      <c r="AP168" s="185"/>
      <c r="AQ168" s="185"/>
      <c r="AR168" s="185"/>
      <c r="AS168" s="185"/>
      <c r="AT168" s="185"/>
      <c r="AU168" s="46"/>
      <c r="AV168" s="46"/>
    </row>
    <row r="169" s="48" customFormat="true" ht="13.5" hidden="false" customHeight="false" outlineLevel="0" collapsed="false">
      <c r="A169" s="159"/>
      <c r="B169" s="115"/>
      <c r="C169" s="115" t="n">
        <v>510</v>
      </c>
      <c r="D169" s="115"/>
      <c r="E169" s="115"/>
      <c r="F169" s="115"/>
      <c r="G169" s="115"/>
      <c r="H169" s="115"/>
      <c r="I169" s="115"/>
      <c r="J169" s="115" t="s">
        <v>294</v>
      </c>
      <c r="K169" s="50"/>
      <c r="L169" s="51" t="n">
        <f aca="false">L168</f>
        <v>12800000</v>
      </c>
      <c r="M169" s="51" t="n">
        <f aca="false">M168</f>
        <v>-12800000</v>
      </c>
      <c r="N169" s="100" t="n">
        <f aca="false">N168</f>
        <v>0</v>
      </c>
      <c r="O169" s="100" t="n">
        <f aca="false">O168</f>
        <v>0</v>
      </c>
      <c r="P169" s="100" t="n">
        <f aca="false">P168</f>
        <v>14720</v>
      </c>
      <c r="Q169" s="100" t="n">
        <f aca="false">Q168</f>
        <v>570000</v>
      </c>
      <c r="R169" s="100" t="n">
        <f aca="false">R168</f>
        <v>1429180</v>
      </c>
      <c r="S169" s="100" t="n">
        <f aca="false">S168</f>
        <v>326090</v>
      </c>
      <c r="T169" s="100" t="n">
        <f aca="false">T168</f>
        <v>0</v>
      </c>
      <c r="U169" s="52" t="n">
        <f aca="false">U168</f>
        <v>0</v>
      </c>
      <c r="V169" s="52" t="n">
        <f aca="false">V168</f>
        <v>0</v>
      </c>
      <c r="W169" s="52" t="n">
        <f aca="false">W168</f>
        <v>0</v>
      </c>
      <c r="X169" s="52" t="n">
        <f aca="false">X168</f>
        <v>0</v>
      </c>
      <c r="Y169" s="52" t="n">
        <f aca="false">Y168</f>
        <v>0</v>
      </c>
      <c r="Z169" s="52" t="n">
        <f aca="false">Z168</f>
        <v>793000</v>
      </c>
      <c r="AA169" s="52" t="n">
        <f aca="false">AA168</f>
        <v>0</v>
      </c>
      <c r="AB169" s="52" t="n">
        <f aca="false">AB168</f>
        <v>793000</v>
      </c>
      <c r="AC169" s="52" t="n">
        <f aca="false">AC168</f>
        <v>0</v>
      </c>
      <c r="AD169" s="52" t="n">
        <f aca="false">AD168</f>
        <v>0</v>
      </c>
      <c r="AE169" s="52" t="n">
        <f aca="false">AE168</f>
        <v>0</v>
      </c>
      <c r="AF169" s="52" t="n">
        <f aca="false">AF168</f>
        <v>0</v>
      </c>
      <c r="AG169" s="52" t="n">
        <f aca="false">AG168</f>
        <v>0</v>
      </c>
      <c r="AH169" s="52" t="n">
        <f aca="false">AH168</f>
        <v>0</v>
      </c>
      <c r="AI169" s="52" t="n">
        <f aca="false">AI168</f>
        <v>0</v>
      </c>
      <c r="AJ169" s="52" t="n">
        <f aca="false">AJ168</f>
        <v>0</v>
      </c>
      <c r="AK169" s="52" t="n">
        <f aca="false">AK168</f>
        <v>0</v>
      </c>
      <c r="AL169" s="53"/>
      <c r="AM169" s="185" t="n">
        <f aca="false">(AI175-AI16)+20000+0</f>
        <v>3247400</v>
      </c>
      <c r="AN169" s="185" t="n">
        <f aca="false">(AI178+AI16)-20000-0</f>
        <v>3159400</v>
      </c>
      <c r="AO169" s="185" t="n">
        <f aca="false">(AK175-AK16)+20000+0</f>
        <v>3501960</v>
      </c>
      <c r="AP169" s="185" t="n">
        <f aca="false">(AK178+AK16)-20000-0</f>
        <v>2403440</v>
      </c>
      <c r="AQ169" s="185" t="n">
        <f aca="false">AJ175-AJ16+20000+0</f>
        <v>3327540</v>
      </c>
      <c r="AR169" s="185" t="n">
        <f aca="false">AJ178+AJ16-20000-0</f>
        <v>2485980</v>
      </c>
      <c r="AS169" s="185" t="n">
        <f aca="false">AK175-AK16+20000+0</f>
        <v>3501960</v>
      </c>
      <c r="AT169" s="185" t="n">
        <f aca="false">AK178+AK16-20000-0</f>
        <v>2403440</v>
      </c>
      <c r="AU169" s="46"/>
      <c r="AV169" s="46"/>
    </row>
    <row r="170" customFormat="false" ht="13.5" hidden="true" customHeight="false" outlineLevel="0" collapsed="false">
      <c r="A170" s="124" t="n">
        <f aca="false">A167+1</f>
        <v>108</v>
      </c>
      <c r="B170" s="124"/>
      <c r="C170" s="124"/>
      <c r="D170" s="124"/>
      <c r="E170" s="124"/>
      <c r="F170" s="124"/>
      <c r="G170" s="124"/>
      <c r="H170" s="124"/>
      <c r="I170" s="124"/>
      <c r="J170" s="124"/>
      <c r="K170" s="34"/>
      <c r="L170" s="34"/>
      <c r="M170" s="36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79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</row>
    <row r="171" s="48" customFormat="true" ht="13.5" hidden="true" customHeight="false" outlineLevel="0" collapsed="false">
      <c r="A171" s="49"/>
      <c r="B171" s="50"/>
      <c r="C171" s="50"/>
      <c r="D171" s="50"/>
      <c r="E171" s="50"/>
      <c r="F171" s="50"/>
      <c r="G171" s="50"/>
      <c r="H171" s="50"/>
      <c r="I171" s="50"/>
      <c r="J171" s="50" t="s">
        <v>27</v>
      </c>
      <c r="K171" s="50"/>
      <c r="L171" s="51" t="n">
        <f aca="false">SUM(L170:L170)</f>
        <v>0</v>
      </c>
      <c r="M171" s="51" t="n">
        <f aca="false">SUM(M170:M170)</f>
        <v>0</v>
      </c>
      <c r="N171" s="100" t="n">
        <f aca="false">SUM(N170:N170)</f>
        <v>0</v>
      </c>
      <c r="O171" s="100" t="n">
        <f aca="false">SUM(O170:O170)</f>
        <v>0</v>
      </c>
      <c r="P171" s="100" t="n">
        <f aca="false">SUM(P170:P170)</f>
        <v>0</v>
      </c>
      <c r="Q171" s="100" t="n">
        <f aca="false">SUM(Q170:Q170)</f>
        <v>0</v>
      </c>
      <c r="R171" s="100" t="n">
        <f aca="false">SUM(R170:R170)</f>
        <v>0</v>
      </c>
      <c r="S171" s="100" t="n">
        <f aca="false">SUM(S170:S170)</f>
        <v>0</v>
      </c>
      <c r="T171" s="100" t="n">
        <f aca="false">SUM(T170:T170)</f>
        <v>0</v>
      </c>
      <c r="U171" s="100" t="n">
        <f aca="false">SUM(U170:U170)</f>
        <v>0</v>
      </c>
      <c r="V171" s="100" t="n">
        <f aca="false">SUM(V170:V170)</f>
        <v>0</v>
      </c>
      <c r="W171" s="100" t="n">
        <f aca="false">SUM(W170:W170)</f>
        <v>0</v>
      </c>
      <c r="X171" s="100" t="n">
        <f aca="false">SUM(X170:X170)</f>
        <v>0</v>
      </c>
      <c r="Y171" s="100" t="n">
        <f aca="false">SUM(Y170:Y170)</f>
        <v>0</v>
      </c>
      <c r="Z171" s="100" t="n">
        <f aca="false">SUM(Z170:Z170)</f>
        <v>0</v>
      </c>
      <c r="AA171" s="100" t="n">
        <f aca="false">SUM(AA170:AA170)</f>
        <v>0</v>
      </c>
      <c r="AB171" s="100" t="n">
        <f aca="false">SUM(AB170:AB170)</f>
        <v>0</v>
      </c>
      <c r="AC171" s="100" t="n">
        <f aca="false">SUM(AC170:AC170)</f>
        <v>0</v>
      </c>
      <c r="AD171" s="100" t="n">
        <f aca="false">SUM(AD170:AD170)</f>
        <v>0</v>
      </c>
      <c r="AE171" s="100" t="n">
        <f aca="false">SUM(AE170:AE170)</f>
        <v>0</v>
      </c>
      <c r="AF171" s="100" t="n">
        <f aca="false">SUM(AF170:AF170)</f>
        <v>0</v>
      </c>
      <c r="AG171" s="100" t="n">
        <f aca="false">SUM(AG170:AG170)</f>
        <v>0</v>
      </c>
      <c r="AH171" s="100" t="n">
        <f aca="false">SUM(AH170:AH170)</f>
        <v>0</v>
      </c>
      <c r="AI171" s="100" t="n">
        <f aca="false">SUM(AI170:AI170)</f>
        <v>0</v>
      </c>
      <c r="AJ171" s="100" t="n">
        <f aca="false">SUM(AJ170:AJ170)</f>
        <v>0</v>
      </c>
      <c r="AK171" s="100" t="n">
        <f aca="false">SUM(AK170:AK170)</f>
        <v>0</v>
      </c>
      <c r="AL171" s="53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</row>
    <row r="172" s="48" customFormat="true" ht="12.7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L172" s="187"/>
      <c r="M172" s="187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9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</row>
    <row r="173" s="48" customFormat="true" ht="12.7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L173" s="187"/>
      <c r="M173" s="187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9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</row>
    <row r="174" customFormat="false" ht="13.5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1"/>
      <c r="N174" s="192"/>
      <c r="O174" s="192"/>
      <c r="P174" s="192"/>
      <c r="Q174" s="192"/>
      <c r="R174" s="192"/>
      <c r="S174" s="192"/>
      <c r="T174" s="192"/>
      <c r="U174" s="192"/>
      <c r="V174" s="192"/>
      <c r="W174" s="192"/>
      <c r="X174" s="192"/>
      <c r="Y174" s="192"/>
      <c r="Z174" s="192"/>
      <c r="AA174" s="192"/>
      <c r="AB174" s="192"/>
      <c r="AC174" s="192"/>
      <c r="AD174" s="192"/>
      <c r="AE174" s="192"/>
      <c r="AF174" s="192"/>
      <c r="AG174" s="192"/>
      <c r="AH174" s="192"/>
      <c r="AI174" s="192"/>
      <c r="AJ174" s="192"/>
      <c r="AK174" s="192"/>
      <c r="AL174" s="193"/>
      <c r="AM174" s="190"/>
      <c r="AN174" s="15"/>
      <c r="AO174" s="15"/>
      <c r="AP174" s="15"/>
      <c r="AQ174" s="15"/>
      <c r="AR174" s="15"/>
      <c r="AS174" s="15"/>
      <c r="AT174" s="15"/>
      <c r="AU174" s="15"/>
      <c r="AV174" s="15"/>
    </row>
    <row r="175" s="48" customFormat="true" ht="12.7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94" t="s">
        <v>295</v>
      </c>
      <c r="K175" s="195"/>
      <c r="L175" s="196" t="n">
        <f aca="false">SUM(L5,L17,L28,L30,L32,L44,L60,L64,L82,L91,L113,L151,L171)</f>
        <v>31159000</v>
      </c>
      <c r="M175" s="196" t="n">
        <f aca="false">SUM(M5,M17,M28,M30,M32,M44,M60,M64,M82,M91,M113,M151,M171)</f>
        <v>3033000</v>
      </c>
      <c r="N175" s="197" t="n">
        <f aca="false">SUM(N5,N17,N28,N30,N32,N44,N60,N64,N82,N91,N113,N151,N171)</f>
        <v>34464000</v>
      </c>
      <c r="O175" s="197" t="n">
        <f aca="false">SUM(O5,O17,O28,O30,O32,O44,O60,O64,O82,O91,O113,O151,O171)</f>
        <v>43417000</v>
      </c>
      <c r="P175" s="197" t="n">
        <f aca="false">SUM(P5,P17,P28,P30,P32,P44,P60,P64,P82,P91,P113,P151,P171)</f>
        <v>1491888</v>
      </c>
      <c r="Q175" s="197" t="n">
        <f aca="false">SUM(Q5,Q17,Q28,Q30,Q32,Q44,Q60,Q64,Q82,Q91,Q113,Q151,Q171)</f>
        <v>1692590</v>
      </c>
      <c r="R175" s="197" t="n">
        <f aca="false">SUM(R5,R17,R28,R30,R32,R44,R60,R64,R82,R91,R113,R151,R171)</f>
        <v>1712480</v>
      </c>
      <c r="S175" s="197" t="n">
        <f aca="false">SUM(S5,S17,S28,S30,S32,S44,S60,S64,S82,S91,S113,S151,S171)</f>
        <v>1769380</v>
      </c>
      <c r="T175" s="197" t="n">
        <f aca="false">SUM(T5,T17,T28,T30,T32,T44,T60,T64,T82,T91,T113,T151,T171)</f>
        <v>1799930</v>
      </c>
      <c r="U175" s="198" t="n">
        <f aca="false">SUM(U5,U17,U28,U30,U32,U44,U60,U64,U82,U91,U113,U151,U171)</f>
        <v>1800010</v>
      </c>
      <c r="V175" s="199" t="n">
        <f aca="false">SUM(V5,V17,V28,V30,V32,V44,V60,V64,V82,V91,V113,V151,V171)</f>
        <v>1755630</v>
      </c>
      <c r="W175" s="199" t="n">
        <f aca="false">SUM(W5,W17,W28,W30,W32,W44,W60,W64,W82,W91,W113,W151,W171)</f>
        <v>1842560</v>
      </c>
      <c r="X175" s="199" t="n">
        <f aca="false">SUM(X5,X17,X28,X30,X32,X44,X60,X64,X82,X91,X113,X151,X171)</f>
        <v>2078630</v>
      </c>
      <c r="Y175" s="199" t="n">
        <f aca="false">SUM(Y5,Y17,Y28,Y30,Y32,Y44,Y60,Y64,Y82,Y91,Y113,Y151,Y171)</f>
        <v>2879660</v>
      </c>
      <c r="Z175" s="199" t="n">
        <f aca="false">SUM(Z5,Z17,Z28,Z30,Z32,Z44,Z60,Z64,Z82,Z91,Z113,Z151,Z171)</f>
        <v>3060160</v>
      </c>
      <c r="AA175" s="199" t="n">
        <f aca="false">SUM(AA5,AA17,AA28,AA30,AA32,AA44,AA60,AA64,AA82,AA91,AA113,AA151,AA171)</f>
        <v>2850500</v>
      </c>
      <c r="AB175" s="199" t="n">
        <f aca="false">SUM(AB5,AB17,AB28,AB30,AB32,AB44,AB60,AB64,AB82,AB91,AB113,AB151,AB171)</f>
        <v>2858060</v>
      </c>
      <c r="AC175" s="199" t="n">
        <f aca="false">SUM(AC5,AC17,AC28,AC30,AC32,AC44,AC60,AC64,AC82,AC91,AC113,AC151,AC171)</f>
        <v>2834890</v>
      </c>
      <c r="AD175" s="199" t="n">
        <f aca="false">SUM(AD5,AD17,AD28,AD30,AD32,AD44,AD60,AD64,AD82,AD91,AD113,AD151,AD171)</f>
        <v>2778070</v>
      </c>
      <c r="AE175" s="199" t="n">
        <f aca="false">SUM(AE5,AE17,AE28,AE30,AE32,AE44,AE60,AE64,AE82,AE91,AE113,AE151,AE171)</f>
        <v>2742180</v>
      </c>
      <c r="AF175" s="199" t="n">
        <f aca="false">SUM(AF5,AF17,AF28,AF30,AF32,AF44,AF60,AF64,AF82,AF91,AF113,AF151,AF171)</f>
        <v>2893750</v>
      </c>
      <c r="AG175" s="199" t="n">
        <f aca="false">SUM(AG5,AG17,AG28,AG30,AG32,AG44,AG60,AG64,AG82,AG91,AG113,AG151,AG171)</f>
        <v>3251140</v>
      </c>
      <c r="AH175" s="199" t="n">
        <f aca="false">SUM(AH5,AH17,AH28,AH30,AH32,AH44,AH60,AH64,AH82,AH91,AH113,AH151,AH171)</f>
        <v>2968130</v>
      </c>
      <c r="AI175" s="199" t="n">
        <f aca="false">SUM(AI5,AI17,AI28,AI30,AI32,AI44,AI60,AI64,AI82,AI91,AI113,AI151,AI171)</f>
        <v>3277000</v>
      </c>
      <c r="AJ175" s="199" t="n">
        <f aca="false">SUM(AJ5,AJ17,AJ28,AJ30,AJ32,AJ44,AJ60,AJ64,AJ82,AJ91,AJ113,AJ151,AJ171)</f>
        <v>3390440</v>
      </c>
      <c r="AK175" s="199" t="n">
        <f aca="false">SUM(AK5,AK17,AK28,AK30,AK32,AK44,AK60,AK64,AK82,AK91,AK113,AK151,AK171)</f>
        <v>3580760</v>
      </c>
      <c r="AL175" s="18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</row>
    <row r="176" s="48" customFormat="true" ht="12.7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200" t="s">
        <v>296</v>
      </c>
      <c r="K176" s="26"/>
      <c r="L176" s="201" t="n">
        <v>6554000</v>
      </c>
      <c r="M176" s="201"/>
      <c r="N176" s="81" t="n">
        <f aca="false">N94</f>
        <v>7352000</v>
      </c>
      <c r="O176" s="81" t="n">
        <f aca="false">O94</f>
        <v>7460000</v>
      </c>
      <c r="P176" s="81" t="n">
        <f aca="false">P94</f>
        <v>280808</v>
      </c>
      <c r="Q176" s="81" t="n">
        <f aca="false">Q94</f>
        <v>312000</v>
      </c>
      <c r="R176" s="81" t="n">
        <f aca="false">R94</f>
        <v>340000</v>
      </c>
      <c r="S176" s="81" t="n">
        <f aca="false">S94</f>
        <v>360000</v>
      </c>
      <c r="T176" s="81" t="n">
        <f aca="false">T94</f>
        <v>385000</v>
      </c>
      <c r="U176" s="202" t="n">
        <f aca="false">U94</f>
        <v>388000</v>
      </c>
      <c r="V176" s="203" t="n">
        <f aca="false">V94</f>
        <v>431000</v>
      </c>
      <c r="W176" s="203" t="n">
        <f aca="false">W94</f>
        <v>452000</v>
      </c>
      <c r="X176" s="203" t="n">
        <f aca="false">X94</f>
        <v>475000</v>
      </c>
      <c r="Y176" s="203" t="n">
        <f aca="false">Y94</f>
        <v>501000</v>
      </c>
      <c r="Z176" s="203" t="n">
        <f aca="false">Z94</f>
        <v>697000</v>
      </c>
      <c r="AA176" s="203" t="n">
        <f aca="false">AA94</f>
        <v>698900</v>
      </c>
      <c r="AB176" s="203" t="n">
        <f aca="false">AB94</f>
        <v>859000</v>
      </c>
      <c r="AC176" s="203" t="n">
        <f aca="false">AC94</f>
        <v>859000</v>
      </c>
      <c r="AD176" s="203" t="n">
        <f aca="false">AD94</f>
        <v>698390</v>
      </c>
      <c r="AE176" s="203" t="n">
        <f aca="false">AE94</f>
        <v>807190</v>
      </c>
      <c r="AF176" s="203" t="n">
        <f aca="false">AF94</f>
        <v>874160</v>
      </c>
      <c r="AG176" s="203" t="n">
        <f aca="false">AG94</f>
        <v>918000</v>
      </c>
      <c r="AH176" s="203" t="n">
        <f aca="false">AH94</f>
        <v>849740</v>
      </c>
      <c r="AI176" s="203" t="n">
        <f aca="false">AI94</f>
        <v>973000</v>
      </c>
      <c r="AJ176" s="203" t="n">
        <f aca="false">AJ94</f>
        <v>1061000</v>
      </c>
      <c r="AK176" s="203" t="n">
        <f aca="false">AK94</f>
        <v>1157000</v>
      </c>
      <c r="AL176" s="18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</row>
    <row r="177" s="48" customFormat="true" ht="13.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186"/>
      <c r="I177" s="186"/>
      <c r="J177" s="204" t="s">
        <v>297</v>
      </c>
      <c r="K177" s="205"/>
      <c r="L177" s="206"/>
      <c r="M177" s="206"/>
      <c r="N177" s="207" t="n">
        <v>0</v>
      </c>
      <c r="O177" s="208"/>
      <c r="P177" s="208"/>
      <c r="Q177" s="208"/>
      <c r="R177" s="208"/>
      <c r="S177" s="208"/>
      <c r="T177" s="208"/>
      <c r="U177" s="209"/>
      <c r="V177" s="210"/>
      <c r="W177" s="211" t="n">
        <f aca="false">W63</f>
        <v>5290</v>
      </c>
      <c r="X177" s="212" t="n">
        <f aca="false">X63</f>
        <v>0</v>
      </c>
      <c r="Y177" s="212" t="n">
        <f aca="false">Y63</f>
        <v>0</v>
      </c>
      <c r="Z177" s="212" t="n">
        <f aca="false">Z63</f>
        <v>0</v>
      </c>
      <c r="AA177" s="212" t="n">
        <f aca="false">AA63</f>
        <v>0</v>
      </c>
      <c r="AB177" s="212" t="n">
        <f aca="false">AB63</f>
        <v>0</v>
      </c>
      <c r="AC177" s="212" t="n">
        <f aca="false">AC63</f>
        <v>0</v>
      </c>
      <c r="AD177" s="212" t="n">
        <f aca="false">AD63</f>
        <v>0</v>
      </c>
      <c r="AE177" s="212" t="n">
        <f aca="false">AE63</f>
        <v>0</v>
      </c>
      <c r="AF177" s="212" t="n">
        <f aca="false">AF63</f>
        <v>0</v>
      </c>
      <c r="AG177" s="212" t="n">
        <f aca="false">AG63</f>
        <v>0</v>
      </c>
      <c r="AH177" s="212" t="n">
        <f aca="false">AH63</f>
        <v>0</v>
      </c>
      <c r="AI177" s="212" t="n">
        <f aca="false">AI63</f>
        <v>0</v>
      </c>
      <c r="AJ177" s="212" t="n">
        <f aca="false">AJ63</f>
        <v>0</v>
      </c>
      <c r="AK177" s="212" t="n">
        <f aca="false">AK63</f>
        <v>0</v>
      </c>
      <c r="AL177" s="18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</row>
    <row r="178" s="48" customFormat="true" ht="12.75" hidden="fals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  <c r="J178" s="194" t="s">
        <v>298</v>
      </c>
      <c r="K178" s="195"/>
      <c r="L178" s="196" t="n">
        <f aca="false">SUM(L168,L155,L147,L124,L73)</f>
        <v>48829000</v>
      </c>
      <c r="M178" s="196" t="n">
        <f aca="false">SUM(M168,M155,M147,M124,M73)</f>
        <v>-26611000</v>
      </c>
      <c r="N178" s="197" t="n">
        <f aca="false">SUM(N168,N155,N147,N124,N73)</f>
        <v>20136000</v>
      </c>
      <c r="O178" s="197" t="n">
        <f aca="false">SUM(O168,O155,O147,O124,O73)</f>
        <v>27468000</v>
      </c>
      <c r="P178" s="197" t="n">
        <f aca="false">SUM(P168,P155,P147,P124,P73)</f>
        <v>372480</v>
      </c>
      <c r="Q178" s="197" t="n">
        <f aca="false">SUM(Q168,Q155,Q147,Q124,Q73)</f>
        <v>2018500</v>
      </c>
      <c r="R178" s="197" t="n">
        <f aca="false">SUM(R168,R155,R147,R124,R73)</f>
        <v>2765890</v>
      </c>
      <c r="S178" s="197" t="n">
        <f aca="false">SUM(S168,S155,S147,S124,S73)</f>
        <v>1657220</v>
      </c>
      <c r="T178" s="197" t="n">
        <f aca="false">SUM(T168,T155,T147,T124,T73)</f>
        <v>862230</v>
      </c>
      <c r="U178" s="198" t="n">
        <f aca="false">SUM(U168,U155,U147,U124,U73)</f>
        <v>695100</v>
      </c>
      <c r="V178" s="199" t="n">
        <f aca="false">SUM(V168,V155,V147,V124,V73)</f>
        <v>431470</v>
      </c>
      <c r="W178" s="199" t="n">
        <f aca="false">SUM(W168,W155,W147,W124,W73)</f>
        <v>393010</v>
      </c>
      <c r="X178" s="199" t="n">
        <f aca="false">SUM(X168,X155,X147,X124,X73)</f>
        <v>811420</v>
      </c>
      <c r="Y178" s="199" t="n">
        <f aca="false">SUM(Y168,Y155,Y147,Y124,Y73)</f>
        <v>1798200</v>
      </c>
      <c r="Z178" s="199" t="n">
        <f aca="false">SUM(Z168,Z155,Z147,Z124,Z73)</f>
        <v>2316990</v>
      </c>
      <c r="AA178" s="199" t="n">
        <f aca="false">SUM(AA168,AA155,AA147,AA124,AA73)</f>
        <v>1478330</v>
      </c>
      <c r="AB178" s="199" t="n">
        <f aca="false">SUM(AB168,AB155,AB147,AB124,AB73)</f>
        <v>2933340</v>
      </c>
      <c r="AC178" s="199" t="n">
        <f aca="false">SUM(AC168,AC155,AC147,AC124,AC73)</f>
        <v>1624410</v>
      </c>
      <c r="AD178" s="199" t="n">
        <f aca="false">SUM(AD168,AD155,AD147,AD124,AD73)</f>
        <v>1480320</v>
      </c>
      <c r="AE178" s="199" t="n">
        <f aca="false">SUM(AE168,AE155,AE147,AE124,AE73)</f>
        <v>1573080</v>
      </c>
      <c r="AF178" s="199" t="n">
        <f aca="false">SUM(AF168,AF155,AF147,AF124,AF73)</f>
        <v>1652010</v>
      </c>
      <c r="AG178" s="199" t="n">
        <f aca="false">SUM(AG168,AG155,AG147,AG124,AG73)</f>
        <v>4008530</v>
      </c>
      <c r="AH178" s="199" t="n">
        <f aca="false">SUM(AH168,AH155,AH147,AH124,AH73)</f>
        <v>1750120</v>
      </c>
      <c r="AI178" s="199" t="n">
        <f aca="false">SUM(AI168,AI155,AI147,AI124,AI73)</f>
        <v>3129800</v>
      </c>
      <c r="AJ178" s="199" t="n">
        <f aca="false">SUM(AJ168,AJ155,AJ147,AJ124,AJ73)</f>
        <v>2423080</v>
      </c>
      <c r="AK178" s="199" t="n">
        <f aca="false">SUM(AK168,AK155,AK147,AK124,AK73)</f>
        <v>2324640</v>
      </c>
      <c r="AL178" s="18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</row>
    <row r="179" s="48" customFormat="true" ht="13.5" hidden="fals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  <c r="J179" s="213" t="s">
        <v>299</v>
      </c>
      <c r="K179" s="214"/>
      <c r="L179" s="215" t="n">
        <v>30831000</v>
      </c>
      <c r="M179" s="215"/>
      <c r="N179" s="216" t="n">
        <f aca="false">N154+N168</f>
        <v>6168000</v>
      </c>
      <c r="O179" s="216" t="n">
        <f aca="false">O154+O168</f>
        <v>888000</v>
      </c>
      <c r="P179" s="216" t="n">
        <f aca="false">P154+P168</f>
        <v>90450</v>
      </c>
      <c r="Q179" s="216" t="n">
        <f aca="false">Q154+Q168</f>
        <v>785100</v>
      </c>
      <c r="R179" s="216" t="n">
        <f aca="false">R155+R168</f>
        <v>1593920</v>
      </c>
      <c r="S179" s="216" t="n">
        <f aca="false">S155+S168</f>
        <v>367860</v>
      </c>
      <c r="T179" s="216" t="n">
        <f aca="false">T155+T168</f>
        <v>97430</v>
      </c>
      <c r="U179" s="217" t="n">
        <f aca="false">U155+U168</f>
        <v>106010</v>
      </c>
      <c r="V179" s="218" t="n">
        <f aca="false">V155+V168</f>
        <v>137210</v>
      </c>
      <c r="W179" s="218" t="n">
        <f aca="false">W155+W168</f>
        <v>263310</v>
      </c>
      <c r="X179" s="218" t="n">
        <f aca="false">X155+X168</f>
        <v>354000</v>
      </c>
      <c r="Y179" s="218" t="n">
        <f aca="false">Y155+Y168</f>
        <v>944400</v>
      </c>
      <c r="Z179" s="218" t="n">
        <f aca="false">Z155+Z168</f>
        <v>1905000</v>
      </c>
      <c r="AA179" s="218" t="n">
        <f aca="false">AA155+AA168</f>
        <v>1244160</v>
      </c>
      <c r="AB179" s="218" t="n">
        <f aca="false">AB155+AB168</f>
        <v>2182880</v>
      </c>
      <c r="AC179" s="218" t="n">
        <f aca="false">AC155+AC168</f>
        <v>1389880</v>
      </c>
      <c r="AD179" s="218" t="n">
        <f aca="false">AD155+AD168</f>
        <v>1244160</v>
      </c>
      <c r="AE179" s="218" t="n">
        <f aca="false">AE155+AE168</f>
        <v>1389880</v>
      </c>
      <c r="AF179" s="218" t="n">
        <f aca="false">AF155+AF168</f>
        <v>1483910</v>
      </c>
      <c r="AG179" s="218" t="n">
        <f aca="false">AG155+AG168</f>
        <v>1198820</v>
      </c>
      <c r="AH179" s="218" t="n">
        <f aca="false">AH155+AH168</f>
        <v>1196220</v>
      </c>
      <c r="AI179" s="218" t="n">
        <f aca="false">AI155+AI168</f>
        <v>707900</v>
      </c>
      <c r="AJ179" s="218" t="n">
        <f aca="false">AJ155+AJ168</f>
        <v>250000</v>
      </c>
      <c r="AK179" s="218" t="n">
        <f aca="false">AK155+AK168</f>
        <v>250000</v>
      </c>
      <c r="AL179" s="193" t="s">
        <v>300</v>
      </c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</row>
    <row r="180" customFormat="false" ht="13.5" hidden="false" customHeight="false" outlineLevel="0" collapsed="false">
      <c r="A180" s="193"/>
      <c r="B180" s="193"/>
      <c r="C180" s="193"/>
      <c r="D180" s="193"/>
      <c r="E180" s="193"/>
      <c r="F180" s="193"/>
      <c r="G180" s="193"/>
      <c r="H180" s="193"/>
      <c r="I180" s="193"/>
      <c r="J180" s="190"/>
      <c r="K180" s="190"/>
      <c r="L180" s="190"/>
      <c r="M180" s="191"/>
      <c r="N180" s="192"/>
      <c r="O180" s="192"/>
      <c r="P180" s="192"/>
      <c r="Q180" s="192"/>
      <c r="R180" s="192"/>
      <c r="S180" s="192"/>
      <c r="T180" s="192"/>
      <c r="U180" s="192"/>
      <c r="V180" s="192"/>
      <c r="W180" s="192"/>
      <c r="X180" s="192"/>
      <c r="Y180" s="192"/>
      <c r="Z180" s="192"/>
      <c r="AA180" s="192"/>
      <c r="AB180" s="192"/>
      <c r="AC180" s="192"/>
      <c r="AD180" s="192"/>
      <c r="AE180" s="192"/>
      <c r="AF180" s="192"/>
      <c r="AG180" s="192"/>
      <c r="AH180" s="192"/>
      <c r="AI180" s="192"/>
      <c r="AJ180" s="192"/>
      <c r="AK180" s="192"/>
      <c r="AL180" s="193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</row>
    <row r="181" s="48" customFormat="true" ht="13.5" hidden="false" customHeight="false" outlineLevel="0" collapsed="false">
      <c r="A181" s="186"/>
      <c r="B181" s="186"/>
      <c r="C181" s="186"/>
      <c r="D181" s="186"/>
      <c r="E181" s="186"/>
      <c r="F181" s="186"/>
      <c r="G181" s="186"/>
      <c r="H181" s="186"/>
      <c r="I181" s="186"/>
      <c r="J181" s="49" t="s">
        <v>301</v>
      </c>
      <c r="K181" s="50"/>
      <c r="L181" s="51" t="n">
        <f aca="false">SUM(L175,L178)</f>
        <v>79988000</v>
      </c>
      <c r="M181" s="51" t="n">
        <f aca="false">SUM(M175,M178)</f>
        <v>-23578000</v>
      </c>
      <c r="N181" s="100" t="n">
        <f aca="false">SUM(N175,N178)</f>
        <v>54600000</v>
      </c>
      <c r="O181" s="100" t="n">
        <f aca="false">SUM(O175,O178)</f>
        <v>70885000</v>
      </c>
      <c r="P181" s="100" t="n">
        <f aca="false">SUM(P175,P178)</f>
        <v>1864368</v>
      </c>
      <c r="Q181" s="100" t="n">
        <f aca="false">SUM(Q175,Q178)</f>
        <v>3711090</v>
      </c>
      <c r="R181" s="100" t="n">
        <f aca="false">SUM(R175,R178)</f>
        <v>4478370</v>
      </c>
      <c r="S181" s="100" t="n">
        <f aca="false">SUM(S175,S178)</f>
        <v>3426600</v>
      </c>
      <c r="T181" s="100" t="n">
        <f aca="false">SUM(T175,T178)</f>
        <v>2662160</v>
      </c>
      <c r="U181" s="100" t="n">
        <f aca="false">SUM(U175,U178)</f>
        <v>2495110</v>
      </c>
      <c r="V181" s="171" t="n">
        <f aca="false">SUM(V175,V178)</f>
        <v>2187100</v>
      </c>
      <c r="W181" s="219" t="n">
        <f aca="false">SUM(W175,W178)</f>
        <v>2235570</v>
      </c>
      <c r="X181" s="219" t="n">
        <f aca="false">SUM(X175,X178)</f>
        <v>2890050</v>
      </c>
      <c r="Y181" s="219" t="n">
        <f aca="false">SUM(Y175,Y178)</f>
        <v>4677860</v>
      </c>
      <c r="Z181" s="219" t="n">
        <f aca="false">SUM(Z175,Z178)</f>
        <v>5377150</v>
      </c>
      <c r="AA181" s="219" t="n">
        <f aca="false">SUM(AA175,AA178)</f>
        <v>4328830</v>
      </c>
      <c r="AB181" s="219" t="n">
        <f aca="false">SUM(AB175,AB178)</f>
        <v>5791400</v>
      </c>
      <c r="AC181" s="219" t="n">
        <f aca="false">SUM(AC175,AC178)</f>
        <v>4459300</v>
      </c>
      <c r="AD181" s="219" t="n">
        <f aca="false">SUM(AD175,AD178)</f>
        <v>4258390</v>
      </c>
      <c r="AE181" s="219" t="n">
        <f aca="false">SUM(AE175,AE178)</f>
        <v>4315260</v>
      </c>
      <c r="AF181" s="219" t="n">
        <f aca="false">SUM(AF175,AF178)</f>
        <v>4545760</v>
      </c>
      <c r="AG181" s="219" t="n">
        <f aca="false">SUM(AG175,AG178)</f>
        <v>7259670</v>
      </c>
      <c r="AH181" s="219" t="n">
        <f aca="false">SUM(AH175,AH178)</f>
        <v>4718250</v>
      </c>
      <c r="AI181" s="219" t="n">
        <f aca="false">SUM(AI175,AI178)</f>
        <v>6406800</v>
      </c>
      <c r="AJ181" s="219" t="n">
        <f aca="false">SUM(AJ175,AJ178)</f>
        <v>5813520</v>
      </c>
      <c r="AK181" s="219" t="n">
        <f aca="false">SUM(AK175,AK178)</f>
        <v>5905400</v>
      </c>
      <c r="AL181" s="18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</row>
    <row r="182" customFormat="false" ht="12.75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1"/>
      <c r="N182" s="192"/>
      <c r="O182" s="192"/>
      <c r="P182" s="192"/>
      <c r="Q182" s="192"/>
      <c r="R182" s="192"/>
      <c r="S182" s="192"/>
      <c r="T182" s="192"/>
      <c r="U182" s="192"/>
      <c r="V182" s="192"/>
      <c r="W182" s="192"/>
      <c r="X182" s="192"/>
      <c r="Y182" s="192"/>
      <c r="Z182" s="192"/>
      <c r="AA182" s="192"/>
      <c r="AB182" s="192"/>
      <c r="AC182" s="192"/>
      <c r="AD182" s="192"/>
      <c r="AE182" s="192"/>
      <c r="AF182" s="192"/>
      <c r="AG182" s="192"/>
      <c r="AH182" s="192"/>
      <c r="AI182" s="192"/>
      <c r="AJ182" s="192"/>
      <c r="AK182" s="192"/>
      <c r="AL182" s="190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</row>
    <row r="183" customFormat="false" ht="13.5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1"/>
      <c r="N183" s="192"/>
      <c r="O183" s="192"/>
      <c r="P183" s="192"/>
      <c r="Q183" s="192"/>
      <c r="R183" s="192"/>
      <c r="S183" s="192"/>
      <c r="T183" s="192"/>
      <c r="U183" s="192"/>
      <c r="V183" s="192"/>
      <c r="W183" s="192"/>
      <c r="X183" s="192"/>
      <c r="Y183" s="192"/>
      <c r="Z183" s="192"/>
      <c r="AA183" s="192"/>
      <c r="AB183" s="192"/>
      <c r="AC183" s="192"/>
      <c r="AD183" s="192"/>
      <c r="AE183" s="192"/>
      <c r="AF183" s="192"/>
      <c r="AG183" s="192"/>
      <c r="AH183" s="192"/>
      <c r="AI183" s="192"/>
      <c r="AJ183" s="192"/>
      <c r="AK183" s="192"/>
      <c r="AL183" s="190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</row>
    <row r="184" customFormat="false" ht="13.5" hidden="false" customHeight="false" outlineLevel="0" collapsed="false">
      <c r="A184" s="127"/>
      <c r="B184" s="190"/>
      <c r="C184" s="190"/>
      <c r="D184" s="190"/>
      <c r="E184" s="190"/>
      <c r="F184" s="190"/>
      <c r="G184" s="190"/>
      <c r="H184" s="190"/>
      <c r="I184" s="19"/>
      <c r="J184" s="190" t="s">
        <v>302</v>
      </c>
      <c r="K184" s="190"/>
      <c r="L184" s="190"/>
      <c r="M184" s="191"/>
      <c r="N184" s="192"/>
      <c r="O184" s="192"/>
      <c r="P184" s="192"/>
      <c r="Q184" s="192"/>
      <c r="R184" s="192"/>
      <c r="S184" s="192"/>
      <c r="T184" s="192"/>
      <c r="U184" s="192"/>
      <c r="V184" s="192"/>
      <c r="W184" s="192"/>
      <c r="X184" s="192"/>
      <c r="Y184" s="192"/>
      <c r="Z184" s="192"/>
      <c r="AA184" s="192"/>
      <c r="AB184" s="192"/>
      <c r="AC184" s="192"/>
      <c r="AD184" s="192"/>
      <c r="AE184" s="192"/>
      <c r="AF184" s="192"/>
      <c r="AG184" s="192"/>
      <c r="AH184" s="192"/>
      <c r="AI184" s="192"/>
      <c r="AJ184" s="192"/>
      <c r="AK184" s="192"/>
      <c r="AL184" s="190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</row>
    <row r="185" customFormat="false" ht="13.5" hidden="false" customHeight="false" outlineLevel="0" collapsed="false">
      <c r="A185" s="103"/>
      <c r="B185" s="190"/>
      <c r="C185" s="190"/>
      <c r="D185" s="190"/>
      <c r="E185" s="190"/>
      <c r="F185" s="190"/>
      <c r="G185" s="190"/>
      <c r="H185" s="190"/>
      <c r="I185" s="220"/>
      <c r="J185" s="190" t="s">
        <v>303</v>
      </c>
      <c r="K185" s="190"/>
      <c r="L185" s="190"/>
      <c r="M185" s="191"/>
      <c r="N185" s="192"/>
      <c r="O185" s="192"/>
      <c r="P185" s="192"/>
      <c r="Q185" s="192"/>
      <c r="R185" s="192"/>
      <c r="S185" s="192"/>
      <c r="T185" s="192"/>
      <c r="U185" s="192"/>
      <c r="V185" s="192"/>
      <c r="W185" s="192"/>
      <c r="X185" s="192"/>
      <c r="Y185" s="192"/>
      <c r="Z185" s="192"/>
      <c r="AA185" s="192"/>
      <c r="AB185" s="192"/>
      <c r="AC185" s="192"/>
      <c r="AD185" s="192"/>
      <c r="AE185" s="192"/>
      <c r="AF185" s="192"/>
      <c r="AG185" s="192"/>
      <c r="AH185" s="192"/>
      <c r="AI185" s="192"/>
      <c r="AJ185" s="192"/>
      <c r="AK185" s="192"/>
      <c r="AL185" s="190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</row>
    <row r="186" customFormat="false" ht="12.75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1"/>
      <c r="N186" s="192"/>
      <c r="O186" s="192"/>
      <c r="P186" s="192"/>
      <c r="Q186" s="192"/>
      <c r="R186" s="192"/>
      <c r="S186" s="192"/>
      <c r="T186" s="192"/>
      <c r="U186" s="192"/>
      <c r="V186" s="192"/>
      <c r="W186" s="192"/>
      <c r="X186" s="192"/>
      <c r="Y186" s="192"/>
      <c r="Z186" s="192"/>
      <c r="AA186" s="192"/>
      <c r="AB186" s="192"/>
      <c r="AC186" s="192"/>
      <c r="AD186" s="192"/>
      <c r="AE186" s="192"/>
      <c r="AF186" s="192"/>
      <c r="AG186" s="192"/>
      <c r="AH186" s="192"/>
      <c r="AI186" s="192"/>
      <c r="AJ186" s="192"/>
      <c r="AK186" s="192"/>
      <c r="AL186" s="190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</row>
    <row r="187" customFormat="false" ht="12.75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1"/>
      <c r="N187" s="192"/>
      <c r="O187" s="192"/>
      <c r="P187" s="192"/>
      <c r="Q187" s="192"/>
      <c r="R187" s="192"/>
      <c r="S187" s="192"/>
      <c r="T187" s="192"/>
      <c r="U187" s="192"/>
      <c r="V187" s="192"/>
      <c r="W187" s="192"/>
      <c r="X187" s="192"/>
      <c r="Y187" s="192"/>
      <c r="Z187" s="192"/>
      <c r="AA187" s="192"/>
      <c r="AB187" s="192"/>
      <c r="AC187" s="192"/>
      <c r="AD187" s="192"/>
      <c r="AE187" s="192"/>
      <c r="AF187" s="192"/>
      <c r="AG187" s="192"/>
      <c r="AH187" s="192"/>
      <c r="AI187" s="192"/>
      <c r="AJ187" s="192"/>
      <c r="AK187" s="192"/>
      <c r="AL187" s="190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</row>
    <row r="188" customFormat="false" ht="12.75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1"/>
      <c r="N188" s="192"/>
      <c r="O188" s="192"/>
      <c r="P188" s="192"/>
      <c r="Q188" s="192"/>
      <c r="R188" s="192"/>
      <c r="S188" s="192"/>
      <c r="T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192"/>
      <c r="AE188" s="192"/>
      <c r="AF188" s="192"/>
      <c r="AG188" s="192"/>
      <c r="AH188" s="192"/>
      <c r="AI188" s="192"/>
      <c r="AJ188" s="192"/>
      <c r="AK188" s="192"/>
      <c r="AL188" s="190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</row>
    <row r="189" customFormat="false" ht="12.75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221" t="n">
        <v>44970</v>
      </c>
      <c r="K189" s="190"/>
      <c r="L189" s="190"/>
      <c r="M189" s="191"/>
      <c r="N189" s="192"/>
      <c r="O189" s="192"/>
      <c r="P189" s="192"/>
      <c r="Q189" s="192"/>
      <c r="R189" s="192"/>
      <c r="S189" s="192"/>
      <c r="T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D189" s="192"/>
      <c r="AE189" s="192"/>
      <c r="AF189" s="192"/>
      <c r="AG189" s="192"/>
      <c r="AH189" s="192"/>
      <c r="AI189" s="192"/>
      <c r="AJ189" s="192"/>
      <c r="AK189" s="192"/>
      <c r="AL189" s="190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</row>
    <row r="190" customFormat="false" ht="12.75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 t="s">
        <v>304</v>
      </c>
      <c r="K190" s="190"/>
      <c r="L190" s="190"/>
      <c r="M190" s="191"/>
      <c r="N190" s="192"/>
      <c r="O190" s="192"/>
      <c r="P190" s="192"/>
      <c r="Q190" s="192"/>
      <c r="R190" s="192"/>
      <c r="S190" s="192"/>
      <c r="T190" s="192"/>
      <c r="U190" s="192"/>
      <c r="V190" s="192"/>
      <c r="W190" s="192"/>
      <c r="X190" s="192"/>
      <c r="Y190" s="192"/>
      <c r="Z190" s="192"/>
      <c r="AA190" s="192"/>
      <c r="AB190" s="192"/>
      <c r="AC190" s="192"/>
      <c r="AD190" s="192"/>
      <c r="AE190" s="192"/>
      <c r="AF190" s="192"/>
      <c r="AG190" s="192"/>
      <c r="AH190" s="192"/>
      <c r="AI190" s="192"/>
      <c r="AJ190" s="192"/>
      <c r="AK190" s="192"/>
      <c r="AL190" s="190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</row>
    <row r="191" customFormat="false" ht="12.75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1"/>
      <c r="N191" s="192"/>
      <c r="O191" s="192"/>
      <c r="P191" s="192"/>
      <c r="Q191" s="192"/>
      <c r="R191" s="192"/>
      <c r="S191" s="192"/>
      <c r="T191" s="222" t="s">
        <v>305</v>
      </c>
      <c r="U191" s="192"/>
      <c r="V191" s="192"/>
      <c r="W191" s="222" t="s">
        <v>305</v>
      </c>
      <c r="X191" s="222" t="s">
        <v>305</v>
      </c>
      <c r="Y191" s="223"/>
      <c r="Z191" s="192"/>
      <c r="AA191" s="192"/>
      <c r="AB191" s="192"/>
      <c r="AC191" s="192"/>
      <c r="AD191" s="192"/>
      <c r="AE191" s="192"/>
      <c r="AF191" s="192"/>
      <c r="AG191" s="224"/>
      <c r="AH191" s="224"/>
      <c r="AI191" s="224" t="s">
        <v>306</v>
      </c>
      <c r="AJ191" s="224"/>
      <c r="AK191" s="192"/>
      <c r="AL191" s="190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</row>
    <row r="192" customFormat="false" ht="12.75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1"/>
      <c r="N192" s="192"/>
      <c r="O192" s="192"/>
      <c r="P192" s="192"/>
      <c r="Q192" s="192"/>
      <c r="R192" s="192"/>
      <c r="S192" s="192"/>
      <c r="T192" s="222" t="s">
        <v>307</v>
      </c>
      <c r="U192" s="192"/>
      <c r="V192" s="192"/>
      <c r="W192" s="222" t="s">
        <v>307</v>
      </c>
      <c r="X192" s="222" t="s">
        <v>307</v>
      </c>
      <c r="Y192" s="223"/>
      <c r="Z192" s="192"/>
      <c r="AA192" s="192"/>
      <c r="AB192" s="192"/>
      <c r="AC192" s="192"/>
      <c r="AD192" s="192"/>
      <c r="AE192" s="192"/>
      <c r="AF192" s="192"/>
      <c r="AG192" s="223"/>
      <c r="AH192" s="223"/>
      <c r="AI192" s="223" t="s">
        <v>307</v>
      </c>
      <c r="AJ192" s="223"/>
      <c r="AK192" s="192"/>
      <c r="AL192" s="190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</row>
    <row r="193" customFormat="false" ht="12.75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 t="s">
        <v>308</v>
      </c>
      <c r="K193" s="190"/>
      <c r="L193" s="190"/>
      <c r="M193" s="191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  <c r="AD193" s="192"/>
      <c r="AE193" s="192"/>
      <c r="AF193" s="192"/>
      <c r="AG193" s="192"/>
      <c r="AH193" s="192"/>
      <c r="AI193" s="192"/>
      <c r="AJ193" s="192"/>
      <c r="AK193" s="192"/>
      <c r="AL193" s="190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40"/>
      <c r="N194" s="225"/>
      <c r="O194" s="225"/>
      <c r="P194" s="225"/>
      <c r="Q194" s="225"/>
      <c r="R194" s="226" t="s">
        <v>305</v>
      </c>
      <c r="S194" s="226"/>
      <c r="T194" s="225"/>
      <c r="U194" s="225"/>
      <c r="V194" s="225"/>
      <c r="W194" s="225"/>
      <c r="X194" s="225"/>
      <c r="Y194" s="225"/>
      <c r="Z194" s="225"/>
      <c r="AA194" s="225"/>
      <c r="AB194" s="225"/>
      <c r="AC194" s="225"/>
      <c r="AD194" s="225"/>
      <c r="AE194" s="225"/>
      <c r="AF194" s="225"/>
      <c r="AG194" s="225"/>
      <c r="AH194" s="225"/>
      <c r="AI194" s="225"/>
      <c r="AJ194" s="225"/>
      <c r="AK194" s="22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</row>
    <row r="195" customFormat="false" ht="12.75" hidden="false" customHeight="false" outlineLevel="0" collapsed="false">
      <c r="R195" s="227" t="s">
        <v>307</v>
      </c>
      <c r="S195" s="227"/>
    </row>
    <row r="198" customFormat="false" ht="12.75" hidden="false" customHeight="false" outlineLevel="0" collapsed="false">
      <c r="AL198" s="228"/>
    </row>
    <row r="199" customFormat="false" ht="12.75" hidden="false" customHeight="false" outlineLevel="0" collapsed="false">
      <c r="AL199" s="228"/>
    </row>
    <row r="203" customFormat="false" ht="12.75" hidden="false" customHeight="false" outlineLevel="0" collapsed="false">
      <c r="J203" s="229"/>
    </row>
    <row r="209" customFormat="false" ht="12.75" hidden="false" customHeight="false" outlineLevel="0" collapsed="false">
      <c r="J209" s="228"/>
    </row>
    <row r="210" customFormat="false" ht="12.75" hidden="false" customHeight="false" outlineLevel="0" collapsed="false">
      <c r="J210" s="228"/>
      <c r="L210" s="228"/>
      <c r="M210" s="230"/>
    </row>
  </sheetData>
  <sheetProtection sheet="true" password="de64" scenarios="true"/>
  <mergeCells count="2">
    <mergeCell ref="C2:I2"/>
    <mergeCell ref="AM9:AV9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ozpočet Mestskej časti Bratislava-Rusovce - Príjmy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1:49:04Z</dcterms:created>
  <dc:creator>urbanovic</dc:creator>
  <dc:description/>
  <dc:language>en-US</dc:language>
  <cp:lastModifiedBy>holubek</cp:lastModifiedBy>
  <cp:lastPrinted>2023-02-11T14:47:55Z</cp:lastPrinted>
  <dcterms:modified xsi:type="dcterms:W3CDTF">2023-02-14T10:42:36Z</dcterms:modified>
  <cp:revision>0</cp:revision>
  <dc:subject/>
  <dc:title/>
</cp:coreProperties>
</file>