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7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Schválený rozpočet príjmy v EUR</t>
  </si>
  <si>
    <t xml:space="preserve">Navrhovaná úprava rozpočtu na MZ 27.06.2023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MZ 27.06.2023 Zvýšenie podľa skutočného vývoja.</t>
  </si>
  <si>
    <t xml:space="preserve">medzi súčet</t>
  </si>
  <si>
    <t xml:space="preserve">Dane z príjmov spolu</t>
  </si>
  <si>
    <t xml:space="preserve">DANE Z MAJETKU A ŠPECIFICKÉ SLUŽBY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Dane z majetku (daň z nehnuteľností...)</t>
  </si>
  <si>
    <t xml:space="preserve">Dane za špecif.služby (za psa, ver.pr.,autom.,popl...)</t>
  </si>
  <si>
    <t xml:space="preserve">Dane z majetku a špecif. služby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Príjmy za prenajaté budovy, priestory a objekty</t>
  </si>
  <si>
    <t xml:space="preserve">R.2023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. a vlastníc. spolu (zo zisku,nájmy...)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20a</t>
  </si>
  <si>
    <t xml:space="preserve">Finančná náhrada za výrub drevín</t>
  </si>
  <si>
    <t xml:space="preserve">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MZ 27.6.2023 Zvýšenie platieb v súvislosti s rastom cien vyúčtovaných energií.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R.2023 parc.č. 1180/69-70;622/4,12;621;622/1,2,6-11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240, 290</t>
  </si>
  <si>
    <t xml:space="preserve">Úroky,iné nedaň.príjmy,ostat.príjmy spolu</t>
  </si>
  <si>
    <t xml:space="preserve">BEŽNÉ GRANTY</t>
  </si>
  <si>
    <t xml:space="preserve">Sponzorské-bežné granty všeobecne(aj kultúra)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Bežné 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</t>
  </si>
  <si>
    <t xml:space="preserve">03</t>
  </si>
  <si>
    <t xml:space="preserve">Štátna dotácia- voľby, sčítanie</t>
  </si>
  <si>
    <t xml:space="preserve">R.2023- Referendum, predčasné voľby NR SR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312012, 312001</t>
  </si>
  <si>
    <t xml:space="preserve">13, 11</t>
  </si>
  <si>
    <t xml:space="preserve">111, 11UA</t>
  </si>
  <si>
    <t xml:space="preserve">Transfery ŠR-projekty,Envir.f.,iné</t>
  </si>
  <si>
    <t xml:space="preserve">R.2023 Dotácie Ukrajina  a dotácie na projekty na kultúrne podujatia  = Literárne príbehy z Rusov. knižnice.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312, 292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MZ 27.06.2023 Pokračovanie projektu Odbor.učebne.</t>
  </si>
  <si>
    <t xml:space="preserve">74a</t>
  </si>
  <si>
    <t xml:space="preserve">17</t>
  </si>
  <si>
    <t xml:space="preserve">EÚ- Nadstavba a prístavba ŠJ</t>
  </si>
  <si>
    <t xml:space="preserve">R.2022-2023 EÚ projekt Nadstavba a prístavba školskej jedálne. 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23 grant zo Slov.futb.zv. na osvetlenie futb. ihriska (11000)=posun prepl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EÚ - Revitaliz. otočiska autobusov a cyklochodník smer Gašt.alej.(2020-2022).</t>
  </si>
  <si>
    <t xml:space="preserve">Proj.  Revitaliz. otočiska autobusov a cyklochodník smer Gašt.alej. R.2023- fin. uzavretie projektu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. R.2023- fin. uzavretie projektu.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6-2027)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, 20...</t>
  </si>
  <si>
    <t xml:space="preserve">11S1, 11S2; 1AA1,1AA2;  1BA1,1BA2,1PO1</t>
  </si>
  <si>
    <t xml:space="preserve">Projekty r2024-2026</t>
  </si>
  <si>
    <t xml:space="preserve">R.2024 EÚ- Cyklotrasa cez Gaštanovú alej k hrádzi ;  Zateplenie a nadstavba MŠ . R.2025 Zníženie energ.náročn.ZŠ ; Rek. kult. sály+zníž.ener.nároč.; Cyklotrasa smer Jarovce </t>
  </si>
  <si>
    <t xml:space="preserve">Dotácia byty Vývojová</t>
  </si>
  <si>
    <t xml:space="preserve">321, 322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.Prvot. celkom 332 400, z toho ZŠ=zostatok z r.2022=0=vrátenie dotácie pom.vychováv.(vráti sa 5148,32 minist.) a zostatok dotácií-projekty 0  a použitie fin.náhr.dreviny v bežnom rozp. 20000(exter.firmy) a v kapitál. rozp. 30000 a z ostat.fondu BND prvot10600,FRB(prvot0,teraz0). Položka obsahuje aj  prípadné použitie prostr.z rez. fondu z min.rokov (prvot375500). 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3 až 2027</t>
  </si>
  <si>
    <t xml:space="preserve">Úvery na: investičné projekty r2026-2027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R.2023 Bežný rozp- popl. rozvoj+fin.náhrada dreviny+zostatok dotácií kult. proj (príp.iné) z predch.roku:</t>
  </si>
  <si>
    <t xml:space="preserve">R.2023 Kapit.rozp+popl. rozvoj-fin.náhrada dreviny v bež. Rozp.-bežn.proj.</t>
  </si>
  <si>
    <t xml:space="preserve">R.2023 Po úprave: Bežný rozp- popl. rozvoj+fin.náhrada dreviny+zostatok dotácií kult. proj (príp.iné) z predch.roku:</t>
  </si>
  <si>
    <t xml:space="preserve">R.2023 Po úprave:Kapit.rozp+popl. rozvoj-fin.náhrada dreviny v bež. Rozp.-bežn.proj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Radovan Jenčík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32" min="28" style="3" width="10.56"/>
    <col collapsed="false" customWidth="true" hidden="true" outlineLevel="0" max="34" min="33" style="3" width="10.85"/>
    <col collapsed="false" customWidth="true" hidden="false" outlineLevel="0" max="36" min="35" style="3" width="10.85"/>
    <col collapsed="false" customWidth="true" hidden="false" outlineLevel="0" max="37" min="37" style="3" width="10.99"/>
    <col collapsed="false" customWidth="true" hidden="false" outlineLevel="0" max="38" min="38" style="1" width="27.28"/>
    <col collapsed="false" customWidth="true" hidden="false" outlineLevel="0" max="39" min="39" style="1" width="16.13"/>
    <col collapsed="false" customWidth="true" hidden="false" outlineLevel="0" max="42" min="40" style="1" width="12.7"/>
    <col collapsed="false" customWidth="true" hidden="false" outlineLevel="0" max="43" min="43" style="1" width="11.7"/>
    <col collapsed="false" customWidth="false" hidden="false" outlineLevel="0" max="44" min="44" style="1" width="11.42"/>
    <col collapsed="false" customWidth="true" hidden="false" outlineLevel="0" max="45" min="45" style="1" width="11.7"/>
    <col collapsed="false" customWidth="false" hidden="false" outlineLevel="0" max="47" min="46" style="1" width="11.42"/>
    <col collapsed="false" customWidth="true" hidden="false" outlineLevel="0" max="48" min="48" style="1" width="15.41"/>
    <col collapsed="false" customWidth="false" hidden="false" outlineLevel="0" max="257" min="49" style="1" width="11.42"/>
  </cols>
  <sheetData>
    <row r="1" customFormat="false" ht="96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10</v>
      </c>
      <c r="AG1" s="14" t="s">
        <v>7</v>
      </c>
      <c r="AH1" s="14" t="s">
        <v>8</v>
      </c>
      <c r="AI1" s="15" t="s">
        <v>11</v>
      </c>
      <c r="AJ1" s="15" t="s">
        <v>12</v>
      </c>
      <c r="AK1" s="15" t="s">
        <v>13</v>
      </c>
      <c r="AL1" s="7"/>
      <c r="AM1" s="16"/>
      <c r="AN1" s="16"/>
      <c r="AO1" s="16"/>
      <c r="AP1" s="16"/>
      <c r="AQ1" s="16"/>
      <c r="AR1" s="16"/>
      <c r="AS1" s="16"/>
      <c r="AT1" s="16"/>
      <c r="AU1" s="16"/>
      <c r="AV1" s="16"/>
    </row>
    <row r="2" customFormat="false" ht="23.25" hidden="false" customHeight="true" outlineLevel="0" collapsed="false">
      <c r="A2" s="17" t="s">
        <v>14</v>
      </c>
      <c r="B2" s="6" t="s">
        <v>15</v>
      </c>
      <c r="C2" s="18" t="s">
        <v>16</v>
      </c>
      <c r="D2" s="18"/>
      <c r="E2" s="18"/>
      <c r="F2" s="18"/>
      <c r="G2" s="18"/>
      <c r="H2" s="18"/>
      <c r="I2" s="18"/>
      <c r="J2" s="19" t="s">
        <v>17</v>
      </c>
      <c r="K2" s="19" t="s">
        <v>18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2</v>
      </c>
      <c r="AH2" s="22" t="n">
        <v>2022</v>
      </c>
      <c r="AI2" s="22" t="n">
        <v>2023</v>
      </c>
      <c r="AJ2" s="22" t="n">
        <v>2023</v>
      </c>
      <c r="AK2" s="22" t="n">
        <v>2023</v>
      </c>
      <c r="AL2" s="25" t="s">
        <v>19</v>
      </c>
      <c r="AM2" s="16"/>
      <c r="AN2" s="16"/>
      <c r="AO2" s="16"/>
      <c r="AP2" s="16"/>
      <c r="AQ2" s="16"/>
      <c r="AR2" s="16"/>
      <c r="AS2" s="16"/>
      <c r="AT2" s="16"/>
      <c r="AU2" s="16"/>
      <c r="AV2" s="16"/>
    </row>
    <row r="3" customFormat="false" ht="12.75" hidden="false" customHeight="false" outlineLevel="0" collapsed="false">
      <c r="A3" s="26"/>
      <c r="B3" s="26"/>
      <c r="C3" s="27" t="s">
        <v>20</v>
      </c>
      <c r="D3" s="28"/>
      <c r="E3" s="28"/>
      <c r="F3" s="28"/>
      <c r="G3" s="28"/>
      <c r="H3" s="28" t="s">
        <v>21</v>
      </c>
      <c r="I3" s="28" t="s">
        <v>22</v>
      </c>
      <c r="J3" s="29" t="s">
        <v>23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3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90.75" hidden="false" customHeight="false" outlineLevel="0" collapsed="false">
      <c r="A4" s="34" t="n">
        <v>1</v>
      </c>
      <c r="B4" s="35" t="s">
        <v>24</v>
      </c>
      <c r="C4" s="36" t="n">
        <v>111003</v>
      </c>
      <c r="D4" s="34" t="s">
        <v>25</v>
      </c>
      <c r="E4" s="34"/>
      <c r="F4" s="34"/>
      <c r="G4" s="34"/>
      <c r="H4" s="34"/>
      <c r="I4" s="34" t="n">
        <v>41</v>
      </c>
      <c r="J4" s="34" t="s">
        <v>26</v>
      </c>
      <c r="K4" s="34" t="s">
        <v>21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919350</v>
      </c>
      <c r="AG4" s="37" t="n">
        <v>943980</v>
      </c>
      <c r="AH4" s="37" t="n">
        <v>1000550</v>
      </c>
      <c r="AI4" s="37" t="n">
        <v>960150</v>
      </c>
      <c r="AJ4" s="37" t="n">
        <v>50200</v>
      </c>
      <c r="AK4" s="38" t="n">
        <f aca="false">AI4+AJ4</f>
        <v>1010350</v>
      </c>
      <c r="AL4" s="39" t="s">
        <v>27</v>
      </c>
      <c r="AM4" s="40"/>
      <c r="AN4" s="40"/>
      <c r="AO4" s="40"/>
      <c r="AP4" s="40"/>
      <c r="AQ4" s="40"/>
      <c r="AR4" s="40"/>
      <c r="AS4" s="40"/>
      <c r="AT4" s="40"/>
      <c r="AU4" s="40"/>
      <c r="AV4" s="16"/>
    </row>
    <row r="5" s="48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8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919350</v>
      </c>
      <c r="AG5" s="44" t="n">
        <f aca="false">SUM(AG4:AG4)</f>
        <v>943980</v>
      </c>
      <c r="AH5" s="44" t="n">
        <f aca="false">SUM(AH4:AH4)</f>
        <v>1000550</v>
      </c>
      <c r="AI5" s="44" t="n">
        <f aca="false">SUM(AI4:AI4)</f>
        <v>960150</v>
      </c>
      <c r="AJ5" s="44" t="n">
        <f aca="false">SUM(AJ4:AJ4)</f>
        <v>50200</v>
      </c>
      <c r="AK5" s="44" t="n">
        <f aca="false">SUM(AK4:AK4)</f>
        <v>1010350</v>
      </c>
      <c r="AL5" s="45"/>
      <c r="AM5" s="46"/>
      <c r="AN5" s="46"/>
      <c r="AO5" s="46"/>
      <c r="AP5" s="46"/>
      <c r="AQ5" s="47"/>
      <c r="AR5" s="47"/>
      <c r="AS5" s="47"/>
      <c r="AT5" s="47"/>
      <c r="AU5" s="47"/>
      <c r="AV5" s="46"/>
    </row>
    <row r="6" s="48" customFormat="true" ht="13.5" hidden="false" customHeight="false" outlineLevel="0" collapsed="false">
      <c r="A6" s="49"/>
      <c r="B6" s="50"/>
      <c r="C6" s="50" t="n">
        <v>110</v>
      </c>
      <c r="D6" s="50"/>
      <c r="E6" s="50"/>
      <c r="F6" s="50"/>
      <c r="G6" s="50"/>
      <c r="H6" s="50"/>
      <c r="I6" s="50"/>
      <c r="J6" s="50" t="s">
        <v>29</v>
      </c>
      <c r="K6" s="50"/>
      <c r="L6" s="51" t="n">
        <f aca="false">L5</f>
        <v>13650000</v>
      </c>
      <c r="M6" s="51" t="n">
        <f aca="false">M5</f>
        <v>0</v>
      </c>
      <c r="N6" s="52" t="n">
        <f aca="false">N5</f>
        <v>11719000</v>
      </c>
      <c r="O6" s="52" t="n">
        <f aca="false">O5</f>
        <v>22352000</v>
      </c>
      <c r="P6" s="52" t="n">
        <f aca="false">P5</f>
        <v>613000</v>
      </c>
      <c r="Q6" s="52" t="n">
        <f aca="false">Q5</f>
        <v>523940</v>
      </c>
      <c r="R6" s="52" t="n">
        <f aca="false">R5</f>
        <v>602100</v>
      </c>
      <c r="S6" s="52" t="n">
        <f aca="false">S5</f>
        <v>595700</v>
      </c>
      <c r="T6" s="52" t="n">
        <f aca="false">T5</f>
        <v>565900</v>
      </c>
      <c r="U6" s="52" t="n">
        <f aca="false">U5</f>
        <v>565000</v>
      </c>
      <c r="V6" s="52" t="n">
        <f aca="false">V5</f>
        <v>568700</v>
      </c>
      <c r="W6" s="52" t="n">
        <f aca="false">W5</f>
        <v>576060</v>
      </c>
      <c r="X6" s="52" t="n">
        <f aca="false">X5</f>
        <v>642170</v>
      </c>
      <c r="Y6" s="52" t="n">
        <f aca="false">Y5</f>
        <v>659800</v>
      </c>
      <c r="Z6" s="52" t="n">
        <f aca="false">Z5</f>
        <v>799430</v>
      </c>
      <c r="AA6" s="52" t="n">
        <f aca="false">AA5</f>
        <v>880000</v>
      </c>
      <c r="AB6" s="52" t="n">
        <f aca="false">AB5</f>
        <v>865000</v>
      </c>
      <c r="AC6" s="52" t="n">
        <f aca="false">AC5</f>
        <v>865000</v>
      </c>
      <c r="AD6" s="52" t="n">
        <f aca="false">AD5</f>
        <v>880300</v>
      </c>
      <c r="AE6" s="52" t="n">
        <f aca="false">AE5</f>
        <v>884810</v>
      </c>
      <c r="AF6" s="52" t="n">
        <f aca="false">AF5</f>
        <v>919350</v>
      </c>
      <c r="AG6" s="52" t="n">
        <f aca="false">AG5</f>
        <v>943980</v>
      </c>
      <c r="AH6" s="52" t="n">
        <f aca="false">AH5</f>
        <v>1000550</v>
      </c>
      <c r="AI6" s="52" t="n">
        <f aca="false">AI5</f>
        <v>960150</v>
      </c>
      <c r="AJ6" s="52" t="n">
        <f aca="false">AJ5</f>
        <v>50200</v>
      </c>
      <c r="AK6" s="52" t="n">
        <f aca="false">AK5</f>
        <v>1010350</v>
      </c>
      <c r="AL6" s="53"/>
      <c r="AM6" s="46"/>
      <c r="AN6" s="46"/>
      <c r="AO6" s="46"/>
      <c r="AP6" s="46"/>
      <c r="AQ6" s="46"/>
      <c r="AR6" s="46"/>
      <c r="AS6" s="46"/>
      <c r="AT6" s="46"/>
      <c r="AU6" s="46"/>
      <c r="AV6" s="46"/>
    </row>
    <row r="7" s="48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30</v>
      </c>
      <c r="K7" s="29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6"/>
      <c r="AM7" s="46"/>
      <c r="AN7" s="46"/>
      <c r="AO7" s="46"/>
      <c r="AP7" s="46"/>
      <c r="AQ7" s="46"/>
      <c r="AR7" s="46"/>
      <c r="AS7" s="46"/>
      <c r="AT7" s="46"/>
      <c r="AU7" s="46"/>
      <c r="AV7" s="46"/>
    </row>
    <row r="8" customFormat="false" ht="45" hidden="false" customHeight="false" outlineLevel="0" collapsed="false">
      <c r="A8" s="26" t="n">
        <f aca="false">A4+1</f>
        <v>2</v>
      </c>
      <c r="B8" s="57" t="s">
        <v>24</v>
      </c>
      <c r="C8" s="26" t="n">
        <v>121001</v>
      </c>
      <c r="D8" s="26" t="s">
        <v>25</v>
      </c>
      <c r="E8" s="26"/>
      <c r="F8" s="26"/>
      <c r="G8" s="26"/>
      <c r="H8" s="26"/>
      <c r="I8" s="26" t="n">
        <v>41</v>
      </c>
      <c r="J8" s="26" t="s">
        <v>31</v>
      </c>
      <c r="K8" s="26" t="s">
        <v>21</v>
      </c>
      <c r="L8" s="58" t="n">
        <v>400000</v>
      </c>
      <c r="M8" s="33" t="n">
        <v>0</v>
      </c>
      <c r="N8" s="58" t="n">
        <v>70000</v>
      </c>
      <c r="O8" s="58" t="n">
        <v>25000</v>
      </c>
      <c r="P8" s="58" t="n">
        <v>170</v>
      </c>
      <c r="Q8" s="58" t="n">
        <v>17100</v>
      </c>
      <c r="R8" s="58" t="n">
        <v>17830</v>
      </c>
      <c r="S8" s="58" t="n">
        <v>19800</v>
      </c>
      <c r="T8" s="59" t="n">
        <v>19800</v>
      </c>
      <c r="U8" s="59" t="n">
        <v>30500</v>
      </c>
      <c r="V8" s="59" t="n">
        <v>33100</v>
      </c>
      <c r="W8" s="59" t="n">
        <v>35400</v>
      </c>
      <c r="X8" s="59" t="n">
        <v>39400</v>
      </c>
      <c r="Y8" s="59" t="n">
        <v>48800</v>
      </c>
      <c r="Z8" s="59" t="n">
        <v>56200</v>
      </c>
      <c r="AA8" s="59" t="n">
        <v>52980</v>
      </c>
      <c r="AB8" s="59" t="n">
        <v>68540</v>
      </c>
      <c r="AC8" s="59" t="n">
        <v>68540</v>
      </c>
      <c r="AD8" s="59" t="n">
        <v>52980</v>
      </c>
      <c r="AE8" s="59" t="n">
        <v>48930</v>
      </c>
      <c r="AF8" s="59" t="n">
        <v>46200</v>
      </c>
      <c r="AG8" s="59" t="n">
        <v>50220</v>
      </c>
      <c r="AH8" s="59" t="n">
        <v>45450</v>
      </c>
      <c r="AI8" s="59" t="n">
        <v>46210</v>
      </c>
      <c r="AJ8" s="59"/>
      <c r="AK8" s="38" t="n">
        <f aca="false">AI8+AJ8</f>
        <v>46210</v>
      </c>
      <c r="AL8" s="60" t="s">
        <v>32</v>
      </c>
      <c r="AM8" s="16"/>
      <c r="AN8" s="16"/>
      <c r="AO8" s="16"/>
      <c r="AP8" s="16"/>
      <c r="AQ8" s="16"/>
      <c r="AR8" s="16"/>
      <c r="AS8" s="16"/>
      <c r="AT8" s="16"/>
      <c r="AU8" s="16"/>
      <c r="AV8" s="16"/>
    </row>
    <row r="9" customFormat="false" ht="92.25" hidden="false" customHeight="true" outlineLevel="0" collapsed="false">
      <c r="A9" s="61" t="n">
        <f aca="false">A8+1</f>
        <v>3</v>
      </c>
      <c r="B9" s="57" t="s">
        <v>24</v>
      </c>
      <c r="C9" s="61" t="n">
        <v>121002</v>
      </c>
      <c r="D9" s="61" t="s">
        <v>25</v>
      </c>
      <c r="E9" s="61"/>
      <c r="F9" s="61"/>
      <c r="G9" s="61"/>
      <c r="H9" s="61"/>
      <c r="I9" s="26" t="n">
        <v>41</v>
      </c>
      <c r="J9" s="61" t="s">
        <v>33</v>
      </c>
      <c r="K9" s="61" t="s">
        <v>21</v>
      </c>
      <c r="L9" s="59" t="n">
        <v>200000</v>
      </c>
      <c r="M9" s="33" t="n">
        <v>0</v>
      </c>
      <c r="N9" s="59" t="n">
        <v>30000</v>
      </c>
      <c r="O9" s="59" t="n">
        <v>50000</v>
      </c>
      <c r="P9" s="58" t="n">
        <v>160370</v>
      </c>
      <c r="Q9" s="58" t="n">
        <v>140400</v>
      </c>
      <c r="R9" s="58" t="n">
        <v>140400</v>
      </c>
      <c r="S9" s="58" t="n">
        <v>156400</v>
      </c>
      <c r="T9" s="59" t="n">
        <v>156400</v>
      </c>
      <c r="U9" s="59" t="n">
        <v>177600</v>
      </c>
      <c r="V9" s="59" t="n">
        <v>207100</v>
      </c>
      <c r="W9" s="59" t="n">
        <v>219200</v>
      </c>
      <c r="X9" s="59" t="n">
        <v>232300</v>
      </c>
      <c r="Y9" s="59" t="n">
        <v>258200</v>
      </c>
      <c r="Z9" s="59" t="n">
        <v>299200</v>
      </c>
      <c r="AA9" s="59" t="n">
        <v>256540</v>
      </c>
      <c r="AB9" s="59" t="n">
        <v>331900</v>
      </c>
      <c r="AC9" s="59" t="n">
        <v>331900</v>
      </c>
      <c r="AD9" s="59" t="n">
        <v>256540</v>
      </c>
      <c r="AE9" s="59" t="n">
        <v>348500</v>
      </c>
      <c r="AF9" s="59" t="n">
        <v>367090</v>
      </c>
      <c r="AG9" s="59" t="n">
        <v>373580</v>
      </c>
      <c r="AH9" s="59" t="n">
        <v>371990</v>
      </c>
      <c r="AI9" s="59" t="n">
        <v>372640</v>
      </c>
      <c r="AJ9" s="59"/>
      <c r="AK9" s="38" t="n">
        <f aca="false">AI9+AJ9</f>
        <v>372640</v>
      </c>
      <c r="AL9" s="60" t="s">
        <v>34</v>
      </c>
      <c r="AM9" s="62"/>
      <c r="AN9" s="62"/>
      <c r="AO9" s="62"/>
      <c r="AP9" s="62"/>
      <c r="AQ9" s="62"/>
      <c r="AR9" s="62"/>
      <c r="AS9" s="62"/>
      <c r="AT9" s="62"/>
      <c r="AU9" s="62"/>
      <c r="AV9" s="62"/>
    </row>
    <row r="10" customFormat="false" ht="45" hidden="false" customHeight="false" outlineLevel="0" collapsed="false">
      <c r="A10" s="61" t="n">
        <f aca="false">A9+1</f>
        <v>4</v>
      </c>
      <c r="B10" s="57" t="s">
        <v>24</v>
      </c>
      <c r="C10" s="61" t="n">
        <v>121003</v>
      </c>
      <c r="D10" s="61" t="s">
        <v>25</v>
      </c>
      <c r="E10" s="61"/>
      <c r="F10" s="61"/>
      <c r="G10" s="61"/>
      <c r="H10" s="61"/>
      <c r="I10" s="26" t="n">
        <v>41</v>
      </c>
      <c r="J10" s="61" t="s">
        <v>35</v>
      </c>
      <c r="K10" s="61" t="s">
        <v>21</v>
      </c>
      <c r="L10" s="59" t="n">
        <v>1000</v>
      </c>
      <c r="M10" s="33" t="n">
        <v>0</v>
      </c>
      <c r="N10" s="59" t="n">
        <v>0</v>
      </c>
      <c r="O10" s="59" t="n">
        <v>0</v>
      </c>
      <c r="P10" s="58" t="n">
        <v>0</v>
      </c>
      <c r="Q10" s="58" t="n">
        <v>86060</v>
      </c>
      <c r="R10" s="58" t="n">
        <v>11100</v>
      </c>
      <c r="S10" s="58" t="n">
        <v>12300</v>
      </c>
      <c r="T10" s="59" t="n">
        <v>12300</v>
      </c>
      <c r="U10" s="59" t="n">
        <v>20300</v>
      </c>
      <c r="V10" s="59" t="n">
        <v>22370</v>
      </c>
      <c r="W10" s="59" t="n">
        <v>26700</v>
      </c>
      <c r="X10" s="59" t="n">
        <v>28200</v>
      </c>
      <c r="Y10" s="59" t="n">
        <v>47100</v>
      </c>
      <c r="Z10" s="59" t="n">
        <v>46200</v>
      </c>
      <c r="AA10" s="59" t="n">
        <v>47940</v>
      </c>
      <c r="AB10" s="59" t="n">
        <v>62020</v>
      </c>
      <c r="AC10" s="59" t="n">
        <v>62020</v>
      </c>
      <c r="AD10" s="59" t="n">
        <v>47930</v>
      </c>
      <c r="AE10" s="59" t="n">
        <v>73190</v>
      </c>
      <c r="AF10" s="59" t="n">
        <v>83160</v>
      </c>
      <c r="AG10" s="59" t="n">
        <v>79810</v>
      </c>
      <c r="AH10" s="59" t="n">
        <v>78580</v>
      </c>
      <c r="AI10" s="59" t="n">
        <v>78840</v>
      </c>
      <c r="AJ10" s="59"/>
      <c r="AK10" s="38" t="n">
        <f aca="false">AI10+AJ10</f>
        <v>78840</v>
      </c>
      <c r="AL10" s="60" t="s">
        <v>36</v>
      </c>
      <c r="AM10" s="40"/>
      <c r="AN10" s="40"/>
      <c r="AO10" s="40"/>
      <c r="AP10" s="40"/>
      <c r="AQ10" s="40"/>
      <c r="AR10" s="40"/>
      <c r="AS10" s="40"/>
      <c r="AT10" s="16"/>
      <c r="AU10" s="16"/>
      <c r="AV10" s="16"/>
    </row>
    <row r="11" customFormat="false" ht="32.25" hidden="false" customHeight="true" outlineLevel="0" collapsed="false">
      <c r="A11" s="61" t="n">
        <f aca="false">A10+1</f>
        <v>5</v>
      </c>
      <c r="B11" s="57" t="s">
        <v>24</v>
      </c>
      <c r="C11" s="61" t="n">
        <v>133001</v>
      </c>
      <c r="D11" s="61" t="s">
        <v>25</v>
      </c>
      <c r="E11" s="61"/>
      <c r="F11" s="61"/>
      <c r="G11" s="61"/>
      <c r="H11" s="61"/>
      <c r="I11" s="26" t="n">
        <v>41</v>
      </c>
      <c r="J11" s="61" t="s">
        <v>37</v>
      </c>
      <c r="K11" s="61" t="s">
        <v>21</v>
      </c>
      <c r="L11" s="59" t="n">
        <v>100000</v>
      </c>
      <c r="M11" s="33" t="n">
        <v>0</v>
      </c>
      <c r="N11" s="59" t="n">
        <v>105000</v>
      </c>
      <c r="O11" s="59" t="n">
        <v>150000</v>
      </c>
      <c r="P11" s="58" t="n">
        <v>6430</v>
      </c>
      <c r="Q11" s="58" t="n">
        <v>6500</v>
      </c>
      <c r="R11" s="58" t="n">
        <v>6500</v>
      </c>
      <c r="S11" s="58" t="n">
        <v>6500</v>
      </c>
      <c r="T11" s="59" t="n">
        <v>7400</v>
      </c>
      <c r="U11" s="58" t="n">
        <v>7400</v>
      </c>
      <c r="V11" s="59" t="n">
        <v>7400</v>
      </c>
      <c r="W11" s="59" t="n">
        <v>7400</v>
      </c>
      <c r="X11" s="59" t="n">
        <v>7400</v>
      </c>
      <c r="Y11" s="59" t="n">
        <v>7400</v>
      </c>
      <c r="Z11" s="59" t="n">
        <v>7400</v>
      </c>
      <c r="AA11" s="59" t="n">
        <v>7400</v>
      </c>
      <c r="AB11" s="59" t="n">
        <v>7400</v>
      </c>
      <c r="AC11" s="59" t="n">
        <v>7400</v>
      </c>
      <c r="AD11" s="59" t="n">
        <v>7440</v>
      </c>
      <c r="AE11" s="59" t="n">
        <v>7460</v>
      </c>
      <c r="AF11" s="59" t="n">
        <v>7180</v>
      </c>
      <c r="AG11" s="59" t="n">
        <v>7400</v>
      </c>
      <c r="AH11" s="59" t="n">
        <v>7080</v>
      </c>
      <c r="AI11" s="59" t="n">
        <v>7400</v>
      </c>
      <c r="AJ11" s="59"/>
      <c r="AK11" s="38" t="n">
        <f aca="false">AI11+AJ11</f>
        <v>7400</v>
      </c>
      <c r="AL11" s="63"/>
      <c r="AM11" s="16"/>
      <c r="AN11" s="16"/>
      <c r="AO11" s="16"/>
      <c r="AP11" s="16"/>
      <c r="AQ11" s="40"/>
      <c r="AR11" s="16"/>
      <c r="AS11" s="16"/>
      <c r="AT11" s="16"/>
      <c r="AU11" s="16"/>
      <c r="AV11" s="16"/>
    </row>
    <row r="12" customFormat="false" ht="94.5" hidden="false" customHeight="true" outlineLevel="0" collapsed="false">
      <c r="A12" s="61" t="n">
        <f aca="false">A11+1</f>
        <v>6</v>
      </c>
      <c r="B12" s="57" t="s">
        <v>24</v>
      </c>
      <c r="C12" s="61" t="n">
        <v>133003</v>
      </c>
      <c r="D12" s="61" t="s">
        <v>25</v>
      </c>
      <c r="E12" s="61"/>
      <c r="F12" s="61"/>
      <c r="G12" s="61"/>
      <c r="H12" s="61"/>
      <c r="I12" s="26" t="n">
        <v>41</v>
      </c>
      <c r="J12" s="61" t="s">
        <v>38</v>
      </c>
      <c r="K12" s="61"/>
      <c r="L12" s="59" t="n">
        <v>40000</v>
      </c>
      <c r="M12" s="33" t="n">
        <v>0</v>
      </c>
      <c r="N12" s="59" t="n">
        <v>19000</v>
      </c>
      <c r="O12" s="59" t="n">
        <v>7000</v>
      </c>
      <c r="P12" s="58" t="n">
        <v>630</v>
      </c>
      <c r="Q12" s="58" t="n">
        <v>630</v>
      </c>
      <c r="R12" s="58" t="n">
        <v>630</v>
      </c>
      <c r="S12" s="58" t="n">
        <v>630</v>
      </c>
      <c r="T12" s="59" t="n">
        <v>630</v>
      </c>
      <c r="U12" s="58" t="n">
        <v>630</v>
      </c>
      <c r="V12" s="59" t="n">
        <v>630</v>
      </c>
      <c r="W12" s="59" t="n">
        <v>630</v>
      </c>
      <c r="X12" s="59" t="n">
        <v>630</v>
      </c>
      <c r="Y12" s="59" t="n">
        <v>630</v>
      </c>
      <c r="Z12" s="59" t="n">
        <v>14200</v>
      </c>
      <c r="AA12" s="59" t="n">
        <v>14200</v>
      </c>
      <c r="AB12" s="59" t="n">
        <v>2000</v>
      </c>
      <c r="AC12" s="59" t="n">
        <v>2000</v>
      </c>
      <c r="AD12" s="59" t="n">
        <v>13980</v>
      </c>
      <c r="AE12" s="59" t="n">
        <v>0</v>
      </c>
      <c r="AF12" s="59" t="n">
        <v>3750</v>
      </c>
      <c r="AG12" s="59" t="n">
        <v>2000</v>
      </c>
      <c r="AH12" s="59" t="n">
        <v>1750</v>
      </c>
      <c r="AI12" s="59" t="n">
        <v>2000</v>
      </c>
      <c r="AJ12" s="59"/>
      <c r="AK12" s="38" t="n">
        <f aca="false">AI12+AJ12</f>
        <v>2000</v>
      </c>
      <c r="AL12" s="64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customFormat="false" ht="12.75" hidden="false" customHeight="false" outlineLevel="0" collapsed="false">
      <c r="A13" s="61" t="n">
        <f aca="false">A12+1</f>
        <v>7</v>
      </c>
      <c r="B13" s="57" t="s">
        <v>24</v>
      </c>
      <c r="C13" s="61" t="n">
        <v>133004</v>
      </c>
      <c r="D13" s="61" t="s">
        <v>25</v>
      </c>
      <c r="E13" s="61"/>
      <c r="F13" s="61"/>
      <c r="G13" s="61"/>
      <c r="H13" s="61"/>
      <c r="I13" s="26" t="n">
        <v>41</v>
      </c>
      <c r="J13" s="61" t="s">
        <v>39</v>
      </c>
      <c r="K13" s="61"/>
      <c r="L13" s="59" t="n">
        <v>1000</v>
      </c>
      <c r="M13" s="33" t="n">
        <v>0</v>
      </c>
      <c r="N13" s="59" t="n">
        <v>1000</v>
      </c>
      <c r="O13" s="59" t="n">
        <v>0</v>
      </c>
      <c r="P13" s="58" t="n">
        <v>170</v>
      </c>
      <c r="Q13" s="58" t="n">
        <v>170</v>
      </c>
      <c r="R13" s="58" t="n">
        <v>170</v>
      </c>
      <c r="S13" s="58" t="n">
        <v>150</v>
      </c>
      <c r="T13" s="59" t="n">
        <v>150</v>
      </c>
      <c r="U13" s="59" t="n">
        <v>150</v>
      </c>
      <c r="V13" s="59" t="n">
        <v>150</v>
      </c>
      <c r="W13" s="59" t="n">
        <v>150</v>
      </c>
      <c r="X13" s="59" t="n">
        <v>150</v>
      </c>
      <c r="Y13" s="59" t="n">
        <v>150</v>
      </c>
      <c r="Z13" s="59" t="n">
        <v>150</v>
      </c>
      <c r="AA13" s="59" t="n">
        <v>150</v>
      </c>
      <c r="AB13" s="59" t="n">
        <v>150</v>
      </c>
      <c r="AC13" s="59" t="n">
        <v>150</v>
      </c>
      <c r="AD13" s="59" t="n">
        <v>70</v>
      </c>
      <c r="AE13" s="59" t="n">
        <v>70</v>
      </c>
      <c r="AF13" s="59" t="n">
        <v>150</v>
      </c>
      <c r="AG13" s="59" t="n">
        <v>70</v>
      </c>
      <c r="AH13" s="59" t="n">
        <v>70</v>
      </c>
      <c r="AI13" s="59" t="n">
        <v>70</v>
      </c>
      <c r="AJ13" s="59"/>
      <c r="AK13" s="38" t="n">
        <f aca="false">AI13+AJ13</f>
        <v>70</v>
      </c>
      <c r="AL13" s="60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2.75" hidden="false" customHeight="false" outlineLevel="0" collapsed="false">
      <c r="A14" s="61" t="n">
        <f aca="false">A13+1</f>
        <v>8</v>
      </c>
      <c r="B14" s="65" t="s">
        <v>24</v>
      </c>
      <c r="C14" s="61" t="n">
        <v>133012</v>
      </c>
      <c r="D14" s="61" t="s">
        <v>25</v>
      </c>
      <c r="E14" s="61"/>
      <c r="F14" s="61"/>
      <c r="G14" s="61"/>
      <c r="H14" s="61"/>
      <c r="I14" s="61" t="n">
        <v>41</v>
      </c>
      <c r="J14" s="61" t="s">
        <v>40</v>
      </c>
      <c r="K14" s="61" t="s">
        <v>21</v>
      </c>
      <c r="L14" s="59" t="n">
        <v>120000</v>
      </c>
      <c r="M14" s="38" t="n">
        <v>0</v>
      </c>
      <c r="N14" s="59" t="n">
        <v>625000</v>
      </c>
      <c r="O14" s="59" t="n">
        <v>190000</v>
      </c>
      <c r="P14" s="59" t="n">
        <v>6300</v>
      </c>
      <c r="Q14" s="59" t="n">
        <v>7450</v>
      </c>
      <c r="R14" s="59" t="n">
        <v>7800</v>
      </c>
      <c r="S14" s="58" t="n">
        <v>7800</v>
      </c>
      <c r="T14" s="59" t="n">
        <v>8500</v>
      </c>
      <c r="U14" s="59" t="n">
        <v>5500</v>
      </c>
      <c r="V14" s="59" t="n">
        <v>7500</v>
      </c>
      <c r="W14" s="59" t="n">
        <v>7500</v>
      </c>
      <c r="X14" s="59" t="n">
        <v>7500</v>
      </c>
      <c r="Y14" s="59" t="n">
        <v>7500</v>
      </c>
      <c r="Z14" s="59" t="n">
        <v>4500</v>
      </c>
      <c r="AA14" s="59" t="n">
        <v>2000</v>
      </c>
      <c r="AB14" s="59" t="n">
        <v>2100</v>
      </c>
      <c r="AC14" s="59" t="n">
        <v>2100</v>
      </c>
      <c r="AD14" s="59" t="n">
        <v>1610</v>
      </c>
      <c r="AE14" s="59" t="n">
        <v>920</v>
      </c>
      <c r="AF14" s="59" t="n">
        <v>1450</v>
      </c>
      <c r="AG14" s="59" t="n">
        <v>2100</v>
      </c>
      <c r="AH14" s="59" t="n">
        <v>4080</v>
      </c>
      <c r="AI14" s="59" t="n">
        <v>2500</v>
      </c>
      <c r="AJ14" s="59"/>
      <c r="AK14" s="38" t="n">
        <f aca="false">AI14+AJ14</f>
        <v>2500</v>
      </c>
      <c r="AL14" s="60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12.75" hidden="false" customHeight="false" outlineLevel="0" collapsed="false">
      <c r="A15" s="61" t="n">
        <f aca="false">A14+1</f>
        <v>9</v>
      </c>
      <c r="B15" s="65"/>
      <c r="C15" s="61" t="n">
        <v>133013</v>
      </c>
      <c r="D15" s="61" t="s">
        <v>25</v>
      </c>
      <c r="E15" s="61"/>
      <c r="F15" s="61"/>
      <c r="G15" s="61"/>
      <c r="H15" s="61"/>
      <c r="I15" s="61" t="n">
        <v>41</v>
      </c>
      <c r="J15" s="61" t="s">
        <v>41</v>
      </c>
      <c r="K15" s="61"/>
      <c r="L15" s="59"/>
      <c r="M15" s="38"/>
      <c r="N15" s="59"/>
      <c r="O15" s="59"/>
      <c r="P15" s="59" t="n">
        <v>16600</v>
      </c>
      <c r="Q15" s="59" t="n">
        <v>16800</v>
      </c>
      <c r="R15" s="59" t="n">
        <v>18300</v>
      </c>
      <c r="S15" s="59" t="n">
        <v>18400</v>
      </c>
      <c r="T15" s="59" t="n">
        <v>18900</v>
      </c>
      <c r="U15" s="59" t="n">
        <v>19000</v>
      </c>
      <c r="V15" s="59" t="n">
        <v>21300</v>
      </c>
      <c r="W15" s="59" t="n">
        <v>21800</v>
      </c>
      <c r="X15" s="59" t="n">
        <v>22400</v>
      </c>
      <c r="Y15" s="59" t="n">
        <v>26900</v>
      </c>
      <c r="Z15" s="59" t="n">
        <v>30100</v>
      </c>
      <c r="AA15" s="59" t="n">
        <v>28000</v>
      </c>
      <c r="AB15" s="59" t="n">
        <v>29500</v>
      </c>
      <c r="AC15" s="59" t="n">
        <v>29500</v>
      </c>
      <c r="AD15" s="59" t="n">
        <v>27760</v>
      </c>
      <c r="AE15" s="59" t="n">
        <v>27340</v>
      </c>
      <c r="AF15" s="59" t="n">
        <v>28240</v>
      </c>
      <c r="AG15" s="59" t="n">
        <v>29600</v>
      </c>
      <c r="AH15" s="59" t="n">
        <v>27430</v>
      </c>
      <c r="AI15" s="59" t="n">
        <v>29600</v>
      </c>
      <c r="AJ15" s="59"/>
      <c r="AK15" s="38" t="n">
        <f aca="false">AI15+AJ15</f>
        <v>29600</v>
      </c>
      <c r="AL15" s="60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69.75" hidden="false" customHeight="true" outlineLevel="0" collapsed="false">
      <c r="A16" s="66" t="s">
        <v>42</v>
      </c>
      <c r="B16" s="35"/>
      <c r="C16" s="34" t="n">
        <v>133015</v>
      </c>
      <c r="D16" s="34" t="s">
        <v>25</v>
      </c>
      <c r="E16" s="34"/>
      <c r="F16" s="34"/>
      <c r="G16" s="34"/>
      <c r="H16" s="34"/>
      <c r="I16" s="34" t="n">
        <v>41</v>
      </c>
      <c r="J16" s="34" t="s">
        <v>43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8780</v>
      </c>
      <c r="AG16" s="37" t="n">
        <v>28500</v>
      </c>
      <c r="AH16" s="37" t="n">
        <v>46190</v>
      </c>
      <c r="AI16" s="37" t="n">
        <v>49600</v>
      </c>
      <c r="AJ16" s="37"/>
      <c r="AK16" s="38" t="n">
        <f aca="false">AI16+AJ16</f>
        <v>49600</v>
      </c>
      <c r="AL16" s="67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48" customFormat="true" ht="13.5" hidden="tru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 t="s">
        <v>28</v>
      </c>
      <c r="K17" s="50"/>
      <c r="L17" s="51" t="n">
        <f aca="false">SUM(L8:L14)</f>
        <v>862000</v>
      </c>
      <c r="M17" s="51" t="n">
        <f aca="false">SUM(M8:M14)</f>
        <v>0</v>
      </c>
      <c r="N17" s="52" t="n">
        <f aca="false">SUM(N8:N14)</f>
        <v>850000</v>
      </c>
      <c r="O17" s="52" t="n">
        <f aca="false">SUM(O8:O14)</f>
        <v>422000</v>
      </c>
      <c r="P17" s="52" t="n">
        <f aca="false">SUM(P8:P15)</f>
        <v>190670</v>
      </c>
      <c r="Q17" s="52" t="n">
        <f aca="false">SUM(Q8:Q15)</f>
        <v>275110</v>
      </c>
      <c r="R17" s="52" t="n">
        <f aca="false">SUM(R8:R15)</f>
        <v>202730</v>
      </c>
      <c r="S17" s="52" t="n">
        <f aca="false">SUM(S8:S15)</f>
        <v>221980</v>
      </c>
      <c r="T17" s="52" t="n">
        <f aca="false">SUM(T8:T15)</f>
        <v>224080</v>
      </c>
      <c r="U17" s="52" t="n">
        <f aca="false">SUM(U8:U15)</f>
        <v>261080</v>
      </c>
      <c r="V17" s="52" t="n">
        <f aca="false">SUM(V8:V15)</f>
        <v>299550</v>
      </c>
      <c r="W17" s="52" t="n">
        <f aca="false">SUM(W8:W16)</f>
        <v>318780</v>
      </c>
      <c r="X17" s="52" t="n">
        <f aca="false">SUM(X8:X16)</f>
        <v>347780</v>
      </c>
      <c r="Y17" s="52" t="n">
        <f aca="false">SUM(Y8:Y16)</f>
        <v>448380</v>
      </c>
      <c r="Z17" s="52" t="n">
        <f aca="false">SUM(Z8:Z16)</f>
        <v>510650</v>
      </c>
      <c r="AA17" s="52" t="n">
        <f aca="false">SUM(AA8:AA16)</f>
        <v>446290</v>
      </c>
      <c r="AB17" s="52" t="n">
        <f aca="false">SUM(AB8:AB16)</f>
        <v>542210</v>
      </c>
      <c r="AC17" s="52" t="n">
        <f aca="false">SUM(AC8:AC16)</f>
        <v>516110</v>
      </c>
      <c r="AD17" s="52" t="n">
        <f aca="false">SUM(AD8:AD16)</f>
        <v>445390</v>
      </c>
      <c r="AE17" s="52" t="n">
        <f aca="false">SUM(AE8:AE16)</f>
        <v>516510</v>
      </c>
      <c r="AF17" s="52" t="n">
        <f aca="false">SUM(AF8:AF16)</f>
        <v>546000</v>
      </c>
      <c r="AG17" s="52" t="n">
        <f aca="false">SUM(AG8:AG16)</f>
        <v>573280</v>
      </c>
      <c r="AH17" s="52" t="n">
        <f aca="false">SUM(AH8:AH16)</f>
        <v>582620</v>
      </c>
      <c r="AI17" s="52" t="n">
        <f aca="false">SUM(AI8:AI16)</f>
        <v>588860</v>
      </c>
      <c r="AJ17" s="52" t="n">
        <f aca="false">SUM(AJ8:AJ16)</f>
        <v>0</v>
      </c>
      <c r="AK17" s="52" t="n">
        <f aca="false">SUM(AK8:AK16)</f>
        <v>588860</v>
      </c>
      <c r="AL17" s="53"/>
      <c r="AM17" s="46"/>
      <c r="AN17" s="46"/>
      <c r="AO17" s="46"/>
      <c r="AP17" s="46"/>
      <c r="AQ17" s="46"/>
      <c r="AR17" s="46"/>
      <c r="AS17" s="46"/>
      <c r="AT17" s="46"/>
      <c r="AU17" s="46"/>
      <c r="AV17" s="46"/>
    </row>
    <row r="18" s="48" customFormat="true" ht="13.5" hidden="false" customHeight="false" outlineLevel="0" collapsed="false">
      <c r="A18" s="49"/>
      <c r="B18" s="50"/>
      <c r="C18" s="50" t="n">
        <v>120</v>
      </c>
      <c r="D18" s="50"/>
      <c r="E18" s="50"/>
      <c r="F18" s="50"/>
      <c r="G18" s="50"/>
      <c r="H18" s="50"/>
      <c r="I18" s="50"/>
      <c r="J18" s="50" t="s">
        <v>44</v>
      </c>
      <c r="K18" s="50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f aca="false">AE8+AE9+AE10</f>
        <v>470620</v>
      </c>
      <c r="AF18" s="52" t="n">
        <f aca="false">AF8+AF9+AF10</f>
        <v>496450</v>
      </c>
      <c r="AG18" s="52" t="n">
        <f aca="false">AG8+AG9+AG10</f>
        <v>503610</v>
      </c>
      <c r="AH18" s="52" t="n">
        <f aca="false">AH8+AH9+AH10</f>
        <v>496020</v>
      </c>
      <c r="AI18" s="52" t="n">
        <f aca="false">AI8+AI9+AI10</f>
        <v>497690</v>
      </c>
      <c r="AJ18" s="52" t="n">
        <f aca="false">AJ8+AJ9+AJ10</f>
        <v>0</v>
      </c>
      <c r="AK18" s="52" t="n">
        <f aca="false">AK8+AK9+AK10</f>
        <v>497690</v>
      </c>
      <c r="AL18" s="53"/>
      <c r="AM18" s="46"/>
      <c r="AN18" s="46"/>
      <c r="AO18" s="46"/>
      <c r="AP18" s="46"/>
      <c r="AQ18" s="46"/>
      <c r="AR18" s="46"/>
      <c r="AS18" s="46"/>
      <c r="AT18" s="46"/>
      <c r="AU18" s="46"/>
      <c r="AV18" s="46"/>
    </row>
    <row r="19" s="48" customFormat="true" ht="13.5" hidden="false" customHeight="false" outlineLevel="0" collapsed="false">
      <c r="A19" s="49"/>
      <c r="B19" s="50"/>
      <c r="C19" s="50" t="n">
        <v>130</v>
      </c>
      <c r="D19" s="50"/>
      <c r="E19" s="50"/>
      <c r="F19" s="50"/>
      <c r="G19" s="50"/>
      <c r="H19" s="50"/>
      <c r="I19" s="50"/>
      <c r="J19" s="50" t="s">
        <v>45</v>
      </c>
      <c r="K19" s="50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 t="n">
        <f aca="false">AE11+AE12+AE13+AE14+AE15+AE16</f>
        <v>45890</v>
      </c>
      <c r="AF19" s="52" t="n">
        <f aca="false">AF11+AF12+AF13+AF14+AF15+AF16</f>
        <v>49550</v>
      </c>
      <c r="AG19" s="52" t="n">
        <f aca="false">AG11+AG12+AG13+AG14+AG15+AG16</f>
        <v>69670</v>
      </c>
      <c r="AH19" s="52" t="n">
        <f aca="false">AH11+AH12+AH13+AH14+AH15+AH16</f>
        <v>86600</v>
      </c>
      <c r="AI19" s="52" t="n">
        <f aca="false">AI11+AI12+AI13+AI14+AI15+AI16</f>
        <v>91170</v>
      </c>
      <c r="AJ19" s="52" t="n">
        <f aca="false">AJ11+AJ12+AJ13+AJ14+AJ15+AJ16</f>
        <v>0</v>
      </c>
      <c r="AK19" s="52" t="n">
        <f aca="false">AK11+AK12+AK13+AK14+AK15+AK16</f>
        <v>91170</v>
      </c>
      <c r="AL19" s="53"/>
      <c r="AM19" s="46"/>
      <c r="AN19" s="46"/>
      <c r="AO19" s="46"/>
      <c r="AP19" s="46"/>
      <c r="AQ19" s="46"/>
      <c r="AR19" s="46"/>
      <c r="AS19" s="46"/>
      <c r="AT19" s="46"/>
      <c r="AU19" s="46"/>
      <c r="AV19" s="46"/>
    </row>
    <row r="20" s="48" customFormat="true" ht="13.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 t="s">
        <v>46</v>
      </c>
      <c r="K20" s="50"/>
      <c r="L20" s="51" t="n">
        <f aca="false">L17</f>
        <v>862000</v>
      </c>
      <c r="M20" s="51" t="n">
        <f aca="false">M17</f>
        <v>0</v>
      </c>
      <c r="N20" s="52" t="n">
        <f aca="false">N17</f>
        <v>850000</v>
      </c>
      <c r="O20" s="52" t="n">
        <f aca="false">O17</f>
        <v>422000</v>
      </c>
      <c r="P20" s="52" t="n">
        <f aca="false">P17</f>
        <v>190670</v>
      </c>
      <c r="Q20" s="52" t="n">
        <f aca="false">Q17</f>
        <v>275110</v>
      </c>
      <c r="R20" s="52" t="n">
        <f aca="false">R17</f>
        <v>202730</v>
      </c>
      <c r="S20" s="52" t="n">
        <f aca="false">S17</f>
        <v>221980</v>
      </c>
      <c r="T20" s="52" t="n">
        <f aca="false">T17</f>
        <v>224080</v>
      </c>
      <c r="U20" s="52" t="n">
        <f aca="false">U17</f>
        <v>261080</v>
      </c>
      <c r="V20" s="52" t="n">
        <f aca="false">V17</f>
        <v>299550</v>
      </c>
      <c r="W20" s="52" t="n">
        <f aca="false">W17</f>
        <v>318780</v>
      </c>
      <c r="X20" s="52" t="n">
        <f aca="false">X17</f>
        <v>347780</v>
      </c>
      <c r="Y20" s="52" t="n">
        <f aca="false">Y17</f>
        <v>448380</v>
      </c>
      <c r="Z20" s="52" t="n">
        <f aca="false">Z17</f>
        <v>510650</v>
      </c>
      <c r="AA20" s="52" t="n">
        <f aca="false">AA17</f>
        <v>446290</v>
      </c>
      <c r="AB20" s="52" t="n">
        <f aca="false">AB17</f>
        <v>542210</v>
      </c>
      <c r="AC20" s="52" t="n">
        <f aca="false">AC17</f>
        <v>516110</v>
      </c>
      <c r="AD20" s="52" t="n">
        <f aca="false">AD17</f>
        <v>445390</v>
      </c>
      <c r="AE20" s="52" t="n">
        <f aca="false">AE17</f>
        <v>516510</v>
      </c>
      <c r="AF20" s="52" t="n">
        <f aca="false">AF17</f>
        <v>546000</v>
      </c>
      <c r="AG20" s="52" t="n">
        <f aca="false">AG17</f>
        <v>573280</v>
      </c>
      <c r="AH20" s="52" t="n">
        <f aca="false">AH17</f>
        <v>582620</v>
      </c>
      <c r="AI20" s="52" t="n">
        <f aca="false">AI17</f>
        <v>588860</v>
      </c>
      <c r="AJ20" s="52" t="n">
        <f aca="false">AJ17</f>
        <v>0</v>
      </c>
      <c r="AK20" s="52" t="n">
        <f aca="false">AK17</f>
        <v>588860</v>
      </c>
      <c r="AL20" s="53"/>
      <c r="AM20" s="46"/>
      <c r="AN20" s="46"/>
      <c r="AO20" s="46"/>
      <c r="AP20" s="46"/>
      <c r="AQ20" s="46"/>
      <c r="AR20" s="46"/>
      <c r="AS20" s="46"/>
      <c r="AT20" s="46"/>
      <c r="AU20" s="46"/>
      <c r="AV20" s="46"/>
    </row>
    <row r="21" s="48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 t="s">
        <v>47</v>
      </c>
      <c r="K21" s="29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6"/>
      <c r="AM21" s="46"/>
      <c r="AN21" s="46"/>
      <c r="AO21" s="46"/>
      <c r="AP21" s="46"/>
      <c r="AQ21" s="46"/>
      <c r="AR21" s="46"/>
      <c r="AS21" s="46"/>
      <c r="AT21" s="46"/>
      <c r="AU21" s="46"/>
      <c r="AV21" s="46"/>
    </row>
    <row r="22" customFormat="false" ht="12.75" hidden="false" customHeight="false" outlineLevel="0" collapsed="false">
      <c r="A22" s="26" t="n">
        <f aca="false">A15+1</f>
        <v>10</v>
      </c>
      <c r="B22" s="57" t="s">
        <v>24</v>
      </c>
      <c r="C22" s="26" t="n">
        <v>211003</v>
      </c>
      <c r="D22" s="26" t="s">
        <v>25</v>
      </c>
      <c r="E22" s="26"/>
      <c r="F22" s="26"/>
      <c r="G22" s="26"/>
      <c r="H22" s="26"/>
      <c r="I22" s="26" t="n">
        <v>41</v>
      </c>
      <c r="J22" s="26" t="s">
        <v>48</v>
      </c>
      <c r="K22" s="26" t="s">
        <v>21</v>
      </c>
      <c r="L22" s="58" t="n">
        <v>22000</v>
      </c>
      <c r="M22" s="33" t="n">
        <v>0</v>
      </c>
      <c r="N22" s="58" t="n">
        <v>22000</v>
      </c>
      <c r="O22" s="58" t="n">
        <v>22000</v>
      </c>
      <c r="P22" s="58" t="n">
        <v>300</v>
      </c>
      <c r="Q22" s="58" t="n">
        <v>200</v>
      </c>
      <c r="R22" s="58" t="n">
        <v>200</v>
      </c>
      <c r="S22" s="58" t="n">
        <v>200</v>
      </c>
      <c r="T22" s="59" t="n">
        <v>200</v>
      </c>
      <c r="U22" s="59" t="n">
        <v>100</v>
      </c>
      <c r="V22" s="59" t="n">
        <v>10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/>
      <c r="AK22" s="38" t="n">
        <f aca="false">AI22+AJ22</f>
        <v>0</v>
      </c>
      <c r="AL22" s="60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customFormat="false" ht="12.75" hidden="false" customHeight="false" outlineLevel="0" collapsed="false">
      <c r="A23" s="61" t="n">
        <f aca="false">A22+1</f>
        <v>11</v>
      </c>
      <c r="B23" s="57" t="s">
        <v>24</v>
      </c>
      <c r="C23" s="61" t="n">
        <v>211004</v>
      </c>
      <c r="D23" s="61" t="s">
        <v>25</v>
      </c>
      <c r="E23" s="61"/>
      <c r="F23" s="61"/>
      <c r="G23" s="61"/>
      <c r="H23" s="61"/>
      <c r="I23" s="26" t="n">
        <v>41</v>
      </c>
      <c r="J23" s="61" t="s">
        <v>49</v>
      </c>
      <c r="K23" s="61"/>
      <c r="L23" s="59" t="n">
        <v>1760000</v>
      </c>
      <c r="M23" s="38" t="n">
        <v>150000</v>
      </c>
      <c r="N23" s="59" t="n">
        <v>727000</v>
      </c>
      <c r="O23" s="59" t="n">
        <v>0</v>
      </c>
      <c r="P23" s="58" t="n">
        <v>53000</v>
      </c>
      <c r="Q23" s="58" t="n">
        <v>40000</v>
      </c>
      <c r="R23" s="59" t="n">
        <v>0</v>
      </c>
      <c r="S23" s="5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150000</v>
      </c>
      <c r="Y23" s="59" t="n">
        <v>800000</v>
      </c>
      <c r="Z23" s="59" t="n">
        <v>22600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/>
      <c r="AK23" s="38" t="n">
        <f aca="false">AI23+AJ23</f>
        <v>0</v>
      </c>
      <c r="AL23" s="60" t="s">
        <v>50</v>
      </c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customFormat="false" ht="12.75" hidden="false" customHeight="false" outlineLevel="0" collapsed="false">
      <c r="A24" s="61" t="n">
        <f aca="false">A23+1</f>
        <v>12</v>
      </c>
      <c r="B24" s="57" t="s">
        <v>24</v>
      </c>
      <c r="C24" s="61" t="n">
        <v>212002</v>
      </c>
      <c r="D24" s="61" t="s">
        <v>25</v>
      </c>
      <c r="E24" s="61"/>
      <c r="F24" s="61"/>
      <c r="G24" s="61"/>
      <c r="H24" s="61"/>
      <c r="I24" s="26" t="n">
        <v>41</v>
      </c>
      <c r="J24" s="61" t="s">
        <v>51</v>
      </c>
      <c r="K24" s="61" t="s">
        <v>21</v>
      </c>
      <c r="L24" s="59" t="n">
        <v>350000</v>
      </c>
      <c r="M24" s="38" t="n">
        <v>0</v>
      </c>
      <c r="N24" s="59" t="n">
        <v>350000</v>
      </c>
      <c r="O24" s="59" t="n">
        <v>560000</v>
      </c>
      <c r="P24" s="58" t="n">
        <v>22980</v>
      </c>
      <c r="Q24" s="58" t="n">
        <v>23100</v>
      </c>
      <c r="R24" s="58" t="n">
        <v>23100</v>
      </c>
      <c r="S24" s="58" t="n">
        <v>23200</v>
      </c>
      <c r="T24" s="59" t="n">
        <v>24000</v>
      </c>
      <c r="U24" s="59" t="n">
        <v>23000</v>
      </c>
      <c r="V24" s="59" t="n">
        <v>23000</v>
      </c>
      <c r="W24" s="59" t="n">
        <v>23000</v>
      </c>
      <c r="X24" s="59" t="n">
        <v>23000</v>
      </c>
      <c r="Y24" s="59" t="n">
        <v>23000</v>
      </c>
      <c r="Z24" s="59" t="n">
        <v>24000</v>
      </c>
      <c r="AA24" s="59" t="n">
        <v>24000</v>
      </c>
      <c r="AB24" s="59" t="n">
        <v>104000</v>
      </c>
      <c r="AC24" s="59" t="n">
        <v>117800</v>
      </c>
      <c r="AD24" s="59" t="n">
        <v>37230</v>
      </c>
      <c r="AE24" s="59" t="n">
        <v>121500</v>
      </c>
      <c r="AF24" s="59" t="n">
        <v>42600</v>
      </c>
      <c r="AG24" s="59" t="n">
        <v>37170</v>
      </c>
      <c r="AH24" s="59" t="n">
        <v>36430</v>
      </c>
      <c r="AI24" s="59" t="n">
        <v>36430</v>
      </c>
      <c r="AJ24" s="59"/>
      <c r="AK24" s="38" t="n">
        <f aca="false">AI24+AJ24</f>
        <v>36430</v>
      </c>
      <c r="AL24" s="60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customFormat="false" ht="33.75" hidden="false" customHeight="false" outlineLevel="0" collapsed="false">
      <c r="A25" s="61" t="n">
        <f aca="false">A24+1</f>
        <v>13</v>
      </c>
      <c r="B25" s="57" t="s">
        <v>24</v>
      </c>
      <c r="C25" s="61" t="n">
        <v>212003</v>
      </c>
      <c r="D25" s="61" t="s">
        <v>25</v>
      </c>
      <c r="E25" s="61"/>
      <c r="F25" s="61"/>
      <c r="G25" s="61"/>
      <c r="H25" s="61" t="n">
        <v>1</v>
      </c>
      <c r="I25" s="61" t="n">
        <v>41</v>
      </c>
      <c r="J25" s="61" t="s">
        <v>52</v>
      </c>
      <c r="K25" s="61" t="s">
        <v>21</v>
      </c>
      <c r="L25" s="59" t="n">
        <v>695000</v>
      </c>
      <c r="M25" s="38" t="n">
        <v>0</v>
      </c>
      <c r="N25" s="58" t="n">
        <v>903000</v>
      </c>
      <c r="O25" s="59" t="n">
        <v>937000</v>
      </c>
      <c r="P25" s="58" t="n">
        <v>35100</v>
      </c>
      <c r="Q25" s="58" t="n">
        <v>35100</v>
      </c>
      <c r="R25" s="58" t="n">
        <v>35100</v>
      </c>
      <c r="S25" s="58" t="n">
        <v>36000</v>
      </c>
      <c r="T25" s="59" t="n">
        <v>39000</v>
      </c>
      <c r="U25" s="59" t="n">
        <v>37000</v>
      </c>
      <c r="V25" s="59" t="n">
        <v>37000</v>
      </c>
      <c r="W25" s="59" t="n">
        <v>37000</v>
      </c>
      <c r="X25" s="59" t="n">
        <v>37000</v>
      </c>
      <c r="Y25" s="59" t="n">
        <v>37000</v>
      </c>
      <c r="Z25" s="59" t="n">
        <v>37000</v>
      </c>
      <c r="AA25" s="59" t="n">
        <v>37000</v>
      </c>
      <c r="AB25" s="59" t="n">
        <v>37000</v>
      </c>
      <c r="AC25" s="59" t="n">
        <v>36000</v>
      </c>
      <c r="AD25" s="59" t="n">
        <v>44320</v>
      </c>
      <c r="AE25" s="59" t="n">
        <v>41770</v>
      </c>
      <c r="AF25" s="59" t="n">
        <v>37300</v>
      </c>
      <c r="AG25" s="59" t="n">
        <v>41700</v>
      </c>
      <c r="AH25" s="59" t="n">
        <v>43340</v>
      </c>
      <c r="AI25" s="59" t="n">
        <v>43950</v>
      </c>
      <c r="AJ25" s="59"/>
      <c r="AK25" s="38" t="n">
        <f aca="false">AI25+AJ25</f>
        <v>43950</v>
      </c>
      <c r="AL25" s="60" t="s">
        <v>53</v>
      </c>
      <c r="AM25" s="68"/>
      <c r="AN25" s="69"/>
      <c r="AO25" s="69"/>
      <c r="AP25" s="69"/>
      <c r="AQ25" s="16"/>
      <c r="AR25" s="16"/>
      <c r="AS25" s="16"/>
      <c r="AT25" s="16"/>
      <c r="AU25" s="16"/>
      <c r="AV25" s="16"/>
    </row>
    <row r="26" customFormat="false" ht="12.75" hidden="true" customHeight="false" outlineLevel="0" collapsed="false">
      <c r="A26" s="61" t="n">
        <f aca="false">A25+1</f>
        <v>1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38"/>
      <c r="M26" s="38"/>
      <c r="N26" s="59"/>
      <c r="O26" s="59"/>
      <c r="P26" s="59"/>
      <c r="Q26" s="59"/>
      <c r="R26" s="59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60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customFormat="false" ht="12.75" hidden="true" customHeight="false" outlineLevel="0" collapsed="false">
      <c r="A27" s="61" t="n">
        <f aca="false">A26+1</f>
        <v>1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38"/>
      <c r="M27" s="38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60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48" customFormat="true" ht="12.75" hidden="tru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 t="s">
        <v>28</v>
      </c>
      <c r="K28" s="70"/>
      <c r="L28" s="71" t="n">
        <f aca="false">SUM(L22:L27)</f>
        <v>2827000</v>
      </c>
      <c r="M28" s="71" t="n">
        <f aca="false">SUM(M22:M27)</f>
        <v>150000</v>
      </c>
      <c r="N28" s="72" t="n">
        <f aca="false">SUM(N22:N27)</f>
        <v>2002000</v>
      </c>
      <c r="O28" s="72" t="n">
        <f aca="false">SUM(O22:O27)</f>
        <v>1519000</v>
      </c>
      <c r="P28" s="72" t="n">
        <f aca="false">SUM(P22:P27)</f>
        <v>111380</v>
      </c>
      <c r="Q28" s="72" t="n">
        <f aca="false">SUM(Q22:Q27)</f>
        <v>98400</v>
      </c>
      <c r="R28" s="72" t="n">
        <f aca="false">SUM(R22:R27)</f>
        <v>58400</v>
      </c>
      <c r="S28" s="72" t="n">
        <f aca="false">SUM(S22:S27)</f>
        <v>59400</v>
      </c>
      <c r="T28" s="72" t="n">
        <f aca="false">SUM(T22:T27)</f>
        <v>63200</v>
      </c>
      <c r="U28" s="72" t="n">
        <f aca="false">SUM(U22:U27)</f>
        <v>60100</v>
      </c>
      <c r="V28" s="72" t="n">
        <f aca="false">SUM(V22:V27)</f>
        <v>60100</v>
      </c>
      <c r="W28" s="72" t="n">
        <f aca="false">SUM(W22:W27)</f>
        <v>60000</v>
      </c>
      <c r="X28" s="72" t="n">
        <f aca="false">SUM(X22:X27)</f>
        <v>210000</v>
      </c>
      <c r="Y28" s="72" t="n">
        <f aca="false">SUM(Y22:Y27)</f>
        <v>860000</v>
      </c>
      <c r="Z28" s="72" t="n">
        <f aca="false">SUM(Z22:Z27)</f>
        <v>287000</v>
      </c>
      <c r="AA28" s="72" t="n">
        <f aca="false">SUM(AA22:AA27)</f>
        <v>61000</v>
      </c>
      <c r="AB28" s="72" t="n">
        <f aca="false">SUM(AB22:AB27)</f>
        <v>141000</v>
      </c>
      <c r="AC28" s="72" t="n">
        <f aca="false">SUM(AC22:AC27)</f>
        <v>153800</v>
      </c>
      <c r="AD28" s="72" t="n">
        <f aca="false">SUM(AD22:AD27)</f>
        <v>81550</v>
      </c>
      <c r="AE28" s="72" t="n">
        <f aca="false">SUM(AE22:AE27)</f>
        <v>163270</v>
      </c>
      <c r="AF28" s="72" t="n">
        <f aca="false">SUM(AF22:AF27)</f>
        <v>79900</v>
      </c>
      <c r="AG28" s="72" t="n">
        <f aca="false">SUM(AG22:AG27)</f>
        <v>78870</v>
      </c>
      <c r="AH28" s="72" t="n">
        <f aca="false">SUM(AH22:AH27)</f>
        <v>79770</v>
      </c>
      <c r="AI28" s="72" t="n">
        <f aca="false">SUM(AI22:AI27)</f>
        <v>80380</v>
      </c>
      <c r="AJ28" s="72" t="n">
        <f aca="false">SUM(AJ22:AJ27)</f>
        <v>0</v>
      </c>
      <c r="AK28" s="72" t="n">
        <f aca="false">SUM(AK22:AK27)</f>
        <v>80380</v>
      </c>
      <c r="AL28" s="73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12.75" hidden="false" customHeight="false" outlineLevel="0" collapsed="false">
      <c r="A29" s="61" t="n">
        <f aca="false">A27+1</f>
        <v>16</v>
      </c>
      <c r="B29" s="57" t="s">
        <v>24</v>
      </c>
      <c r="C29" s="61" t="n">
        <v>212003</v>
      </c>
      <c r="D29" s="61" t="s">
        <v>25</v>
      </c>
      <c r="E29" s="61"/>
      <c r="F29" s="61"/>
      <c r="G29" s="61"/>
      <c r="H29" s="61" t="n">
        <v>2</v>
      </c>
      <c r="I29" s="61" t="n">
        <v>41</v>
      </c>
      <c r="J29" s="61" t="s">
        <v>54</v>
      </c>
      <c r="K29" s="61" t="s">
        <v>21</v>
      </c>
      <c r="L29" s="59" t="n">
        <v>3125000</v>
      </c>
      <c r="M29" s="38" t="n">
        <v>0</v>
      </c>
      <c r="N29" s="59" t="n">
        <v>3420000</v>
      </c>
      <c r="O29" s="59" t="n">
        <v>3390000</v>
      </c>
      <c r="P29" s="59" t="n">
        <v>113200</v>
      </c>
      <c r="Q29" s="59" t="n">
        <v>113400</v>
      </c>
      <c r="R29" s="59" t="n">
        <v>117700</v>
      </c>
      <c r="S29" s="59" t="n">
        <v>130500</v>
      </c>
      <c r="T29" s="59" t="n">
        <v>130500</v>
      </c>
      <c r="U29" s="59" t="n">
        <v>130500</v>
      </c>
      <c r="V29" s="59" t="n">
        <v>130500</v>
      </c>
      <c r="W29" s="59" t="n">
        <v>130500</v>
      </c>
      <c r="X29" s="59" t="n">
        <v>130500</v>
      </c>
      <c r="Y29" s="59" t="n">
        <v>130500</v>
      </c>
      <c r="Z29" s="59" t="n">
        <v>130500</v>
      </c>
      <c r="AA29" s="59" t="n">
        <v>130500</v>
      </c>
      <c r="AB29" s="59" t="n">
        <v>130500</v>
      </c>
      <c r="AC29" s="59" t="n">
        <v>131500</v>
      </c>
      <c r="AD29" s="59" t="n">
        <v>134170</v>
      </c>
      <c r="AE29" s="59" t="n">
        <v>133270</v>
      </c>
      <c r="AF29" s="59" t="n">
        <v>133800</v>
      </c>
      <c r="AG29" s="59" t="n">
        <v>133500</v>
      </c>
      <c r="AH29" s="59" t="n">
        <v>133350</v>
      </c>
      <c r="AI29" s="59" t="n">
        <v>133350</v>
      </c>
      <c r="AJ29" s="59"/>
      <c r="AK29" s="38" t="n">
        <f aca="false">AI29+AJ29</f>
        <v>133350</v>
      </c>
      <c r="AL29" s="60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48" customFormat="true" ht="13.5" hidden="tru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 t="s">
        <v>28</v>
      </c>
      <c r="K30" s="75"/>
      <c r="L30" s="76" t="n">
        <f aca="false">SUM(L29:L29)</f>
        <v>3125000</v>
      </c>
      <c r="M30" s="76" t="n">
        <f aca="false">SUM(M29:M29)</f>
        <v>0</v>
      </c>
      <c r="N30" s="77" t="n">
        <f aca="false">SUM(N29:N29)</f>
        <v>3420000</v>
      </c>
      <c r="O30" s="77" t="n">
        <f aca="false">SUM(O29:O29)</f>
        <v>3390000</v>
      </c>
      <c r="P30" s="77" t="n">
        <f aca="false">SUM(P29:P29)</f>
        <v>113200</v>
      </c>
      <c r="Q30" s="77" t="n">
        <f aca="false">SUM(Q29:Q29)</f>
        <v>113400</v>
      </c>
      <c r="R30" s="77" t="n">
        <f aca="false">SUM(R29:R29)</f>
        <v>117700</v>
      </c>
      <c r="S30" s="77" t="n">
        <f aca="false">SUM(S29:S29)</f>
        <v>130500</v>
      </c>
      <c r="T30" s="77" t="n">
        <f aca="false">SUM(T29:T29)</f>
        <v>130500</v>
      </c>
      <c r="U30" s="77" t="n">
        <f aca="false">SUM(U29:U29)</f>
        <v>130500</v>
      </c>
      <c r="V30" s="77" t="n">
        <f aca="false">SUM(V29:V29)</f>
        <v>130500</v>
      </c>
      <c r="W30" s="77" t="n">
        <f aca="false">SUM(W29:W29)</f>
        <v>130500</v>
      </c>
      <c r="X30" s="77" t="n">
        <f aca="false">SUM(X29:X29)</f>
        <v>130500</v>
      </c>
      <c r="Y30" s="77" t="n">
        <f aca="false">SUM(Y29:Y29)</f>
        <v>130500</v>
      </c>
      <c r="Z30" s="77" t="n">
        <f aca="false">SUM(Z29:Z29)</f>
        <v>130500</v>
      </c>
      <c r="AA30" s="77" t="n">
        <f aca="false">SUM(AA29:AA29)</f>
        <v>130500</v>
      </c>
      <c r="AB30" s="77" t="n">
        <f aca="false">SUM(AB29:AB29)</f>
        <v>130500</v>
      </c>
      <c r="AC30" s="77" t="n">
        <f aca="false">SUM(AC29:AC29)</f>
        <v>131500</v>
      </c>
      <c r="AD30" s="77" t="n">
        <f aca="false">SUM(AD29:AD29)</f>
        <v>134170</v>
      </c>
      <c r="AE30" s="77" t="n">
        <f aca="false">SUM(AE29:AE29)</f>
        <v>133270</v>
      </c>
      <c r="AF30" s="77" t="n">
        <f aca="false">SUM(AF29:AF29)</f>
        <v>133800</v>
      </c>
      <c r="AG30" s="77" t="n">
        <f aca="false">SUM(AG29:AG29)</f>
        <v>133500</v>
      </c>
      <c r="AH30" s="77" t="n">
        <f aca="false">SUM(AH29:AH29)</f>
        <v>133350</v>
      </c>
      <c r="AI30" s="77" t="n">
        <f aca="false">SUM(AI29:AI29)</f>
        <v>133350</v>
      </c>
      <c r="AJ30" s="77" t="n">
        <f aca="false">SUM(AJ29:AJ29)</f>
        <v>0</v>
      </c>
      <c r="AK30" s="77" t="n">
        <f aca="false">SUM(AK29:AK29)</f>
        <v>133350</v>
      </c>
      <c r="AL30" s="78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customFormat="false" ht="13.5" hidden="false" customHeight="false" outlineLevel="0" collapsed="false">
      <c r="A31" s="34" t="n">
        <f aca="false">A29+1</f>
        <v>17</v>
      </c>
      <c r="B31" s="57" t="s">
        <v>24</v>
      </c>
      <c r="C31" s="34" t="n">
        <v>212004</v>
      </c>
      <c r="D31" s="34" t="s">
        <v>25</v>
      </c>
      <c r="E31" s="34"/>
      <c r="F31" s="34"/>
      <c r="G31" s="34"/>
      <c r="H31" s="34"/>
      <c r="I31" s="34" t="n">
        <v>41</v>
      </c>
      <c r="J31" s="34" t="s">
        <v>55</v>
      </c>
      <c r="K31" s="34" t="s">
        <v>21</v>
      </c>
      <c r="L31" s="37" t="n">
        <v>86000</v>
      </c>
      <c r="M31" s="36" t="n">
        <v>0</v>
      </c>
      <c r="N31" s="37" t="n">
        <f aca="false">L31+M31</f>
        <v>86000</v>
      </c>
      <c r="O31" s="37" t="n">
        <v>86000</v>
      </c>
      <c r="P31" s="37" t="n">
        <v>2860</v>
      </c>
      <c r="Q31" s="37" t="n">
        <v>2860</v>
      </c>
      <c r="R31" s="37" t="n">
        <v>4440</v>
      </c>
      <c r="S31" s="37" t="n">
        <v>0</v>
      </c>
      <c r="T31" s="59" t="n">
        <v>0</v>
      </c>
      <c r="U31" s="37" t="n">
        <v>0</v>
      </c>
      <c r="V31" s="59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/>
      <c r="AI31" s="37" t="n">
        <v>0</v>
      </c>
      <c r="AJ31" s="37"/>
      <c r="AK31" s="59" t="n">
        <v>0</v>
      </c>
      <c r="AL31" s="79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48" customFormat="true" ht="13.5" hidden="tru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 t="s">
        <v>28</v>
      </c>
      <c r="K32" s="42"/>
      <c r="L32" s="43" t="n">
        <f aca="false">SUM(L31)</f>
        <v>86000</v>
      </c>
      <c r="M32" s="43" t="n">
        <f aca="false">SUM(M31)</f>
        <v>0</v>
      </c>
      <c r="N32" s="44" t="n">
        <f aca="false">SUM(N31)</f>
        <v>86000</v>
      </c>
      <c r="O32" s="44" t="n">
        <f aca="false">SUM(O31)</f>
        <v>86000</v>
      </c>
      <c r="P32" s="44" t="n">
        <f aca="false">SUM(P31)</f>
        <v>2860</v>
      </c>
      <c r="Q32" s="44" t="n">
        <f aca="false">SUM(Q31)</f>
        <v>2860</v>
      </c>
      <c r="R32" s="44" t="n">
        <f aca="false">SUM(R31)</f>
        <v>4440</v>
      </c>
      <c r="S32" s="44" t="n">
        <f aca="false">SUM(S31)</f>
        <v>0</v>
      </c>
      <c r="T32" s="44" t="n">
        <f aca="false">SUM(T31)</f>
        <v>0</v>
      </c>
      <c r="U32" s="44" t="n">
        <f aca="false">SUM(U31)</f>
        <v>0</v>
      </c>
      <c r="V32" s="44" t="n">
        <f aca="false">SUM(V31)</f>
        <v>0</v>
      </c>
      <c r="W32" s="44" t="n">
        <f aca="false">SUM(W31)</f>
        <v>0</v>
      </c>
      <c r="X32" s="44" t="n">
        <f aca="false">SUM(X31)</f>
        <v>0</v>
      </c>
      <c r="Y32" s="44" t="n">
        <f aca="false">SUM(Y31)</f>
        <v>0</v>
      </c>
      <c r="Z32" s="44" t="n">
        <f aca="false">SUM(Z31)</f>
        <v>0</v>
      </c>
      <c r="AA32" s="44" t="n">
        <f aca="false">SUM(AA31)</f>
        <v>0</v>
      </c>
      <c r="AB32" s="44" t="n">
        <f aca="false">SUM(AB31)</f>
        <v>0</v>
      </c>
      <c r="AC32" s="44" t="n">
        <f aca="false">SUM(AC31)</f>
        <v>0</v>
      </c>
      <c r="AD32" s="44" t="n">
        <f aca="false">SUM(AD31)</f>
        <v>0</v>
      </c>
      <c r="AE32" s="44" t="n">
        <f aca="false">SUM(AE31)</f>
        <v>0</v>
      </c>
      <c r="AF32" s="44" t="n">
        <f aca="false">SUM(AF31)</f>
        <v>0</v>
      </c>
      <c r="AG32" s="44" t="n">
        <f aca="false">SUM(AG31)</f>
        <v>0</v>
      </c>
      <c r="AH32" s="44" t="n">
        <f aca="false">SUM(AH31)</f>
        <v>0</v>
      </c>
      <c r="AI32" s="44" t="n">
        <f aca="false">SUM(AI31)</f>
        <v>0</v>
      </c>
      <c r="AJ32" s="44" t="n">
        <f aca="false">SUM(AJ31)</f>
        <v>0</v>
      </c>
      <c r="AK32" s="44" t="n">
        <f aca="false">SUM(AK31)</f>
        <v>0</v>
      </c>
      <c r="AL32" s="45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s="48" customFormat="true" ht="13.5" hidden="false" customHeight="false" outlineLevel="0" collapsed="false">
      <c r="A33" s="49"/>
      <c r="B33" s="50"/>
      <c r="C33" s="50" t="n">
        <v>210</v>
      </c>
      <c r="D33" s="50"/>
      <c r="E33" s="50"/>
      <c r="F33" s="50"/>
      <c r="G33" s="50"/>
      <c r="H33" s="50"/>
      <c r="I33" s="50"/>
      <c r="J33" s="50" t="s">
        <v>56</v>
      </c>
      <c r="K33" s="50"/>
      <c r="L33" s="51" t="n">
        <f aca="false">SUM(L28,L30,L32)</f>
        <v>6038000</v>
      </c>
      <c r="M33" s="51" t="n">
        <f aca="false">SUM(M28,M30,M32)</f>
        <v>150000</v>
      </c>
      <c r="N33" s="52" t="n">
        <f aca="false">SUM(N28,N30,N32)</f>
        <v>5508000</v>
      </c>
      <c r="O33" s="52" t="n">
        <f aca="false">SUM(O28,O30,O32)</f>
        <v>4995000</v>
      </c>
      <c r="P33" s="52" t="n">
        <f aca="false">SUM(P28,P30,P32)</f>
        <v>227440</v>
      </c>
      <c r="Q33" s="52" t="n">
        <f aca="false">SUM(Q28,Q30,Q32)</f>
        <v>214660</v>
      </c>
      <c r="R33" s="52" t="n">
        <f aca="false">SUM(R28,R30,R32)</f>
        <v>180540</v>
      </c>
      <c r="S33" s="52" t="n">
        <f aca="false">SUM(S28,S30,S32)</f>
        <v>189900</v>
      </c>
      <c r="T33" s="52" t="n">
        <f aca="false">SUM(T28,T30,T32)</f>
        <v>193700</v>
      </c>
      <c r="U33" s="52" t="n">
        <f aca="false">SUM(U28,U30,U32)</f>
        <v>190600</v>
      </c>
      <c r="V33" s="52" t="n">
        <f aca="false">SUM(V28,V30,V32)</f>
        <v>190600</v>
      </c>
      <c r="W33" s="52" t="n">
        <f aca="false">SUM(W28,W30,W32)</f>
        <v>190500</v>
      </c>
      <c r="X33" s="52" t="n">
        <f aca="false">SUM(X28,X30,X32)</f>
        <v>340500</v>
      </c>
      <c r="Y33" s="52" t="n">
        <f aca="false">SUM(Y28,Y30,Y32)</f>
        <v>990500</v>
      </c>
      <c r="Z33" s="52" t="n">
        <f aca="false">SUM(Z28,Z30,Z32)</f>
        <v>417500</v>
      </c>
      <c r="AA33" s="52" t="n">
        <f aca="false">SUM(AA28,AA30,AA32)</f>
        <v>191500</v>
      </c>
      <c r="AB33" s="52" t="n">
        <f aca="false">SUM(AB28,AB30,AB32)</f>
        <v>271500</v>
      </c>
      <c r="AC33" s="52" t="n">
        <f aca="false">SUM(AC28,AC30,AC32)</f>
        <v>285300</v>
      </c>
      <c r="AD33" s="52" t="n">
        <f aca="false">SUM(AD28,AD30,AD32)</f>
        <v>215720</v>
      </c>
      <c r="AE33" s="52" t="n">
        <f aca="false">SUM(AE28,AE30,AE32)</f>
        <v>296540</v>
      </c>
      <c r="AF33" s="52" t="n">
        <f aca="false">SUM(AF28,AF30,AF32)</f>
        <v>213700</v>
      </c>
      <c r="AG33" s="52" t="n">
        <f aca="false">SUM(AG28,AG30,AG32)</f>
        <v>212370</v>
      </c>
      <c r="AH33" s="52" t="n">
        <f aca="false">SUM(AH28,AH30,AH32)</f>
        <v>213120</v>
      </c>
      <c r="AI33" s="52" t="n">
        <f aca="false">SUM(AI28,AI30,AI32)</f>
        <v>213730</v>
      </c>
      <c r="AJ33" s="52" t="n">
        <f aca="false">SUM(AJ28,AJ30,AJ32)</f>
        <v>0</v>
      </c>
      <c r="AK33" s="52" t="n">
        <f aca="false">SUM(AK28,AK30,AK32)</f>
        <v>213730</v>
      </c>
      <c r="AL33" s="53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s="48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 t="s">
        <v>57</v>
      </c>
      <c r="K34" s="29"/>
      <c r="L34" s="54"/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12.75" hidden="false" customHeight="false" outlineLevel="0" collapsed="false">
      <c r="A35" s="26" t="n">
        <f aca="false">A31+1</f>
        <v>18</v>
      </c>
      <c r="B35" s="57" t="s">
        <v>24</v>
      </c>
      <c r="C35" s="26" t="n">
        <v>221004</v>
      </c>
      <c r="D35" s="26" t="s">
        <v>25</v>
      </c>
      <c r="E35" s="26"/>
      <c r="F35" s="26"/>
      <c r="G35" s="26"/>
      <c r="H35" s="26" t="n">
        <v>1</v>
      </c>
      <c r="I35" s="26" t="n">
        <v>41</v>
      </c>
      <c r="J35" s="26" t="s">
        <v>58</v>
      </c>
      <c r="K35" s="26" t="s">
        <v>21</v>
      </c>
      <c r="L35" s="58" t="n">
        <v>15000</v>
      </c>
      <c r="M35" s="33" t="n">
        <v>0</v>
      </c>
      <c r="N35" s="58" t="n">
        <v>20000</v>
      </c>
      <c r="O35" s="58" t="n">
        <v>15000</v>
      </c>
      <c r="P35" s="58" t="n">
        <v>500</v>
      </c>
      <c r="Q35" s="58" t="n">
        <v>500</v>
      </c>
      <c r="R35" s="58" t="n">
        <v>500</v>
      </c>
      <c r="S35" s="58" t="n">
        <v>2500</v>
      </c>
      <c r="T35" s="59" t="n">
        <v>2600</v>
      </c>
      <c r="U35" s="58" t="n">
        <v>2600</v>
      </c>
      <c r="V35" s="59" t="n">
        <v>2600</v>
      </c>
      <c r="W35" s="59" t="n">
        <v>2800</v>
      </c>
      <c r="X35" s="59" t="n">
        <v>2800</v>
      </c>
      <c r="Y35" s="59" t="n">
        <v>2800</v>
      </c>
      <c r="Z35" s="59" t="n">
        <v>2800</v>
      </c>
      <c r="AA35" s="59" t="n">
        <v>2800</v>
      </c>
      <c r="AB35" s="59" t="n">
        <v>2800</v>
      </c>
      <c r="AC35" s="59" t="n">
        <v>2400</v>
      </c>
      <c r="AD35" s="59" t="n">
        <v>3370</v>
      </c>
      <c r="AE35" s="59" t="n">
        <v>1650</v>
      </c>
      <c r="AF35" s="59" t="n">
        <v>1620</v>
      </c>
      <c r="AG35" s="59" t="n">
        <v>2700</v>
      </c>
      <c r="AH35" s="59" t="n">
        <v>3470</v>
      </c>
      <c r="AI35" s="59" t="n">
        <v>3200</v>
      </c>
      <c r="AJ35" s="59"/>
      <c r="AK35" s="38" t="n">
        <f aca="false">AI35+AJ35</f>
        <v>3200</v>
      </c>
      <c r="AL35" s="64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12.75" hidden="false" customHeight="false" outlineLevel="0" collapsed="false">
      <c r="A36" s="61" t="n">
        <f aca="false">A35+1</f>
        <v>19</v>
      </c>
      <c r="B36" s="57" t="s">
        <v>24</v>
      </c>
      <c r="C36" s="61" t="n">
        <v>221004</v>
      </c>
      <c r="D36" s="61" t="s">
        <v>25</v>
      </c>
      <c r="E36" s="61"/>
      <c r="F36" s="61"/>
      <c r="G36" s="61"/>
      <c r="H36" s="61" t="n">
        <v>2</v>
      </c>
      <c r="I36" s="26" t="n">
        <v>41</v>
      </c>
      <c r="J36" s="61" t="s">
        <v>59</v>
      </c>
      <c r="K36" s="61" t="s">
        <v>21</v>
      </c>
      <c r="L36" s="59" t="n">
        <v>12000</v>
      </c>
      <c r="M36" s="33" t="n">
        <v>0</v>
      </c>
      <c r="N36" s="59" t="n">
        <v>15000</v>
      </c>
      <c r="O36" s="59" t="n">
        <v>15000</v>
      </c>
      <c r="P36" s="58" t="n">
        <v>570</v>
      </c>
      <c r="Q36" s="58" t="n">
        <v>550</v>
      </c>
      <c r="R36" s="58" t="n">
        <v>550</v>
      </c>
      <c r="S36" s="58" t="n">
        <v>550</v>
      </c>
      <c r="T36" s="59" t="n">
        <v>600</v>
      </c>
      <c r="U36" s="58" t="n">
        <v>600</v>
      </c>
      <c r="V36" s="59" t="n">
        <v>600</v>
      </c>
      <c r="W36" s="59" t="n">
        <v>700</v>
      </c>
      <c r="X36" s="59" t="n">
        <v>700</v>
      </c>
      <c r="Y36" s="59" t="n">
        <v>700</v>
      </c>
      <c r="Z36" s="59" t="n">
        <v>700</v>
      </c>
      <c r="AA36" s="59" t="n">
        <v>700</v>
      </c>
      <c r="AB36" s="59" t="n">
        <v>700</v>
      </c>
      <c r="AC36" s="59" t="n">
        <v>810</v>
      </c>
      <c r="AD36" s="59" t="n">
        <v>530</v>
      </c>
      <c r="AE36" s="59" t="n">
        <v>1020</v>
      </c>
      <c r="AF36" s="59" t="n">
        <v>800</v>
      </c>
      <c r="AG36" s="59" t="n">
        <v>810</v>
      </c>
      <c r="AH36" s="59" t="n">
        <v>670</v>
      </c>
      <c r="AI36" s="59" t="n">
        <v>800</v>
      </c>
      <c r="AJ36" s="59"/>
      <c r="AK36" s="38" t="n">
        <f aca="false">AI36+AJ36</f>
        <v>800</v>
      </c>
      <c r="AL36" s="64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customFormat="false" ht="12.75" hidden="false" customHeight="false" outlineLevel="0" collapsed="false">
      <c r="A37" s="61" t="n">
        <f aca="false">A36+1</f>
        <v>20</v>
      </c>
      <c r="B37" s="57" t="s">
        <v>24</v>
      </c>
      <c r="C37" s="61" t="n">
        <v>221004</v>
      </c>
      <c r="D37" s="61" t="s">
        <v>25</v>
      </c>
      <c r="E37" s="61"/>
      <c r="F37" s="61"/>
      <c r="G37" s="61"/>
      <c r="H37" s="61" t="n">
        <v>3</v>
      </c>
      <c r="I37" s="26" t="n">
        <v>41</v>
      </c>
      <c r="J37" s="61" t="s">
        <v>60</v>
      </c>
      <c r="K37" s="61" t="s">
        <v>21</v>
      </c>
      <c r="L37" s="59" t="n">
        <v>120000</v>
      </c>
      <c r="M37" s="33" t="n">
        <v>0</v>
      </c>
      <c r="N37" s="59" t="n">
        <v>120000</v>
      </c>
      <c r="O37" s="59" t="n">
        <v>115000</v>
      </c>
      <c r="P37" s="58" t="n">
        <v>4070</v>
      </c>
      <c r="Q37" s="58" t="n">
        <v>19430</v>
      </c>
      <c r="R37" s="58" t="n">
        <v>6000</v>
      </c>
      <c r="S37" s="58" t="n">
        <v>10300</v>
      </c>
      <c r="T37" s="59" t="n">
        <v>10500</v>
      </c>
      <c r="U37" s="58" t="n">
        <v>15600</v>
      </c>
      <c r="V37" s="59" t="n">
        <v>15900</v>
      </c>
      <c r="W37" s="59" t="n">
        <v>15900</v>
      </c>
      <c r="X37" s="59" t="n">
        <v>15900</v>
      </c>
      <c r="Y37" s="59" t="n">
        <v>15900</v>
      </c>
      <c r="Z37" s="59" t="n">
        <v>366750</v>
      </c>
      <c r="AA37" s="59" t="n">
        <v>366750</v>
      </c>
      <c r="AB37" s="59" t="n">
        <v>15100</v>
      </c>
      <c r="AC37" s="59" t="n">
        <v>10200</v>
      </c>
      <c r="AD37" s="59" t="n">
        <v>361490</v>
      </c>
      <c r="AE37" s="59" t="n">
        <v>8270</v>
      </c>
      <c r="AF37" s="59" t="n">
        <v>5210</v>
      </c>
      <c r="AG37" s="59" t="n">
        <v>14100</v>
      </c>
      <c r="AH37" s="59" t="n">
        <v>8350</v>
      </c>
      <c r="AI37" s="59" t="n">
        <v>9100</v>
      </c>
      <c r="AJ37" s="59"/>
      <c r="AK37" s="38" t="n">
        <f aca="false">AI37+AJ37</f>
        <v>9100</v>
      </c>
      <c r="AL37" s="64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22.5" hidden="false" customHeight="false" outlineLevel="0" collapsed="false">
      <c r="A38" s="80" t="s">
        <v>61</v>
      </c>
      <c r="B38" s="57" t="s">
        <v>24</v>
      </c>
      <c r="C38" s="61" t="n">
        <v>221004</v>
      </c>
      <c r="D38" s="61" t="s">
        <v>25</v>
      </c>
      <c r="E38" s="61"/>
      <c r="F38" s="61"/>
      <c r="G38" s="61"/>
      <c r="H38" s="61" t="n">
        <v>8</v>
      </c>
      <c r="I38" s="26" t="n">
        <v>41</v>
      </c>
      <c r="J38" s="61" t="s">
        <v>62</v>
      </c>
      <c r="K38" s="61"/>
      <c r="L38" s="59"/>
      <c r="M38" s="33"/>
      <c r="N38" s="59"/>
      <c r="O38" s="59"/>
      <c r="P38" s="58"/>
      <c r="Q38" s="58"/>
      <c r="R38" s="58"/>
      <c r="S38" s="58"/>
      <c r="T38" s="59"/>
      <c r="U38" s="58"/>
      <c r="V38" s="58"/>
      <c r="W38" s="58"/>
      <c r="X38" s="58"/>
      <c r="Y38" s="58"/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/>
      <c r="AK38" s="38" t="n">
        <f aca="false">AI38+AJ38</f>
        <v>0</v>
      </c>
      <c r="AL38" s="64" t="s">
        <v>63</v>
      </c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customFormat="false" ht="12.75" hidden="true" customHeight="true" outlineLevel="0" collapsed="false">
      <c r="A39" s="61" t="n">
        <f aca="false">A37+1</f>
        <v>21</v>
      </c>
      <c r="B39" s="61" t="s">
        <v>64</v>
      </c>
      <c r="C39" s="61" t="n">
        <v>221004</v>
      </c>
      <c r="D39" s="61" t="s">
        <v>25</v>
      </c>
      <c r="E39" s="61"/>
      <c r="F39" s="61"/>
      <c r="G39" s="61"/>
      <c r="H39" s="61" t="n">
        <v>4</v>
      </c>
      <c r="I39" s="26" t="n">
        <v>41</v>
      </c>
      <c r="J39" s="61" t="s">
        <v>65</v>
      </c>
      <c r="K39" s="61" t="s">
        <v>21</v>
      </c>
      <c r="L39" s="59" t="n">
        <v>0</v>
      </c>
      <c r="M39" s="33" t="n">
        <v>0</v>
      </c>
      <c r="N39" s="59" t="n">
        <v>0</v>
      </c>
      <c r="O39" s="59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81"/>
      <c r="AL39" s="64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customFormat="false" ht="12.75" hidden="true" customHeight="true" outlineLevel="0" collapsed="false">
      <c r="A40" s="61" t="n">
        <f aca="false">A39+1</f>
        <v>22</v>
      </c>
      <c r="B40" s="61" t="s">
        <v>64</v>
      </c>
      <c r="C40" s="61" t="n">
        <v>221004</v>
      </c>
      <c r="D40" s="61" t="s">
        <v>25</v>
      </c>
      <c r="E40" s="61"/>
      <c r="F40" s="61"/>
      <c r="G40" s="61"/>
      <c r="H40" s="61" t="n">
        <v>5</v>
      </c>
      <c r="I40" s="26" t="n">
        <v>41</v>
      </c>
      <c r="J40" s="61" t="s">
        <v>66</v>
      </c>
      <c r="K40" s="61" t="s">
        <v>21</v>
      </c>
      <c r="L40" s="59" t="n">
        <v>0</v>
      </c>
      <c r="M40" s="33" t="n">
        <v>0</v>
      </c>
      <c r="N40" s="59" t="n">
        <v>0</v>
      </c>
      <c r="O40" s="59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9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81"/>
      <c r="AL40" s="64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customFormat="false" ht="22.5" hidden="false" customHeight="false" outlineLevel="0" collapsed="false">
      <c r="A41" s="82" t="n">
        <f aca="false">A40+1</f>
        <v>23</v>
      </c>
      <c r="B41" s="57" t="s">
        <v>24</v>
      </c>
      <c r="C41" s="82" t="n">
        <v>221004</v>
      </c>
      <c r="D41" s="82" t="s">
        <v>25</v>
      </c>
      <c r="E41" s="82"/>
      <c r="F41" s="82"/>
      <c r="G41" s="82"/>
      <c r="H41" s="61" t="n">
        <v>6</v>
      </c>
      <c r="I41" s="26" t="n">
        <v>41</v>
      </c>
      <c r="J41" s="83" t="s">
        <v>67</v>
      </c>
      <c r="K41" s="82" t="s">
        <v>21</v>
      </c>
      <c r="L41" s="84" t="n">
        <v>74000</v>
      </c>
      <c r="M41" s="33" t="n">
        <v>0</v>
      </c>
      <c r="N41" s="84" t="n">
        <v>74000</v>
      </c>
      <c r="O41" s="84" t="n">
        <v>80000</v>
      </c>
      <c r="P41" s="59" t="n">
        <v>2330</v>
      </c>
      <c r="Q41" s="59" t="n">
        <v>2380</v>
      </c>
      <c r="R41" s="58" t="n">
        <v>2380</v>
      </c>
      <c r="S41" s="58" t="n">
        <v>2380</v>
      </c>
      <c r="T41" s="59" t="n">
        <v>2800</v>
      </c>
      <c r="U41" s="58" t="n">
        <v>2800</v>
      </c>
      <c r="V41" s="59" t="n">
        <v>2800</v>
      </c>
      <c r="W41" s="59" t="n">
        <v>3700</v>
      </c>
      <c r="X41" s="59" t="n">
        <v>3700</v>
      </c>
      <c r="Y41" s="59" t="n">
        <v>3700</v>
      </c>
      <c r="Z41" s="59" t="n">
        <v>3700</v>
      </c>
      <c r="AA41" s="59" t="n">
        <v>3700</v>
      </c>
      <c r="AB41" s="59" t="n">
        <v>3700</v>
      </c>
      <c r="AC41" s="59" t="n">
        <v>3470</v>
      </c>
      <c r="AD41" s="59" t="n">
        <v>4820</v>
      </c>
      <c r="AE41" s="59" t="n">
        <v>3250</v>
      </c>
      <c r="AF41" s="59" t="n">
        <v>2340</v>
      </c>
      <c r="AG41" s="59" t="n">
        <v>3700</v>
      </c>
      <c r="AH41" s="59" t="n">
        <v>3210</v>
      </c>
      <c r="AI41" s="59" t="n">
        <v>3700</v>
      </c>
      <c r="AJ41" s="59"/>
      <c r="AK41" s="38" t="n">
        <f aca="false">AI41+AJ41</f>
        <v>3700</v>
      </c>
      <c r="AL41" s="64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customFormat="false" ht="13.5" hidden="false" customHeight="false" outlineLevel="0" collapsed="false">
      <c r="A42" s="82" t="n">
        <f aca="false">A41+1</f>
        <v>24</v>
      </c>
      <c r="B42" s="57" t="s">
        <v>24</v>
      </c>
      <c r="C42" s="61" t="n">
        <v>221004</v>
      </c>
      <c r="D42" s="61" t="s">
        <v>25</v>
      </c>
      <c r="E42" s="61"/>
      <c r="F42" s="61"/>
      <c r="G42" s="61"/>
      <c r="H42" s="26" t="n">
        <v>7</v>
      </c>
      <c r="I42" s="26" t="n">
        <v>41</v>
      </c>
      <c r="J42" s="61" t="s">
        <v>68</v>
      </c>
      <c r="K42" s="61" t="s">
        <v>21</v>
      </c>
      <c r="L42" s="84" t="n">
        <v>100000</v>
      </c>
      <c r="M42" s="33" t="n">
        <v>0</v>
      </c>
      <c r="N42" s="84" t="n">
        <v>100000</v>
      </c>
      <c r="O42" s="84" t="n">
        <v>250000</v>
      </c>
      <c r="P42" s="37" t="n">
        <v>9960</v>
      </c>
      <c r="Q42" s="37" t="n">
        <v>5000</v>
      </c>
      <c r="R42" s="58" t="n">
        <v>5000</v>
      </c>
      <c r="S42" s="58" t="n">
        <v>5000</v>
      </c>
      <c r="T42" s="59" t="n">
        <v>14600</v>
      </c>
      <c r="U42" s="58" t="n">
        <v>9000</v>
      </c>
      <c r="V42" s="59" t="n">
        <v>4000</v>
      </c>
      <c r="W42" s="59" t="n">
        <v>4000</v>
      </c>
      <c r="X42" s="59" t="n">
        <v>5000</v>
      </c>
      <c r="Y42" s="59" t="n">
        <v>5000</v>
      </c>
      <c r="Z42" s="59" t="n">
        <v>5000</v>
      </c>
      <c r="AA42" s="59" t="n">
        <v>5000</v>
      </c>
      <c r="AB42" s="59" t="n">
        <v>5000</v>
      </c>
      <c r="AC42" s="59" t="n">
        <v>2500</v>
      </c>
      <c r="AD42" s="59" t="n">
        <v>890</v>
      </c>
      <c r="AE42" s="59" t="n">
        <v>4290</v>
      </c>
      <c r="AF42" s="59" t="n">
        <v>740</v>
      </c>
      <c r="AG42" s="59" t="n">
        <v>4000</v>
      </c>
      <c r="AH42" s="59" t="n">
        <v>1040</v>
      </c>
      <c r="AI42" s="59" t="n">
        <v>3000</v>
      </c>
      <c r="AJ42" s="59"/>
      <c r="AK42" s="38" t="n">
        <f aca="false">AI42+AJ42</f>
        <v>3000</v>
      </c>
      <c r="AL42" s="64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customFormat="false" ht="13.5" hidden="true" customHeight="false" outlineLevel="0" collapsed="false">
      <c r="A43" s="82" t="n">
        <f aca="false">A42+1</f>
        <v>2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5"/>
      <c r="M43" s="85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3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s="48" customFormat="true" ht="13.5" hidden="true" customHeight="false" outlineLevel="0" collapsed="false">
      <c r="A44" s="41"/>
      <c r="B44" s="42"/>
      <c r="C44" s="42"/>
      <c r="D44" s="42"/>
      <c r="E44" s="42"/>
      <c r="F44" s="42"/>
      <c r="G44" s="42"/>
      <c r="H44" s="86"/>
      <c r="I44" s="4"/>
      <c r="J44" s="87" t="s">
        <v>28</v>
      </c>
      <c r="K44" s="42"/>
      <c r="L44" s="43" t="n">
        <f aca="false">SUM(L35:L43)</f>
        <v>321000</v>
      </c>
      <c r="M44" s="43" t="n">
        <f aca="false">SUM(M35:M43)</f>
        <v>0</v>
      </c>
      <c r="N44" s="44" t="n">
        <f aca="false">SUM(N35:N43)</f>
        <v>329000</v>
      </c>
      <c r="O44" s="44" t="n">
        <f aca="false">SUM(O35:O43)</f>
        <v>475000</v>
      </c>
      <c r="P44" s="44" t="n">
        <f aca="false">SUM(P35:P43)</f>
        <v>17430</v>
      </c>
      <c r="Q44" s="44" t="n">
        <f aca="false">SUM(Q35:Q43)</f>
        <v>27860</v>
      </c>
      <c r="R44" s="44" t="n">
        <f aca="false">SUM(R35:R43)</f>
        <v>14430</v>
      </c>
      <c r="S44" s="44" t="n">
        <f aca="false">SUM(S35:S43)</f>
        <v>20730</v>
      </c>
      <c r="T44" s="44" t="n">
        <f aca="false">SUM(T35:T43)</f>
        <v>31100</v>
      </c>
      <c r="U44" s="44" t="n">
        <f aca="false">SUM(U35:U43)</f>
        <v>30600</v>
      </c>
      <c r="V44" s="44" t="n">
        <f aca="false">SUM(V35:V43)</f>
        <v>25900</v>
      </c>
      <c r="W44" s="44" t="n">
        <f aca="false">SUM(W35:W43)</f>
        <v>27100</v>
      </c>
      <c r="X44" s="44" t="n">
        <f aca="false">SUM(X35:X43)</f>
        <v>28100</v>
      </c>
      <c r="Y44" s="44" t="n">
        <f aca="false">SUM(Y35:Y43)</f>
        <v>28100</v>
      </c>
      <c r="Z44" s="44" t="n">
        <f aca="false">SUM(Z35:Z43)</f>
        <v>378950</v>
      </c>
      <c r="AA44" s="44" t="n">
        <f aca="false">SUM(AA35:AA43)</f>
        <v>378950</v>
      </c>
      <c r="AB44" s="44" t="n">
        <f aca="false">SUM(AB35:AB43)</f>
        <v>27300</v>
      </c>
      <c r="AC44" s="44" t="n">
        <f aca="false">SUM(AC35:AC43)</f>
        <v>19380</v>
      </c>
      <c r="AD44" s="44" t="n">
        <f aca="false">SUM(AD35:AD43)</f>
        <v>371100</v>
      </c>
      <c r="AE44" s="44" t="n">
        <f aca="false">SUM(AE35:AE43)</f>
        <v>18480</v>
      </c>
      <c r="AF44" s="44" t="n">
        <f aca="false">SUM(AF35:AF43)</f>
        <v>10710</v>
      </c>
      <c r="AG44" s="44" t="n">
        <f aca="false">SUM(AG35:AG43)</f>
        <v>25310</v>
      </c>
      <c r="AH44" s="44" t="n">
        <f aca="false">SUM(AH35:AH43)</f>
        <v>16740</v>
      </c>
      <c r="AI44" s="44" t="n">
        <f aca="false">SUM(AI35:AI43)</f>
        <v>19800</v>
      </c>
      <c r="AJ44" s="44" t="n">
        <f aca="false">SUM(AJ35:AJ43)</f>
        <v>0</v>
      </c>
      <c r="AK44" s="44" t="n">
        <f aca="false">SUM(AK35:AK43)</f>
        <v>19800</v>
      </c>
      <c r="AL44" s="45"/>
      <c r="AM44" s="46"/>
      <c r="AN44" s="46"/>
      <c r="AO44" s="46"/>
      <c r="AP44" s="46"/>
      <c r="AQ44" s="46"/>
      <c r="AR44" s="46"/>
      <c r="AS44" s="46"/>
      <c r="AT44" s="46"/>
      <c r="AU44" s="46"/>
      <c r="AV44" s="46"/>
    </row>
    <row r="45" s="48" customFormat="true" ht="13.5" hidden="false" customHeight="false" outlineLevel="0" collapsed="false">
      <c r="A45" s="49"/>
      <c r="B45" s="50"/>
      <c r="C45" s="50" t="n">
        <v>221</v>
      </c>
      <c r="D45" s="50"/>
      <c r="E45" s="50"/>
      <c r="F45" s="50"/>
      <c r="G45" s="50"/>
      <c r="H45" s="50"/>
      <c r="I45" s="88"/>
      <c r="J45" s="50" t="s">
        <v>69</v>
      </c>
      <c r="K45" s="50"/>
      <c r="L45" s="51" t="n">
        <f aca="false">L44</f>
        <v>321000</v>
      </c>
      <c r="M45" s="51" t="n">
        <f aca="false">M44</f>
        <v>0</v>
      </c>
      <c r="N45" s="52" t="n">
        <f aca="false">N44</f>
        <v>329000</v>
      </c>
      <c r="O45" s="52" t="n">
        <f aca="false">O44</f>
        <v>475000</v>
      </c>
      <c r="P45" s="52" t="n">
        <f aca="false">P44</f>
        <v>17430</v>
      </c>
      <c r="Q45" s="52" t="n">
        <f aca="false">Q44</f>
        <v>27860</v>
      </c>
      <c r="R45" s="52" t="n">
        <f aca="false">R44</f>
        <v>14430</v>
      </c>
      <c r="S45" s="52" t="n">
        <f aca="false">S44</f>
        <v>20730</v>
      </c>
      <c r="T45" s="52" t="n">
        <f aca="false">T44</f>
        <v>31100</v>
      </c>
      <c r="U45" s="52" t="n">
        <f aca="false">U44</f>
        <v>30600</v>
      </c>
      <c r="V45" s="52" t="n">
        <f aca="false">V44</f>
        <v>25900</v>
      </c>
      <c r="W45" s="52" t="n">
        <f aca="false">W44</f>
        <v>27100</v>
      </c>
      <c r="X45" s="52" t="n">
        <f aca="false">X44</f>
        <v>28100</v>
      </c>
      <c r="Y45" s="52" t="n">
        <f aca="false">Y44</f>
        <v>28100</v>
      </c>
      <c r="Z45" s="52" t="n">
        <f aca="false">Z44</f>
        <v>378950</v>
      </c>
      <c r="AA45" s="52" t="n">
        <f aca="false">AA44</f>
        <v>378950</v>
      </c>
      <c r="AB45" s="52" t="n">
        <f aca="false">AB44</f>
        <v>27300</v>
      </c>
      <c r="AC45" s="52" t="n">
        <f aca="false">AC44</f>
        <v>19380</v>
      </c>
      <c r="AD45" s="52" t="n">
        <f aca="false">AD44</f>
        <v>371100</v>
      </c>
      <c r="AE45" s="52" t="n">
        <f aca="false">AE44</f>
        <v>18480</v>
      </c>
      <c r="AF45" s="52" t="n">
        <f aca="false">AF44</f>
        <v>10710</v>
      </c>
      <c r="AG45" s="52" t="n">
        <f aca="false">AG44</f>
        <v>25310</v>
      </c>
      <c r="AH45" s="52" t="n">
        <f aca="false">AH44</f>
        <v>16740</v>
      </c>
      <c r="AI45" s="52" t="n">
        <f aca="false">AI44</f>
        <v>19800</v>
      </c>
      <c r="AJ45" s="52" t="n">
        <f aca="false">AJ44</f>
        <v>0</v>
      </c>
      <c r="AK45" s="52" t="n">
        <f aca="false">AK44</f>
        <v>19800</v>
      </c>
      <c r="AL45" s="53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s="48" customFormat="tru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6"/>
      <c r="J46" s="29" t="s">
        <v>70</v>
      </c>
      <c r="K46" s="29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s="48" customFormat="true" ht="12.75" hidden="false" customHeight="false" outlineLevel="0" collapsed="false">
      <c r="A47" s="89" t="n">
        <f aca="false">A43+1</f>
        <v>26</v>
      </c>
      <c r="B47" s="57" t="s">
        <v>24</v>
      </c>
      <c r="C47" s="34" t="n">
        <v>222003</v>
      </c>
      <c r="D47" s="34" t="s">
        <v>25</v>
      </c>
      <c r="E47" s="34"/>
      <c r="F47" s="34"/>
      <c r="G47" s="34"/>
      <c r="H47" s="26"/>
      <c r="I47" s="26" t="n">
        <v>41</v>
      </c>
      <c r="J47" s="89" t="s">
        <v>71</v>
      </c>
      <c r="K47" s="34"/>
      <c r="L47" s="37" t="n">
        <v>6000</v>
      </c>
      <c r="M47" s="38" t="n">
        <v>0</v>
      </c>
      <c r="N47" s="37" t="n">
        <v>7000</v>
      </c>
      <c r="O47" s="37" t="n">
        <v>3000</v>
      </c>
      <c r="P47" s="37" t="n">
        <v>170</v>
      </c>
      <c r="Q47" s="37" t="n">
        <v>200</v>
      </c>
      <c r="R47" s="59" t="n">
        <v>700</v>
      </c>
      <c r="S47" s="59" t="n">
        <v>700</v>
      </c>
      <c r="T47" s="59" t="n">
        <v>800</v>
      </c>
      <c r="U47" s="58" t="n">
        <v>800</v>
      </c>
      <c r="V47" s="59" t="n">
        <v>800</v>
      </c>
      <c r="W47" s="59" t="n">
        <v>800</v>
      </c>
      <c r="X47" s="59" t="n">
        <v>800</v>
      </c>
      <c r="Y47" s="59" t="n">
        <v>800</v>
      </c>
      <c r="Z47" s="59" t="n">
        <v>800</v>
      </c>
      <c r="AA47" s="59" t="n">
        <v>800</v>
      </c>
      <c r="AB47" s="59" t="n">
        <v>800</v>
      </c>
      <c r="AC47" s="59" t="n">
        <v>800</v>
      </c>
      <c r="AD47" s="59" t="n">
        <v>310</v>
      </c>
      <c r="AE47" s="59" t="n">
        <v>1150</v>
      </c>
      <c r="AF47" s="59" t="n">
        <v>200</v>
      </c>
      <c r="AG47" s="59" t="n">
        <v>800</v>
      </c>
      <c r="AH47" s="59" t="n">
        <v>150</v>
      </c>
      <c r="AI47" s="59" t="n">
        <v>800</v>
      </c>
      <c r="AJ47" s="59"/>
      <c r="AK47" s="38" t="n">
        <f aca="false">AI47+AJ47</f>
        <v>800</v>
      </c>
      <c r="AL47" s="64"/>
      <c r="AM47" s="46"/>
      <c r="AN47" s="46"/>
      <c r="AO47" s="46"/>
      <c r="AP47" s="46"/>
      <c r="AQ47" s="46"/>
      <c r="AR47" s="46"/>
      <c r="AS47" s="46"/>
      <c r="AT47" s="46"/>
      <c r="AU47" s="46"/>
      <c r="AV47" s="46"/>
    </row>
    <row r="48" customFormat="false" ht="12.75" hidden="false" customHeight="false" outlineLevel="0" collapsed="false">
      <c r="A48" s="61" t="n">
        <f aca="false">A47+1</f>
        <v>27</v>
      </c>
      <c r="B48" s="57" t="s">
        <v>24</v>
      </c>
      <c r="C48" s="61" t="n">
        <v>223001</v>
      </c>
      <c r="D48" s="61" t="s">
        <v>25</v>
      </c>
      <c r="E48" s="61"/>
      <c r="F48" s="61"/>
      <c r="G48" s="61"/>
      <c r="H48" s="61" t="n">
        <v>1</v>
      </c>
      <c r="I48" s="26" t="n">
        <v>41</v>
      </c>
      <c r="J48" s="61" t="s">
        <v>72</v>
      </c>
      <c r="K48" s="61" t="s">
        <v>21</v>
      </c>
      <c r="L48" s="59" t="n">
        <v>5000</v>
      </c>
      <c r="M48" s="38" t="n">
        <v>0</v>
      </c>
      <c r="N48" s="59" t="n">
        <v>8000</v>
      </c>
      <c r="O48" s="59" t="n">
        <v>4000</v>
      </c>
      <c r="P48" s="59" t="n">
        <v>220</v>
      </c>
      <c r="Q48" s="59" t="n">
        <v>200</v>
      </c>
      <c r="R48" s="59" t="n">
        <v>300</v>
      </c>
      <c r="S48" s="59" t="n">
        <v>350</v>
      </c>
      <c r="T48" s="59" t="n">
        <v>500</v>
      </c>
      <c r="U48" s="58" t="n">
        <v>500</v>
      </c>
      <c r="V48" s="59" t="n">
        <v>600</v>
      </c>
      <c r="W48" s="59" t="n">
        <v>600</v>
      </c>
      <c r="X48" s="59" t="n">
        <v>700</v>
      </c>
      <c r="Y48" s="59" t="n">
        <v>700</v>
      </c>
      <c r="Z48" s="59" t="n">
        <v>600</v>
      </c>
      <c r="AA48" s="59" t="n">
        <v>500</v>
      </c>
      <c r="AB48" s="59" t="n">
        <v>500</v>
      </c>
      <c r="AC48" s="59" t="n">
        <v>500</v>
      </c>
      <c r="AD48" s="59" t="n">
        <v>300</v>
      </c>
      <c r="AE48" s="59" t="n">
        <v>100</v>
      </c>
      <c r="AF48" s="59" t="n">
        <v>100</v>
      </c>
      <c r="AG48" s="59" t="n">
        <v>200</v>
      </c>
      <c r="AH48" s="59" t="n">
        <v>250</v>
      </c>
      <c r="AI48" s="59" t="n">
        <v>200</v>
      </c>
      <c r="AJ48" s="59"/>
      <c r="AK48" s="38" t="n">
        <f aca="false">AI48+AJ48</f>
        <v>200</v>
      </c>
      <c r="AL48" s="64"/>
      <c r="AM48" s="16"/>
      <c r="AN48" s="16"/>
      <c r="AO48" s="16"/>
      <c r="AP48" s="16"/>
      <c r="AQ48" s="16"/>
      <c r="AR48" s="16"/>
      <c r="AS48" s="16"/>
      <c r="AT48" s="16"/>
      <c r="AU48" s="16"/>
      <c r="AV48" s="16"/>
    </row>
    <row r="49" customFormat="false" ht="12.75" hidden="false" customHeight="false" outlineLevel="0" collapsed="false">
      <c r="A49" s="61" t="n">
        <f aca="false">A48+1</f>
        <v>28</v>
      </c>
      <c r="B49" s="57" t="s">
        <v>24</v>
      </c>
      <c r="C49" s="61" t="n">
        <v>223001</v>
      </c>
      <c r="D49" s="61" t="s">
        <v>25</v>
      </c>
      <c r="E49" s="61"/>
      <c r="F49" s="61"/>
      <c r="G49" s="61"/>
      <c r="H49" s="61" t="n">
        <v>2</v>
      </c>
      <c r="I49" s="26" t="n">
        <v>41</v>
      </c>
      <c r="J49" s="61" t="s">
        <v>73</v>
      </c>
      <c r="K49" s="61"/>
      <c r="L49" s="59" t="n">
        <v>10000</v>
      </c>
      <c r="M49" s="38" t="n">
        <v>0</v>
      </c>
      <c r="N49" s="59" t="n">
        <v>10000</v>
      </c>
      <c r="O49" s="59" t="n">
        <v>10000</v>
      </c>
      <c r="P49" s="59" t="n">
        <v>1210</v>
      </c>
      <c r="Q49" s="59" t="n">
        <v>1210</v>
      </c>
      <c r="R49" s="59" t="n">
        <v>1210</v>
      </c>
      <c r="S49" s="59" t="n">
        <v>1210</v>
      </c>
      <c r="T49" s="59" t="n">
        <v>1210</v>
      </c>
      <c r="U49" s="58" t="n">
        <v>1210</v>
      </c>
      <c r="V49" s="59" t="n">
        <v>1210</v>
      </c>
      <c r="W49" s="59" t="n">
        <v>1100</v>
      </c>
      <c r="X49" s="59" t="n">
        <v>1000</v>
      </c>
      <c r="Y49" s="59" t="n">
        <v>800</v>
      </c>
      <c r="Z49" s="59" t="n">
        <v>800</v>
      </c>
      <c r="AA49" s="59" t="n">
        <v>800</v>
      </c>
      <c r="AB49" s="59" t="n">
        <v>800</v>
      </c>
      <c r="AC49" s="59" t="n">
        <v>800</v>
      </c>
      <c r="AD49" s="59" t="n">
        <v>70</v>
      </c>
      <c r="AE49" s="59" t="n">
        <v>800</v>
      </c>
      <c r="AF49" s="59" t="n">
        <v>2110</v>
      </c>
      <c r="AG49" s="59" t="n">
        <v>1000</v>
      </c>
      <c r="AH49" s="59" t="n">
        <v>580</v>
      </c>
      <c r="AI49" s="59" t="n">
        <v>1000</v>
      </c>
      <c r="AJ49" s="59"/>
      <c r="AK49" s="38" t="n">
        <f aca="false">AI49+AJ49</f>
        <v>1000</v>
      </c>
      <c r="AL49" s="64"/>
      <c r="AM49" s="16"/>
      <c r="AN49" s="16"/>
      <c r="AO49" s="16"/>
      <c r="AP49" s="16"/>
      <c r="AQ49" s="16"/>
      <c r="AR49" s="16"/>
      <c r="AS49" s="16"/>
      <c r="AT49" s="16"/>
      <c r="AU49" s="16"/>
      <c r="AV49" s="16"/>
    </row>
    <row r="50" customFormat="false" ht="22.5" hidden="false" customHeight="false" outlineLevel="0" collapsed="false">
      <c r="A50" s="61" t="n">
        <f aca="false">A49+1</f>
        <v>29</v>
      </c>
      <c r="B50" s="57" t="s">
        <v>24</v>
      </c>
      <c r="C50" s="61" t="n">
        <v>223001</v>
      </c>
      <c r="D50" s="61" t="s">
        <v>25</v>
      </c>
      <c r="E50" s="61"/>
      <c r="F50" s="61"/>
      <c r="G50" s="61"/>
      <c r="H50" s="61" t="n">
        <v>3</v>
      </c>
      <c r="I50" s="26" t="n">
        <v>41</v>
      </c>
      <c r="J50" s="90" t="s">
        <v>74</v>
      </c>
      <c r="K50" s="61" t="s">
        <v>21</v>
      </c>
      <c r="L50" s="59" t="n">
        <v>4000</v>
      </c>
      <c r="M50" s="38" t="n">
        <v>0</v>
      </c>
      <c r="N50" s="59" t="n">
        <v>5000</v>
      </c>
      <c r="O50" s="59" t="n">
        <v>5000</v>
      </c>
      <c r="P50" s="59" t="n">
        <v>170</v>
      </c>
      <c r="Q50" s="59" t="n">
        <v>170</v>
      </c>
      <c r="R50" s="59" t="n">
        <v>170</v>
      </c>
      <c r="S50" s="59" t="n">
        <v>170</v>
      </c>
      <c r="T50" s="59" t="n">
        <v>170</v>
      </c>
      <c r="U50" s="58" t="n">
        <v>170</v>
      </c>
      <c r="V50" s="59" t="n">
        <v>170</v>
      </c>
      <c r="W50" s="59" t="n">
        <v>170</v>
      </c>
      <c r="X50" s="59" t="n">
        <v>170</v>
      </c>
      <c r="Y50" s="59" t="n">
        <v>170</v>
      </c>
      <c r="Z50" s="59" t="n">
        <v>920</v>
      </c>
      <c r="AA50" s="59" t="n">
        <v>980</v>
      </c>
      <c r="AB50" s="59" t="n">
        <v>1100</v>
      </c>
      <c r="AC50" s="59" t="n">
        <v>1460</v>
      </c>
      <c r="AD50" s="59" t="n">
        <v>950</v>
      </c>
      <c r="AE50" s="59" t="n">
        <v>1360</v>
      </c>
      <c r="AF50" s="59" t="n">
        <v>1400</v>
      </c>
      <c r="AG50" s="59" t="n">
        <v>1400</v>
      </c>
      <c r="AH50" s="59" t="n">
        <v>1420</v>
      </c>
      <c r="AI50" s="59" t="n">
        <v>1400</v>
      </c>
      <c r="AJ50" s="59"/>
      <c r="AK50" s="38" t="n">
        <f aca="false">AI50+AJ50</f>
        <v>1400</v>
      </c>
      <c r="AL50" s="64"/>
      <c r="AM50" s="16"/>
      <c r="AN50" s="16"/>
      <c r="AO50" s="16"/>
      <c r="AP50" s="16"/>
      <c r="AQ50" s="16"/>
      <c r="AR50" s="16"/>
      <c r="AS50" s="16"/>
      <c r="AT50" s="16"/>
      <c r="AU50" s="16"/>
      <c r="AV50" s="16"/>
    </row>
    <row r="51" customFormat="false" ht="12.75" hidden="false" customHeight="false" outlineLevel="0" collapsed="false">
      <c r="A51" s="61" t="n">
        <f aca="false">A50+1</f>
        <v>30</v>
      </c>
      <c r="B51" s="57" t="s">
        <v>24</v>
      </c>
      <c r="C51" s="61" t="n">
        <v>223001</v>
      </c>
      <c r="D51" s="61" t="s">
        <v>25</v>
      </c>
      <c r="E51" s="61"/>
      <c r="F51" s="61"/>
      <c r="G51" s="61"/>
      <c r="H51" s="61" t="n">
        <v>4</v>
      </c>
      <c r="I51" s="26" t="n">
        <v>41</v>
      </c>
      <c r="J51" s="61" t="s">
        <v>75</v>
      </c>
      <c r="K51" s="61" t="s">
        <v>21</v>
      </c>
      <c r="L51" s="59" t="n">
        <v>1000</v>
      </c>
      <c r="M51" s="38" t="n">
        <v>0</v>
      </c>
      <c r="N51" s="59" t="n">
        <v>1000</v>
      </c>
      <c r="O51" s="59" t="n">
        <v>1000</v>
      </c>
      <c r="P51" s="59" t="n">
        <v>30</v>
      </c>
      <c r="Q51" s="59" t="n">
        <v>30</v>
      </c>
      <c r="R51" s="59" t="n">
        <v>30</v>
      </c>
      <c r="S51" s="59" t="n">
        <v>30</v>
      </c>
      <c r="T51" s="59" t="n">
        <v>30</v>
      </c>
      <c r="U51" s="58" t="n">
        <v>30</v>
      </c>
      <c r="V51" s="59" t="n">
        <v>30</v>
      </c>
      <c r="W51" s="59" t="n">
        <v>30</v>
      </c>
      <c r="X51" s="59" t="n">
        <v>30</v>
      </c>
      <c r="Y51" s="59" t="n">
        <v>30</v>
      </c>
      <c r="Z51" s="59" t="n">
        <v>30</v>
      </c>
      <c r="AA51" s="59" t="n">
        <v>30</v>
      </c>
      <c r="AB51" s="59" t="n">
        <v>30</v>
      </c>
      <c r="AC51" s="59" t="n">
        <v>30</v>
      </c>
      <c r="AD51" s="59" t="n">
        <v>10</v>
      </c>
      <c r="AE51" s="59" t="n">
        <v>20</v>
      </c>
      <c r="AF51" s="59" t="n">
        <v>10</v>
      </c>
      <c r="AG51" s="59" t="n">
        <v>20</v>
      </c>
      <c r="AH51" s="59" t="n">
        <v>10</v>
      </c>
      <c r="AI51" s="59" t="n">
        <v>20</v>
      </c>
      <c r="AJ51" s="59"/>
      <c r="AK51" s="38" t="n">
        <f aca="false">AI51+AJ51</f>
        <v>20</v>
      </c>
      <c r="AL51" s="64"/>
      <c r="AM51" s="16"/>
      <c r="AN51" s="16"/>
      <c r="AO51" s="16"/>
      <c r="AP51" s="16"/>
      <c r="AQ51" s="16"/>
      <c r="AR51" s="16"/>
      <c r="AS51" s="16"/>
      <c r="AT51" s="16"/>
      <c r="AU51" s="16"/>
      <c r="AV51" s="16"/>
    </row>
    <row r="52" customFormat="false" ht="12.75" hidden="false" customHeight="false" outlineLevel="0" collapsed="false">
      <c r="A52" s="61" t="n">
        <f aca="false">A51+1</f>
        <v>31</v>
      </c>
      <c r="B52" s="57" t="s">
        <v>24</v>
      </c>
      <c r="C52" s="61" t="n">
        <v>223001</v>
      </c>
      <c r="D52" s="61" t="s">
        <v>25</v>
      </c>
      <c r="E52" s="61"/>
      <c r="F52" s="61"/>
      <c r="G52" s="61"/>
      <c r="H52" s="61" t="n">
        <v>5</v>
      </c>
      <c r="I52" s="26" t="n">
        <v>41</v>
      </c>
      <c r="J52" s="61" t="s">
        <v>76</v>
      </c>
      <c r="K52" s="61" t="s">
        <v>21</v>
      </c>
      <c r="L52" s="59" t="n">
        <v>3000</v>
      </c>
      <c r="M52" s="38" t="n">
        <v>0</v>
      </c>
      <c r="N52" s="59" t="n">
        <v>3000</v>
      </c>
      <c r="O52" s="59" t="n">
        <v>2000</v>
      </c>
      <c r="P52" s="59" t="n">
        <v>70</v>
      </c>
      <c r="Q52" s="59" t="n">
        <v>70</v>
      </c>
      <c r="R52" s="59" t="n">
        <v>70</v>
      </c>
      <c r="S52" s="59" t="n">
        <v>70</v>
      </c>
      <c r="T52" s="59" t="n">
        <v>70</v>
      </c>
      <c r="U52" s="58" t="n">
        <v>70</v>
      </c>
      <c r="V52" s="59" t="n">
        <v>70</v>
      </c>
      <c r="W52" s="59" t="n">
        <v>70</v>
      </c>
      <c r="X52" s="59" t="n">
        <v>70</v>
      </c>
      <c r="Y52" s="59" t="n">
        <v>160</v>
      </c>
      <c r="Z52" s="59" t="n">
        <v>160</v>
      </c>
      <c r="AA52" s="59" t="n">
        <v>160</v>
      </c>
      <c r="AB52" s="59" t="n">
        <v>160</v>
      </c>
      <c r="AC52" s="59" t="n">
        <v>30</v>
      </c>
      <c r="AD52" s="59" t="n">
        <v>120</v>
      </c>
      <c r="AE52" s="59" t="n">
        <v>30</v>
      </c>
      <c r="AF52" s="59" t="n">
        <v>110</v>
      </c>
      <c r="AG52" s="59" t="n">
        <v>160</v>
      </c>
      <c r="AH52" s="59" t="n">
        <v>350</v>
      </c>
      <c r="AI52" s="59" t="n">
        <v>250</v>
      </c>
      <c r="AJ52" s="59"/>
      <c r="AK52" s="38" t="n">
        <f aca="false">AI52+AJ52</f>
        <v>250</v>
      </c>
      <c r="AL52" s="64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customFormat="false" ht="33.75" hidden="false" customHeight="false" outlineLevel="0" collapsed="false">
      <c r="A53" s="61" t="n">
        <f aca="false">A52+1</f>
        <v>32</v>
      </c>
      <c r="B53" s="57" t="s">
        <v>24</v>
      </c>
      <c r="C53" s="91" t="n">
        <v>223001</v>
      </c>
      <c r="D53" s="61" t="s">
        <v>25</v>
      </c>
      <c r="E53" s="61"/>
      <c r="F53" s="61"/>
      <c r="G53" s="61"/>
      <c r="H53" s="61" t="n">
        <v>6</v>
      </c>
      <c r="I53" s="26" t="n">
        <v>41</v>
      </c>
      <c r="J53" s="61" t="s">
        <v>77</v>
      </c>
      <c r="K53" s="61" t="s">
        <v>21</v>
      </c>
      <c r="L53" s="59" t="n">
        <v>2320000</v>
      </c>
      <c r="M53" s="38" t="n">
        <v>710000</v>
      </c>
      <c r="N53" s="59" t="n">
        <v>4277000</v>
      </c>
      <c r="O53" s="59" t="n">
        <v>2936000</v>
      </c>
      <c r="P53" s="59" t="n">
        <v>97600</v>
      </c>
      <c r="Q53" s="59" t="n">
        <v>97750</v>
      </c>
      <c r="R53" s="59" t="n">
        <v>98200</v>
      </c>
      <c r="S53" s="59" t="n">
        <v>107960</v>
      </c>
      <c r="T53" s="59" t="n">
        <v>108960</v>
      </c>
      <c r="U53" s="59" t="n">
        <v>108960</v>
      </c>
      <c r="V53" s="59" t="n">
        <v>108960</v>
      </c>
      <c r="W53" s="59" t="n">
        <v>108960</v>
      </c>
      <c r="X53" s="59" t="n">
        <v>108960</v>
      </c>
      <c r="Y53" s="59" t="n">
        <v>108960</v>
      </c>
      <c r="Z53" s="59" t="n">
        <v>108960</v>
      </c>
      <c r="AA53" s="59" t="n">
        <v>108960</v>
      </c>
      <c r="AB53" s="59" t="n">
        <v>108960</v>
      </c>
      <c r="AC53" s="59" t="n">
        <v>98960</v>
      </c>
      <c r="AD53" s="59" t="n">
        <v>40900</v>
      </c>
      <c r="AE53" s="59" t="n">
        <v>45460</v>
      </c>
      <c r="AF53" s="59" t="n">
        <v>64600</v>
      </c>
      <c r="AG53" s="59" t="n">
        <v>95040</v>
      </c>
      <c r="AH53" s="59" t="n">
        <v>48630</v>
      </c>
      <c r="AI53" s="59" t="n">
        <v>57920</v>
      </c>
      <c r="AJ53" s="59" t="n">
        <v>16000</v>
      </c>
      <c r="AK53" s="38" t="n">
        <f aca="false">AI53+AJ53</f>
        <v>73920</v>
      </c>
      <c r="AL53" s="60" t="s">
        <v>78</v>
      </c>
      <c r="AM53" s="92"/>
      <c r="AN53" s="69"/>
      <c r="AO53" s="69"/>
      <c r="AP53" s="69"/>
      <c r="AQ53" s="16"/>
      <c r="AR53" s="93"/>
      <c r="AS53" s="16"/>
      <c r="AT53" s="93"/>
      <c r="AU53" s="16"/>
      <c r="AV53" s="93"/>
      <c r="AX53" s="94"/>
      <c r="AZ53" s="94"/>
    </row>
    <row r="54" customFormat="false" ht="33.75" hidden="false" customHeight="false" outlineLevel="0" collapsed="false">
      <c r="A54" s="82" t="n">
        <f aca="false">A53+1</f>
        <v>33</v>
      </c>
      <c r="B54" s="57" t="s">
        <v>24</v>
      </c>
      <c r="C54" s="95" t="n">
        <v>223001</v>
      </c>
      <c r="D54" s="82" t="s">
        <v>25</v>
      </c>
      <c r="E54" s="82"/>
      <c r="F54" s="82"/>
      <c r="G54" s="82"/>
      <c r="H54" s="82" t="n">
        <v>7</v>
      </c>
      <c r="I54" s="26" t="n">
        <v>41</v>
      </c>
      <c r="J54" s="82" t="s">
        <v>79</v>
      </c>
      <c r="K54" s="82" t="s">
        <v>21</v>
      </c>
      <c r="L54" s="84" t="n">
        <v>740000</v>
      </c>
      <c r="M54" s="38" t="n">
        <v>0</v>
      </c>
      <c r="N54" s="84" t="n">
        <v>970000</v>
      </c>
      <c r="O54" s="84" t="n">
        <v>857000</v>
      </c>
      <c r="P54" s="84" t="n">
        <v>29630</v>
      </c>
      <c r="Q54" s="84" t="n">
        <v>29850</v>
      </c>
      <c r="R54" s="59" t="n">
        <v>30000</v>
      </c>
      <c r="S54" s="59" t="n">
        <v>32000</v>
      </c>
      <c r="T54" s="59" t="n">
        <v>34000</v>
      </c>
      <c r="U54" s="58" t="n">
        <v>34000</v>
      </c>
      <c r="V54" s="59" t="n">
        <v>34000</v>
      </c>
      <c r="W54" s="59" t="n">
        <v>34000</v>
      </c>
      <c r="X54" s="59" t="n">
        <v>34000</v>
      </c>
      <c r="Y54" s="59" t="n">
        <v>34000</v>
      </c>
      <c r="Z54" s="59" t="n">
        <v>34000</v>
      </c>
      <c r="AA54" s="59" t="n">
        <v>34000</v>
      </c>
      <c r="AB54" s="59" t="n">
        <v>43000</v>
      </c>
      <c r="AC54" s="59" t="n">
        <v>38000</v>
      </c>
      <c r="AD54" s="59" t="n">
        <v>14770</v>
      </c>
      <c r="AE54" s="59" t="n">
        <v>18990</v>
      </c>
      <c r="AF54" s="59" t="n">
        <v>24560</v>
      </c>
      <c r="AG54" s="59" t="n">
        <v>49970</v>
      </c>
      <c r="AH54" s="59" t="n">
        <v>29540</v>
      </c>
      <c r="AI54" s="59" t="n">
        <v>39980</v>
      </c>
      <c r="AJ54" s="59" t="n">
        <v>11080</v>
      </c>
      <c r="AK54" s="38" t="n">
        <f aca="false">AI54+AJ54</f>
        <v>51060</v>
      </c>
      <c r="AL54" s="64" t="s">
        <v>78</v>
      </c>
      <c r="AM54" s="92"/>
      <c r="AN54" s="69"/>
      <c r="AO54" s="69"/>
      <c r="AP54" s="69"/>
      <c r="AQ54" s="16"/>
      <c r="AR54" s="93"/>
      <c r="AS54" s="16"/>
      <c r="AT54" s="16"/>
      <c r="AU54" s="16"/>
      <c r="AV54" s="16"/>
    </row>
    <row r="55" customFormat="false" ht="12.75" hidden="false" customHeight="false" outlineLevel="0" collapsed="false">
      <c r="A55" s="82" t="n">
        <f aca="false">A54+1</f>
        <v>34</v>
      </c>
      <c r="B55" s="57" t="s">
        <v>24</v>
      </c>
      <c r="C55" s="95" t="n">
        <v>223001</v>
      </c>
      <c r="D55" s="82" t="s">
        <v>25</v>
      </c>
      <c r="E55" s="82"/>
      <c r="F55" s="82"/>
      <c r="G55" s="82"/>
      <c r="H55" s="82" t="n">
        <v>8</v>
      </c>
      <c r="I55" s="26" t="n">
        <v>41</v>
      </c>
      <c r="J55" s="96" t="s">
        <v>80</v>
      </c>
      <c r="K55" s="82" t="s">
        <v>21</v>
      </c>
      <c r="L55" s="84" t="n">
        <v>2000</v>
      </c>
      <c r="M55" s="38" t="n">
        <v>0</v>
      </c>
      <c r="N55" s="84" t="n">
        <v>1000</v>
      </c>
      <c r="O55" s="84" t="n">
        <v>1000</v>
      </c>
      <c r="P55" s="84" t="n">
        <v>30</v>
      </c>
      <c r="Q55" s="84" t="n">
        <v>30</v>
      </c>
      <c r="R55" s="59" t="n">
        <v>30</v>
      </c>
      <c r="S55" s="59" t="n">
        <v>30</v>
      </c>
      <c r="T55" s="59" t="n">
        <v>30</v>
      </c>
      <c r="U55" s="58" t="n">
        <v>30</v>
      </c>
      <c r="V55" s="59" t="n">
        <v>30</v>
      </c>
      <c r="W55" s="59" t="n">
        <v>30</v>
      </c>
      <c r="X55" s="59" t="n">
        <v>30</v>
      </c>
      <c r="Y55" s="59" t="n">
        <v>30</v>
      </c>
      <c r="Z55" s="59" t="n">
        <v>30</v>
      </c>
      <c r="AA55" s="59" t="n">
        <v>30</v>
      </c>
      <c r="AB55" s="59" t="n">
        <v>30</v>
      </c>
      <c r="AC55" s="59" t="n">
        <v>30</v>
      </c>
      <c r="AD55" s="59" t="n">
        <v>0</v>
      </c>
      <c r="AE55" s="59" t="n">
        <v>0</v>
      </c>
      <c r="AF55" s="59" t="n">
        <v>0</v>
      </c>
      <c r="AG55" s="59" t="n">
        <v>20</v>
      </c>
      <c r="AH55" s="59" t="n">
        <v>0</v>
      </c>
      <c r="AI55" s="59" t="n">
        <v>20</v>
      </c>
      <c r="AJ55" s="59"/>
      <c r="AK55" s="38" t="n">
        <f aca="false">AI55+AJ55</f>
        <v>20</v>
      </c>
      <c r="AL55" s="64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customFormat="false" ht="33.75" hidden="false" customHeight="false" outlineLevel="0" collapsed="false">
      <c r="A56" s="82" t="n">
        <f aca="false">A55+1</f>
        <v>35</v>
      </c>
      <c r="B56" s="57" t="s">
        <v>24</v>
      </c>
      <c r="C56" s="95" t="n">
        <v>223001</v>
      </c>
      <c r="D56" s="82" t="s">
        <v>25</v>
      </c>
      <c r="E56" s="82"/>
      <c r="F56" s="82"/>
      <c r="G56" s="82"/>
      <c r="H56" s="82" t="n">
        <v>9</v>
      </c>
      <c r="I56" s="26" t="n">
        <v>41</v>
      </c>
      <c r="J56" s="96" t="s">
        <v>81</v>
      </c>
      <c r="K56" s="82"/>
      <c r="L56" s="84"/>
      <c r="M56" s="38"/>
      <c r="N56" s="84" t="n">
        <v>2000</v>
      </c>
      <c r="O56" s="84" t="n">
        <v>10000</v>
      </c>
      <c r="P56" s="59" t="n">
        <v>330</v>
      </c>
      <c r="Q56" s="59" t="n">
        <v>330</v>
      </c>
      <c r="R56" s="59" t="n">
        <v>330</v>
      </c>
      <c r="S56" s="59" t="n">
        <v>330</v>
      </c>
      <c r="T56" s="59" t="n">
        <v>330</v>
      </c>
      <c r="U56" s="58" t="n">
        <v>300</v>
      </c>
      <c r="V56" s="59" t="n">
        <v>300</v>
      </c>
      <c r="W56" s="59" t="n">
        <v>300</v>
      </c>
      <c r="X56" s="59" t="n">
        <v>300</v>
      </c>
      <c r="Y56" s="59" t="n">
        <v>300</v>
      </c>
      <c r="Z56" s="59" t="n">
        <v>300</v>
      </c>
      <c r="AA56" s="59" t="n">
        <v>300</v>
      </c>
      <c r="AB56" s="59" t="n">
        <v>300</v>
      </c>
      <c r="AC56" s="59" t="n">
        <v>300</v>
      </c>
      <c r="AD56" s="59" t="n">
        <v>0</v>
      </c>
      <c r="AE56" s="59" t="n">
        <v>0</v>
      </c>
      <c r="AF56" s="59" t="n">
        <v>0</v>
      </c>
      <c r="AG56" s="59" t="n">
        <v>300</v>
      </c>
      <c r="AH56" s="59" t="n">
        <v>0</v>
      </c>
      <c r="AI56" s="59" t="n">
        <v>300</v>
      </c>
      <c r="AJ56" s="59"/>
      <c r="AK56" s="38" t="n">
        <f aca="false">AI56+AJ56</f>
        <v>300</v>
      </c>
      <c r="AL56" s="64" t="s">
        <v>82</v>
      </c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customFormat="false" ht="34.5" hidden="false" customHeight="false" outlineLevel="0" collapsed="false">
      <c r="A57" s="82" t="n">
        <f aca="false">A56+1</f>
        <v>36</v>
      </c>
      <c r="B57" s="57" t="s">
        <v>24</v>
      </c>
      <c r="C57" s="95" t="n">
        <v>223003</v>
      </c>
      <c r="D57" s="82" t="s">
        <v>25</v>
      </c>
      <c r="E57" s="82"/>
      <c r="F57" s="82"/>
      <c r="G57" s="82"/>
      <c r="H57" s="82"/>
      <c r="I57" s="26" t="n">
        <v>41</v>
      </c>
      <c r="J57" s="96" t="s">
        <v>83</v>
      </c>
      <c r="K57" s="82" t="s">
        <v>21</v>
      </c>
      <c r="L57" s="84" t="n">
        <v>105000</v>
      </c>
      <c r="M57" s="38" t="n">
        <v>0</v>
      </c>
      <c r="N57" s="84" t="n">
        <v>105000</v>
      </c>
      <c r="O57" s="84" t="n">
        <v>108000</v>
      </c>
      <c r="P57" s="37" t="n">
        <v>5600</v>
      </c>
      <c r="Q57" s="37" t="n">
        <v>6100</v>
      </c>
      <c r="R57" s="59" t="n">
        <v>6100</v>
      </c>
      <c r="S57" s="59" t="n">
        <v>7350</v>
      </c>
      <c r="T57" s="59" t="n">
        <v>6400</v>
      </c>
      <c r="U57" s="58" t="n">
        <v>6400</v>
      </c>
      <c r="V57" s="59" t="n">
        <v>5950</v>
      </c>
      <c r="W57" s="59" t="n">
        <v>5800</v>
      </c>
      <c r="X57" s="59" t="n">
        <v>4900</v>
      </c>
      <c r="Y57" s="59" t="n">
        <v>4900</v>
      </c>
      <c r="Z57" s="59" t="n">
        <v>4560</v>
      </c>
      <c r="AA57" s="59" t="n">
        <v>4120</v>
      </c>
      <c r="AB57" s="59" t="n">
        <v>2580</v>
      </c>
      <c r="AC57" s="59" t="n">
        <v>2580</v>
      </c>
      <c r="AD57" s="59" t="n">
        <v>4120</v>
      </c>
      <c r="AE57" s="59" t="n">
        <v>3060</v>
      </c>
      <c r="AF57" s="59" t="n">
        <v>2340</v>
      </c>
      <c r="AG57" s="59" t="n">
        <v>0</v>
      </c>
      <c r="AH57" s="59" t="n">
        <v>0</v>
      </c>
      <c r="AI57" s="59" t="n">
        <v>0</v>
      </c>
      <c r="AJ57" s="59"/>
      <c r="AK57" s="38" t="n">
        <f aca="false">AI57+AJ57</f>
        <v>0</v>
      </c>
      <c r="AL57" s="64" t="s">
        <v>84</v>
      </c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customFormat="false" ht="12.75" hidden="true" customHeight="false" outlineLevel="0" collapsed="false">
      <c r="A58" s="82" t="n">
        <f aca="false">A57+1</f>
        <v>37</v>
      </c>
      <c r="B58" s="82"/>
      <c r="C58" s="95"/>
      <c r="D58" s="82"/>
      <c r="E58" s="82"/>
      <c r="F58" s="82"/>
      <c r="G58" s="82"/>
      <c r="H58" s="82"/>
      <c r="I58" s="82"/>
      <c r="J58" s="82"/>
      <c r="K58" s="82"/>
      <c r="L58" s="85"/>
      <c r="M58" s="85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97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customFormat="false" ht="13.5" hidden="true" customHeight="false" outlineLevel="0" collapsed="false">
      <c r="A59" s="82" t="n">
        <f aca="false">A58+1</f>
        <v>38</v>
      </c>
      <c r="B59" s="82"/>
      <c r="C59" s="95"/>
      <c r="D59" s="82"/>
      <c r="E59" s="82"/>
      <c r="F59" s="82"/>
      <c r="G59" s="82"/>
      <c r="H59" s="82"/>
      <c r="I59" s="82"/>
      <c r="J59" s="82"/>
      <c r="K59" s="82"/>
      <c r="L59" s="85"/>
      <c r="M59" s="85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97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48" customFormat="true" ht="13.5" hidden="tru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 t="s">
        <v>28</v>
      </c>
      <c r="K60" s="50"/>
      <c r="L60" s="51" t="n">
        <f aca="false">SUM(L47:L59)</f>
        <v>3196000</v>
      </c>
      <c r="M60" s="51" t="n">
        <f aca="false">SUM(M47:M59)</f>
        <v>710000</v>
      </c>
      <c r="N60" s="52" t="n">
        <f aca="false">SUM(N47:N59)</f>
        <v>5389000</v>
      </c>
      <c r="O60" s="52" t="n">
        <f aca="false">SUM(O47:O59)</f>
        <v>3937000</v>
      </c>
      <c r="P60" s="52" t="n">
        <f aca="false">SUM(P47:P59)</f>
        <v>135060</v>
      </c>
      <c r="Q60" s="52" t="n">
        <f aca="false">SUM(Q47:Q59)</f>
        <v>135940</v>
      </c>
      <c r="R60" s="52" t="n">
        <f aca="false">SUM(R47:R59)</f>
        <v>137140</v>
      </c>
      <c r="S60" s="52" t="n">
        <f aca="false">SUM(S47:S59)</f>
        <v>150200</v>
      </c>
      <c r="T60" s="52" t="n">
        <f aca="false">SUM(T47:T59)</f>
        <v>152500</v>
      </c>
      <c r="U60" s="52" t="n">
        <f aca="false">SUM(U47:U59)</f>
        <v>152470</v>
      </c>
      <c r="V60" s="52" t="n">
        <f aca="false">SUM(V47:V59)</f>
        <v>152120</v>
      </c>
      <c r="W60" s="52" t="n">
        <f aca="false">SUM(W47:W59)</f>
        <v>151860</v>
      </c>
      <c r="X60" s="52" t="n">
        <f aca="false">SUM(X47:X59)</f>
        <v>150960</v>
      </c>
      <c r="Y60" s="52" t="n">
        <f aca="false">SUM(Y47:Y59)</f>
        <v>150850</v>
      </c>
      <c r="Z60" s="52" t="n">
        <f aca="false">SUM(Z47:Z59)</f>
        <v>151160</v>
      </c>
      <c r="AA60" s="52" t="n">
        <f aca="false">SUM(AA47:AA59)</f>
        <v>150680</v>
      </c>
      <c r="AB60" s="52" t="n">
        <f aca="false">SUM(AB47:AB59)</f>
        <v>158260</v>
      </c>
      <c r="AC60" s="52" t="n">
        <f aca="false">SUM(AC47:AC59)</f>
        <v>143490</v>
      </c>
      <c r="AD60" s="52" t="n">
        <f aca="false">SUM(AD47:AD59)</f>
        <v>61550</v>
      </c>
      <c r="AE60" s="52" t="n">
        <f aca="false">SUM(AE47:AE59)</f>
        <v>70970</v>
      </c>
      <c r="AF60" s="52" t="n">
        <f aca="false">SUM(AF47:AF59)</f>
        <v>95430</v>
      </c>
      <c r="AG60" s="52" t="n">
        <f aca="false">SUM(AG47:AG59)</f>
        <v>148910</v>
      </c>
      <c r="AH60" s="52" t="n">
        <f aca="false">SUM(AH47:AH59)</f>
        <v>80930</v>
      </c>
      <c r="AI60" s="52" t="n">
        <f aca="false">SUM(AI47:AI59)</f>
        <v>101890</v>
      </c>
      <c r="AJ60" s="52" t="n">
        <f aca="false">SUM(AJ47:AJ59)</f>
        <v>27080</v>
      </c>
      <c r="AK60" s="52" t="n">
        <f aca="false">SUM(AK47:AK59)</f>
        <v>128970</v>
      </c>
      <c r="AL60" s="53"/>
      <c r="AM60" s="46"/>
      <c r="AN60" s="46"/>
      <c r="AO60" s="46"/>
      <c r="AP60" s="46"/>
      <c r="AQ60" s="46"/>
      <c r="AR60" s="46"/>
      <c r="AS60" s="46"/>
      <c r="AT60" s="46"/>
      <c r="AU60" s="46"/>
      <c r="AV60" s="46"/>
    </row>
    <row r="61" s="48" customFormat="true" ht="13.5" hidden="false" customHeight="false" outlineLevel="0" collapsed="false">
      <c r="A61" s="49"/>
      <c r="B61" s="50"/>
      <c r="C61" s="50" t="n">
        <v>222.223</v>
      </c>
      <c r="D61" s="50"/>
      <c r="E61" s="50"/>
      <c r="F61" s="50"/>
      <c r="G61" s="50"/>
      <c r="H61" s="50"/>
      <c r="I61" s="50"/>
      <c r="J61" s="50" t="s">
        <v>85</v>
      </c>
      <c r="K61" s="50"/>
      <c r="L61" s="51" t="n">
        <f aca="false">L60</f>
        <v>3196000</v>
      </c>
      <c r="M61" s="51" t="n">
        <f aca="false">M60</f>
        <v>710000</v>
      </c>
      <c r="N61" s="52" t="n">
        <f aca="false">N60</f>
        <v>5389000</v>
      </c>
      <c r="O61" s="52" t="n">
        <f aca="false">O60</f>
        <v>3937000</v>
      </c>
      <c r="P61" s="52" t="n">
        <f aca="false">P60</f>
        <v>135060</v>
      </c>
      <c r="Q61" s="52" t="n">
        <f aca="false">Q60</f>
        <v>135940</v>
      </c>
      <c r="R61" s="52" t="n">
        <f aca="false">R60</f>
        <v>137140</v>
      </c>
      <c r="S61" s="52" t="n">
        <f aca="false">S60</f>
        <v>150200</v>
      </c>
      <c r="T61" s="52" t="n">
        <f aca="false">T60</f>
        <v>152500</v>
      </c>
      <c r="U61" s="52" t="n">
        <f aca="false">U60</f>
        <v>152470</v>
      </c>
      <c r="V61" s="52" t="n">
        <f aca="false">V60</f>
        <v>152120</v>
      </c>
      <c r="W61" s="52" t="n">
        <f aca="false">W60</f>
        <v>151860</v>
      </c>
      <c r="X61" s="52" t="n">
        <f aca="false">X60</f>
        <v>150960</v>
      </c>
      <c r="Y61" s="52" t="n">
        <f aca="false">Y60</f>
        <v>150850</v>
      </c>
      <c r="Z61" s="52" t="n">
        <f aca="false">Z60</f>
        <v>151160</v>
      </c>
      <c r="AA61" s="52" t="n">
        <f aca="false">AA60</f>
        <v>150680</v>
      </c>
      <c r="AB61" s="52" t="n">
        <f aca="false">AB60</f>
        <v>158260</v>
      </c>
      <c r="AC61" s="52" t="n">
        <f aca="false">AC60</f>
        <v>143490</v>
      </c>
      <c r="AD61" s="52" t="n">
        <f aca="false">AD60</f>
        <v>61550</v>
      </c>
      <c r="AE61" s="52" t="n">
        <f aca="false">AE60</f>
        <v>70970</v>
      </c>
      <c r="AF61" s="52" t="n">
        <f aca="false">AF60</f>
        <v>95430</v>
      </c>
      <c r="AG61" s="52" t="n">
        <f aca="false">AG60</f>
        <v>148910</v>
      </c>
      <c r="AH61" s="52" t="n">
        <f aca="false">AH60</f>
        <v>80930</v>
      </c>
      <c r="AI61" s="52" t="n">
        <f aca="false">AI60</f>
        <v>101890</v>
      </c>
      <c r="AJ61" s="52" t="n">
        <f aca="false">AJ60</f>
        <v>27080</v>
      </c>
      <c r="AK61" s="52" t="n">
        <f aca="false">AK60</f>
        <v>128970</v>
      </c>
      <c r="AL61" s="53"/>
      <c r="AM61" s="46"/>
      <c r="AN61" s="46"/>
      <c r="AO61" s="46"/>
      <c r="AP61" s="46"/>
      <c r="AQ61" s="46"/>
      <c r="AR61" s="46"/>
      <c r="AS61" s="46"/>
      <c r="AT61" s="46"/>
      <c r="AU61" s="46"/>
      <c r="AV61" s="46"/>
    </row>
    <row r="62" s="48" customFormat="tru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 t="s">
        <v>86</v>
      </c>
      <c r="K62" s="29"/>
      <c r="L62" s="54"/>
      <c r="M62" s="54"/>
      <c r="N62" s="55"/>
      <c r="O62" s="55"/>
      <c r="P62" s="55"/>
      <c r="Q62" s="55"/>
      <c r="R62" s="55"/>
      <c r="S62" s="55"/>
      <c r="T62" s="55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9"/>
      <c r="AM62" s="46"/>
      <c r="AN62" s="46"/>
      <c r="AO62" s="46"/>
      <c r="AP62" s="46"/>
      <c r="AQ62" s="46"/>
      <c r="AR62" s="46"/>
      <c r="AS62" s="46"/>
      <c r="AT62" s="46"/>
      <c r="AU62" s="46"/>
      <c r="AV62" s="46"/>
    </row>
    <row r="63" customFormat="false" ht="79.5" hidden="false" customHeight="false" outlineLevel="0" collapsed="false">
      <c r="A63" s="34" t="n">
        <f aca="false">A59+1</f>
        <v>39</v>
      </c>
      <c r="B63" s="34" t="s">
        <v>64</v>
      </c>
      <c r="C63" s="34" t="n">
        <v>223002</v>
      </c>
      <c r="D63" s="34" t="s">
        <v>25</v>
      </c>
      <c r="E63" s="34"/>
      <c r="F63" s="34"/>
      <c r="G63" s="34"/>
      <c r="H63" s="34" t="n">
        <v>1</v>
      </c>
      <c r="I63" s="34" t="n">
        <v>41</v>
      </c>
      <c r="J63" s="34" t="s">
        <v>87</v>
      </c>
      <c r="K63" s="34" t="s">
        <v>21</v>
      </c>
      <c r="L63" s="37" t="n">
        <v>0</v>
      </c>
      <c r="M63" s="36" t="n">
        <v>0</v>
      </c>
      <c r="N63" s="37" t="n">
        <f aca="false">L63+M63</f>
        <v>0</v>
      </c>
      <c r="O63" s="37" t="n">
        <v>0</v>
      </c>
      <c r="P63" s="37"/>
      <c r="Q63" s="37"/>
      <c r="R63" s="84" t="n">
        <v>0</v>
      </c>
      <c r="S63" s="84"/>
      <c r="T63" s="84"/>
      <c r="U63" s="84"/>
      <c r="V63" s="84"/>
      <c r="W63" s="84" t="n">
        <v>529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/>
      <c r="AK63" s="38" t="n">
        <f aca="false">AI63+AJ63</f>
        <v>0</v>
      </c>
      <c r="AL63" s="97" t="s">
        <v>88</v>
      </c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48" customFormat="true" ht="13.5" hidden="tru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 t="s">
        <v>28</v>
      </c>
      <c r="K64" s="50"/>
      <c r="L64" s="51" t="n">
        <f aca="false">SUM(L63)</f>
        <v>0</v>
      </c>
      <c r="M64" s="51" t="n">
        <f aca="false">SUM(M63)</f>
        <v>0</v>
      </c>
      <c r="N64" s="52" t="n">
        <f aca="false">SUM(N63)</f>
        <v>0</v>
      </c>
      <c r="O64" s="52" t="n">
        <f aca="false">SUM(O63)</f>
        <v>0</v>
      </c>
      <c r="P64" s="52" t="n">
        <f aca="false">SUM(P63)</f>
        <v>0</v>
      </c>
      <c r="Q64" s="52" t="n">
        <f aca="false">SUM(Q63)</f>
        <v>0</v>
      </c>
      <c r="R64" s="52" t="n">
        <f aca="false">SUM(R63)</f>
        <v>0</v>
      </c>
      <c r="S64" s="52" t="n">
        <f aca="false">SUM(S63)</f>
        <v>0</v>
      </c>
      <c r="T64" s="52" t="n">
        <f aca="false">SUM(T63)</f>
        <v>0</v>
      </c>
      <c r="U64" s="52" t="n">
        <f aca="false">SUM(U63)</f>
        <v>0</v>
      </c>
      <c r="V64" s="52" t="n">
        <f aca="false">SUM(V63)</f>
        <v>0</v>
      </c>
      <c r="W64" s="52" t="n">
        <f aca="false">SUM(W63)</f>
        <v>5290</v>
      </c>
      <c r="X64" s="52" t="n">
        <f aca="false">SUM(X63)</f>
        <v>0</v>
      </c>
      <c r="Y64" s="52" t="n">
        <f aca="false">SUM(Y63)</f>
        <v>0</v>
      </c>
      <c r="Z64" s="52" t="n">
        <f aca="false">SUM(Z63)</f>
        <v>0</v>
      </c>
      <c r="AA64" s="52" t="n">
        <f aca="false">SUM(AA63)</f>
        <v>0</v>
      </c>
      <c r="AB64" s="52" t="n">
        <f aca="false">SUM(AB63)</f>
        <v>0</v>
      </c>
      <c r="AC64" s="52" t="n">
        <f aca="false">SUM(AC63)</f>
        <v>0</v>
      </c>
      <c r="AD64" s="52" t="n">
        <f aca="false">SUM(AD63)</f>
        <v>0</v>
      </c>
      <c r="AE64" s="52" t="n">
        <f aca="false">SUM(AE63)</f>
        <v>0</v>
      </c>
      <c r="AF64" s="52" t="n">
        <f aca="false">SUM(AF63)</f>
        <v>0</v>
      </c>
      <c r="AG64" s="52" t="n">
        <f aca="false">SUM(AG63)</f>
        <v>0</v>
      </c>
      <c r="AH64" s="52" t="n">
        <f aca="false">SUM(AH63)</f>
        <v>0</v>
      </c>
      <c r="AI64" s="52" t="n">
        <f aca="false">SUM(AI63)</f>
        <v>0</v>
      </c>
      <c r="AJ64" s="52" t="n">
        <f aca="false">SUM(AJ63)</f>
        <v>0</v>
      </c>
      <c r="AK64" s="52" t="n">
        <f aca="false">SUM(AK63)</f>
        <v>0</v>
      </c>
      <c r="AL64" s="100"/>
      <c r="AM64" s="46"/>
      <c r="AN64" s="46"/>
      <c r="AO64" s="46"/>
      <c r="AP64" s="46"/>
      <c r="AQ64" s="46"/>
      <c r="AR64" s="46"/>
      <c r="AS64" s="46"/>
      <c r="AT64" s="46"/>
      <c r="AU64" s="46"/>
      <c r="AV64" s="46"/>
    </row>
    <row r="65" s="48" customFormat="true" ht="13.5" hidden="false" customHeight="false" outlineLevel="0" collapsed="false">
      <c r="A65" s="49"/>
      <c r="B65" s="50"/>
      <c r="C65" s="50" t="n">
        <v>223002</v>
      </c>
      <c r="D65" s="50"/>
      <c r="E65" s="50"/>
      <c r="F65" s="50"/>
      <c r="G65" s="50"/>
      <c r="H65" s="50"/>
      <c r="I65" s="50"/>
      <c r="J65" s="50" t="s">
        <v>89</v>
      </c>
      <c r="K65" s="50"/>
      <c r="L65" s="51" t="n">
        <f aca="false">L64</f>
        <v>0</v>
      </c>
      <c r="M65" s="51" t="n">
        <f aca="false">M64</f>
        <v>0</v>
      </c>
      <c r="N65" s="101" t="n">
        <f aca="false">N64</f>
        <v>0</v>
      </c>
      <c r="O65" s="101" t="n">
        <f aca="false">O64</f>
        <v>0</v>
      </c>
      <c r="P65" s="101" t="n">
        <f aca="false">P64</f>
        <v>0</v>
      </c>
      <c r="Q65" s="101" t="n">
        <f aca="false">Q64</f>
        <v>0</v>
      </c>
      <c r="R65" s="101" t="n">
        <f aca="false">R64</f>
        <v>0</v>
      </c>
      <c r="S65" s="101" t="n">
        <f aca="false">S64</f>
        <v>0</v>
      </c>
      <c r="T65" s="101" t="n">
        <f aca="false">T64</f>
        <v>0</v>
      </c>
      <c r="U65" s="101" t="n">
        <f aca="false">U64</f>
        <v>0</v>
      </c>
      <c r="V65" s="101" t="n">
        <f aca="false">V64</f>
        <v>0</v>
      </c>
      <c r="W65" s="101" t="n">
        <f aca="false">W64</f>
        <v>5290</v>
      </c>
      <c r="X65" s="101" t="n">
        <f aca="false">X64</f>
        <v>0</v>
      </c>
      <c r="Y65" s="101" t="n">
        <f aca="false">Y64</f>
        <v>0</v>
      </c>
      <c r="Z65" s="101" t="n">
        <f aca="false">Z64</f>
        <v>0</v>
      </c>
      <c r="AA65" s="101" t="n">
        <f aca="false">AA64</f>
        <v>0</v>
      </c>
      <c r="AB65" s="101" t="n">
        <f aca="false">AB64</f>
        <v>0</v>
      </c>
      <c r="AC65" s="101" t="n">
        <f aca="false">AC64</f>
        <v>0</v>
      </c>
      <c r="AD65" s="101" t="n">
        <f aca="false">AD64</f>
        <v>0</v>
      </c>
      <c r="AE65" s="101" t="n">
        <f aca="false">AE64</f>
        <v>0</v>
      </c>
      <c r="AF65" s="101" t="n">
        <f aca="false">AF64</f>
        <v>0</v>
      </c>
      <c r="AG65" s="101" t="n">
        <f aca="false">AG64</f>
        <v>0</v>
      </c>
      <c r="AH65" s="101" t="n">
        <f aca="false">AH64</f>
        <v>0</v>
      </c>
      <c r="AI65" s="101" t="n">
        <f aca="false">AI64</f>
        <v>0</v>
      </c>
      <c r="AJ65" s="101" t="n">
        <f aca="false">AJ64</f>
        <v>0</v>
      </c>
      <c r="AK65" s="101" t="n">
        <f aca="false">AK64</f>
        <v>0</v>
      </c>
      <c r="AL65" s="100"/>
      <c r="AM65" s="46"/>
      <c r="AN65" s="46"/>
      <c r="AO65" s="46"/>
      <c r="AP65" s="46"/>
      <c r="AQ65" s="46"/>
      <c r="AR65" s="46"/>
      <c r="AS65" s="46"/>
      <c r="AT65" s="46"/>
      <c r="AU65" s="46"/>
      <c r="AV65" s="46"/>
    </row>
    <row r="66" s="48" customFormat="tru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 t="s">
        <v>90</v>
      </c>
      <c r="K66" s="29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6"/>
      <c r="AM66" s="46"/>
      <c r="AN66" s="46"/>
      <c r="AO66" s="46"/>
      <c r="AP66" s="46"/>
      <c r="AQ66" s="46"/>
      <c r="AR66" s="46"/>
      <c r="AS66" s="46"/>
      <c r="AT66" s="46"/>
      <c r="AU66" s="46"/>
      <c r="AV66" s="46"/>
    </row>
    <row r="67" customFormat="false" ht="12.75" hidden="false" customHeight="false" outlineLevel="0" collapsed="false">
      <c r="A67" s="103" t="n">
        <f aca="false">A63+1</f>
        <v>40</v>
      </c>
      <c r="B67" s="103" t="s">
        <v>64</v>
      </c>
      <c r="C67" s="103" t="n">
        <v>231</v>
      </c>
      <c r="D67" s="103" t="s">
        <v>91</v>
      </c>
      <c r="E67" s="103"/>
      <c r="F67" s="103"/>
      <c r="G67" s="103"/>
      <c r="H67" s="103" t="n">
        <v>1</v>
      </c>
      <c r="I67" s="103" t="n">
        <v>43</v>
      </c>
      <c r="J67" s="103" t="s">
        <v>92</v>
      </c>
      <c r="K67" s="26" t="s">
        <v>21</v>
      </c>
      <c r="L67" s="58" t="n">
        <v>0</v>
      </c>
      <c r="M67" s="33" t="n">
        <v>0</v>
      </c>
      <c r="N67" s="58" t="n">
        <v>100000</v>
      </c>
      <c r="O67" s="58" t="n">
        <v>1000000</v>
      </c>
      <c r="P67" s="58" t="n">
        <v>113600</v>
      </c>
      <c r="Q67" s="58" t="n">
        <v>83830</v>
      </c>
      <c r="R67" s="58" t="n">
        <v>1700</v>
      </c>
      <c r="S67" s="58" t="n">
        <v>0</v>
      </c>
      <c r="T67" s="59" t="n">
        <v>650</v>
      </c>
      <c r="U67" s="58" t="n">
        <v>0</v>
      </c>
      <c r="V67" s="59" t="n">
        <v>0</v>
      </c>
      <c r="W67" s="58" t="n">
        <v>13980</v>
      </c>
      <c r="X67" s="58" t="n">
        <v>280380</v>
      </c>
      <c r="Y67" s="58" t="n">
        <v>13980</v>
      </c>
      <c r="Z67" s="58" t="n">
        <v>2404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800</v>
      </c>
      <c r="AH67" s="58" t="n">
        <v>1080</v>
      </c>
      <c r="AI67" s="58" t="n">
        <v>0</v>
      </c>
      <c r="AJ67" s="58"/>
      <c r="AK67" s="38" t="n">
        <f aca="false">AI67+AJ67</f>
        <v>0</v>
      </c>
      <c r="AL67" s="64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customFormat="false" ht="12.75" hidden="false" customHeight="false" outlineLevel="0" collapsed="false">
      <c r="A68" s="104" t="n">
        <f aca="false">A67+1</f>
        <v>41</v>
      </c>
      <c r="B68" s="104" t="s">
        <v>64</v>
      </c>
      <c r="C68" s="104" t="n">
        <v>231</v>
      </c>
      <c r="D68" s="104" t="s">
        <v>91</v>
      </c>
      <c r="E68" s="104"/>
      <c r="F68" s="104"/>
      <c r="G68" s="104"/>
      <c r="H68" s="104" t="n">
        <v>2</v>
      </c>
      <c r="I68" s="103" t="n">
        <v>43</v>
      </c>
      <c r="J68" s="104" t="s">
        <v>93</v>
      </c>
      <c r="K68" s="61" t="s">
        <v>21</v>
      </c>
      <c r="L68" s="59" t="n">
        <v>0</v>
      </c>
      <c r="M68" s="33" t="n">
        <v>0</v>
      </c>
      <c r="N68" s="58" t="n">
        <v>4800000</v>
      </c>
      <c r="O68" s="59" t="n">
        <v>3500000</v>
      </c>
      <c r="P68" s="58" t="n">
        <v>0</v>
      </c>
      <c r="Q68" s="58" t="n">
        <v>0</v>
      </c>
      <c r="R68" s="58" t="n">
        <v>0</v>
      </c>
      <c r="S68" s="58" t="n">
        <v>0</v>
      </c>
      <c r="T68" s="59" t="n">
        <v>0</v>
      </c>
      <c r="U68" s="58" t="n">
        <v>0</v>
      </c>
      <c r="V68" s="59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/>
      <c r="AK68" s="38" t="n">
        <f aca="false">AI68+AJ68</f>
        <v>0</v>
      </c>
      <c r="AL68" s="64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customFormat="false" ht="68.25" hidden="false" customHeight="false" outlineLevel="0" collapsed="false">
      <c r="A69" s="104" t="n">
        <f aca="false">A68+1</f>
        <v>42</v>
      </c>
      <c r="B69" s="104" t="s">
        <v>64</v>
      </c>
      <c r="C69" s="104" t="n">
        <v>233001</v>
      </c>
      <c r="D69" s="104" t="s">
        <v>91</v>
      </c>
      <c r="E69" s="104"/>
      <c r="F69" s="104"/>
      <c r="G69" s="104"/>
      <c r="H69" s="104"/>
      <c r="I69" s="105" t="s">
        <v>94</v>
      </c>
      <c r="J69" s="104" t="s">
        <v>95</v>
      </c>
      <c r="K69" s="61" t="s">
        <v>21</v>
      </c>
      <c r="L69" s="59" t="n">
        <v>17800000</v>
      </c>
      <c r="M69" s="33" t="n">
        <v>0</v>
      </c>
      <c r="N69" s="58" t="n">
        <v>1800000</v>
      </c>
      <c r="O69" s="59" t="n">
        <v>4300000</v>
      </c>
      <c r="P69" s="58" t="n">
        <v>98000</v>
      </c>
      <c r="Q69" s="58" t="n">
        <v>47120</v>
      </c>
      <c r="R69" s="58" t="n">
        <v>67000</v>
      </c>
      <c r="S69" s="58" t="n">
        <v>168000</v>
      </c>
      <c r="T69" s="59" t="n">
        <v>70000</v>
      </c>
      <c r="U69" s="58" t="n">
        <v>167300</v>
      </c>
      <c r="V69" s="59" t="n">
        <v>155200</v>
      </c>
      <c r="W69" s="59" t="n">
        <v>43390</v>
      </c>
      <c r="X69" s="59" t="n">
        <v>96380</v>
      </c>
      <c r="Y69" s="59" t="n">
        <v>38000</v>
      </c>
      <c r="Z69" s="59" t="n">
        <v>244060</v>
      </c>
      <c r="AA69" s="59" t="n">
        <v>162550</v>
      </c>
      <c r="AB69" s="59" t="n">
        <v>77550</v>
      </c>
      <c r="AC69" s="59" t="n">
        <v>107700</v>
      </c>
      <c r="AD69" s="59" t="n">
        <v>162550</v>
      </c>
      <c r="AE69" s="59" t="n">
        <v>76260</v>
      </c>
      <c r="AF69" s="59" t="n">
        <v>71100</v>
      </c>
      <c r="AG69" s="59" t="n">
        <v>102200</v>
      </c>
      <c r="AH69" s="59" t="n">
        <v>94570</v>
      </c>
      <c r="AI69" s="59" t="n">
        <v>109380</v>
      </c>
      <c r="AJ69" s="59"/>
      <c r="AK69" s="38" t="n">
        <f aca="false">AI69+AJ69</f>
        <v>109380</v>
      </c>
      <c r="AL69" s="64" t="s">
        <v>96</v>
      </c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customFormat="false" ht="12.75" hidden="true" customHeight="false" outlineLevel="0" collapsed="false">
      <c r="A70" s="104" t="n">
        <f aca="false">A69+1</f>
        <v>43</v>
      </c>
      <c r="B70" s="106" t="n">
        <v>235</v>
      </c>
      <c r="C70" s="106" t="n">
        <v>292006</v>
      </c>
      <c r="D70" s="106" t="s">
        <v>91</v>
      </c>
      <c r="E70" s="106"/>
      <c r="F70" s="106"/>
      <c r="G70" s="106"/>
      <c r="H70" s="106"/>
      <c r="I70" s="106" t="n">
        <v>41</v>
      </c>
      <c r="J70" s="106" t="s">
        <v>97</v>
      </c>
      <c r="K70" s="96" t="s">
        <v>21</v>
      </c>
      <c r="L70" s="37" t="n">
        <v>0</v>
      </c>
      <c r="M70" s="85" t="n">
        <v>0</v>
      </c>
      <c r="N70" s="58" t="n">
        <f aca="false">L70+M70</f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59"/>
      <c r="U70" s="37"/>
      <c r="V70" s="37"/>
      <c r="W70" s="37" t="n">
        <v>0</v>
      </c>
      <c r="X70" s="37" t="n">
        <v>0</v>
      </c>
      <c r="Y70" s="37" t="n">
        <v>0</v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59"/>
      <c r="AL70" s="79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customFormat="false" ht="12.75" hidden="true" customHeight="false" outlineLevel="0" collapsed="false">
      <c r="A71" s="104" t="n">
        <f aca="false">A70+1</f>
        <v>44</v>
      </c>
      <c r="B71" s="106"/>
      <c r="C71" s="106"/>
      <c r="D71" s="106"/>
      <c r="E71" s="106"/>
      <c r="F71" s="106"/>
      <c r="G71" s="106"/>
      <c r="H71" s="106"/>
      <c r="I71" s="106"/>
      <c r="J71" s="106"/>
      <c r="K71" s="82"/>
      <c r="L71" s="85"/>
      <c r="M71" s="85"/>
      <c r="N71" s="84"/>
      <c r="O71" s="84"/>
      <c r="P71" s="84"/>
      <c r="Q71" s="84"/>
      <c r="R71" s="84"/>
      <c r="S71" s="84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83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customFormat="false" ht="13.5" hidden="true" customHeight="false" outlineLevel="0" collapsed="false">
      <c r="A72" s="104" t="n">
        <f aca="false">A71+1</f>
        <v>45</v>
      </c>
      <c r="B72" s="106"/>
      <c r="C72" s="106"/>
      <c r="D72" s="106"/>
      <c r="E72" s="106"/>
      <c r="F72" s="106"/>
      <c r="G72" s="106"/>
      <c r="H72" s="106"/>
      <c r="I72" s="106"/>
      <c r="J72" s="106"/>
      <c r="K72" s="82"/>
      <c r="L72" s="85"/>
      <c r="M72" s="85"/>
      <c r="N72" s="84"/>
      <c r="O72" s="84"/>
      <c r="P72" s="84"/>
      <c r="Q72" s="84"/>
      <c r="R72" s="84"/>
      <c r="S72" s="84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83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customFormat="false" ht="13.5" hidden="tru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10" t="s">
        <v>28</v>
      </c>
      <c r="K73" s="111"/>
      <c r="L73" s="112" t="n">
        <f aca="false">SUM(L67:L72)</f>
        <v>17800000</v>
      </c>
      <c r="M73" s="112" t="n">
        <f aca="false">SUM(M67:M72)</f>
        <v>0</v>
      </c>
      <c r="N73" s="44" t="n">
        <f aca="false">SUM(N67:N72)</f>
        <v>6700000</v>
      </c>
      <c r="O73" s="44" t="n">
        <f aca="false">SUM(O67:O72)</f>
        <v>8800000</v>
      </c>
      <c r="P73" s="44" t="n">
        <f aca="false">SUM(P67:P72)</f>
        <v>211600</v>
      </c>
      <c r="Q73" s="44" t="n">
        <f aca="false">SUM(Q67:Q72)</f>
        <v>130950</v>
      </c>
      <c r="R73" s="44" t="n">
        <f aca="false">SUM(R67:R72)</f>
        <v>68700</v>
      </c>
      <c r="S73" s="44" t="n">
        <f aca="false">SUM(S67:S72)</f>
        <v>168000</v>
      </c>
      <c r="T73" s="44" t="n">
        <f aca="false">SUM(T67:T72)</f>
        <v>70650</v>
      </c>
      <c r="U73" s="44" t="n">
        <f aca="false">SUM(U67:U72)</f>
        <v>167300</v>
      </c>
      <c r="V73" s="44" t="n">
        <f aca="false">SUM(V67:V72)</f>
        <v>155200</v>
      </c>
      <c r="W73" s="44" t="n">
        <f aca="false">SUM(W67:W72)</f>
        <v>57370</v>
      </c>
      <c r="X73" s="44" t="n">
        <f aca="false">SUM(X67:X72)</f>
        <v>376760</v>
      </c>
      <c r="Y73" s="44" t="n">
        <f aca="false">SUM(Y67:Y72)</f>
        <v>51980</v>
      </c>
      <c r="Z73" s="44" t="n">
        <f aca="false">SUM(Z67:Z72)</f>
        <v>268100</v>
      </c>
      <c r="AA73" s="44" t="n">
        <f aca="false">SUM(AA67:AA72)</f>
        <v>162550</v>
      </c>
      <c r="AB73" s="44" t="n">
        <f aca="false">SUM(AB67:AB72)</f>
        <v>77550</v>
      </c>
      <c r="AC73" s="44" t="n">
        <f aca="false">SUM(AC67:AC72)</f>
        <v>107700</v>
      </c>
      <c r="AD73" s="44" t="n">
        <f aca="false">SUM(AD67:AD72)</f>
        <v>162550</v>
      </c>
      <c r="AE73" s="44" t="n">
        <f aca="false">SUM(AE67:AE72)</f>
        <v>76260</v>
      </c>
      <c r="AF73" s="44" t="n">
        <f aca="false">SUM(AF67:AF72)</f>
        <v>71100</v>
      </c>
      <c r="AG73" s="44" t="n">
        <f aca="false">SUM(AG67:AG72)</f>
        <v>103000</v>
      </c>
      <c r="AH73" s="44" t="n">
        <f aca="false">SUM(AH67:AH72)</f>
        <v>95650</v>
      </c>
      <c r="AI73" s="44" t="n">
        <f aca="false">SUM(AI67:AI72)</f>
        <v>109380</v>
      </c>
      <c r="AJ73" s="44" t="n">
        <f aca="false">SUM(AJ67:AJ72)</f>
        <v>0</v>
      </c>
      <c r="AK73" s="44" t="n">
        <f aca="false">SUM(AK67:AK72)</f>
        <v>109380</v>
      </c>
      <c r="AL73" s="113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customFormat="false" ht="13.5" hidden="false" customHeight="false" outlineLevel="0" collapsed="false">
      <c r="A74" s="114"/>
      <c r="B74" s="115"/>
      <c r="C74" s="116" t="n">
        <v>230</v>
      </c>
      <c r="D74" s="115"/>
      <c r="E74" s="115"/>
      <c r="F74" s="115"/>
      <c r="G74" s="115"/>
      <c r="H74" s="115"/>
      <c r="I74" s="115"/>
      <c r="J74" s="116" t="s">
        <v>98</v>
      </c>
      <c r="K74" s="88"/>
      <c r="L74" s="117" t="n">
        <f aca="false">L73</f>
        <v>17800000</v>
      </c>
      <c r="M74" s="117" t="n">
        <f aca="false">M73</f>
        <v>0</v>
      </c>
      <c r="N74" s="52" t="n">
        <f aca="false">N73</f>
        <v>6700000</v>
      </c>
      <c r="O74" s="52" t="n">
        <f aca="false">O73</f>
        <v>8800000</v>
      </c>
      <c r="P74" s="52" t="n">
        <f aca="false">P73</f>
        <v>211600</v>
      </c>
      <c r="Q74" s="52" t="n">
        <f aca="false">Q73</f>
        <v>130950</v>
      </c>
      <c r="R74" s="52" t="n">
        <f aca="false">R73</f>
        <v>68700</v>
      </c>
      <c r="S74" s="52" t="n">
        <f aca="false">S73</f>
        <v>168000</v>
      </c>
      <c r="T74" s="52" t="n">
        <f aca="false">T73</f>
        <v>70650</v>
      </c>
      <c r="U74" s="52" t="n">
        <f aca="false">U73</f>
        <v>167300</v>
      </c>
      <c r="V74" s="52" t="n">
        <f aca="false">V73</f>
        <v>155200</v>
      </c>
      <c r="W74" s="52" t="n">
        <f aca="false">W73</f>
        <v>57370</v>
      </c>
      <c r="X74" s="52" t="n">
        <f aca="false">X73</f>
        <v>376760</v>
      </c>
      <c r="Y74" s="52" t="n">
        <f aca="false">Y73</f>
        <v>51980</v>
      </c>
      <c r="Z74" s="52" t="n">
        <f aca="false">Z73</f>
        <v>268100</v>
      </c>
      <c r="AA74" s="52" t="n">
        <f aca="false">AA73</f>
        <v>162550</v>
      </c>
      <c r="AB74" s="52" t="n">
        <f aca="false">AB73</f>
        <v>77550</v>
      </c>
      <c r="AC74" s="52" t="n">
        <f aca="false">AC73</f>
        <v>107700</v>
      </c>
      <c r="AD74" s="52" t="n">
        <f aca="false">AD73</f>
        <v>162550</v>
      </c>
      <c r="AE74" s="52" t="n">
        <f aca="false">AE73</f>
        <v>76260</v>
      </c>
      <c r="AF74" s="52" t="n">
        <f aca="false">AF73</f>
        <v>71100</v>
      </c>
      <c r="AG74" s="52" t="n">
        <f aca="false">AG73</f>
        <v>103000</v>
      </c>
      <c r="AH74" s="52" t="n">
        <f aca="false">AH73</f>
        <v>95650</v>
      </c>
      <c r="AI74" s="52" t="n">
        <f aca="false">AI73</f>
        <v>109380</v>
      </c>
      <c r="AJ74" s="52" t="n">
        <f aca="false">AJ73</f>
        <v>0</v>
      </c>
      <c r="AK74" s="52" t="n">
        <f aca="false">AK73</f>
        <v>109380</v>
      </c>
      <c r="AL74" s="118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20" t="s">
        <v>99</v>
      </c>
      <c r="K75" s="26"/>
      <c r="L75" s="121"/>
      <c r="M75" s="121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3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34"/>
      <c r="L76" s="34"/>
      <c r="M76" s="126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61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customFormat="false" ht="12.75" hidden="false" customHeight="false" outlineLevel="0" collapsed="false">
      <c r="A77" s="128" t="n">
        <f aca="false">A72+1</f>
        <v>46</v>
      </c>
      <c r="B77" s="128" t="n">
        <v>235</v>
      </c>
      <c r="C77" s="128" t="n">
        <v>242</v>
      </c>
      <c r="D77" s="128" t="s">
        <v>25</v>
      </c>
      <c r="E77" s="128"/>
      <c r="F77" s="128"/>
      <c r="G77" s="128"/>
      <c r="H77" s="128"/>
      <c r="I77" s="128" t="n">
        <v>41</v>
      </c>
      <c r="J77" s="128" t="s">
        <v>100</v>
      </c>
      <c r="K77" s="128"/>
      <c r="L77" s="59" t="n">
        <v>13000</v>
      </c>
      <c r="M77" s="59" t="n">
        <v>0</v>
      </c>
      <c r="N77" s="59" t="n">
        <v>9000</v>
      </c>
      <c r="O77" s="59" t="n">
        <v>7000</v>
      </c>
      <c r="P77" s="59" t="n">
        <v>240</v>
      </c>
      <c r="Q77" s="59" t="n">
        <v>220</v>
      </c>
      <c r="R77" s="59" t="n">
        <v>220</v>
      </c>
      <c r="S77" s="59" t="n">
        <v>220</v>
      </c>
      <c r="T77" s="59" t="n">
        <v>220</v>
      </c>
      <c r="U77" s="59" t="n">
        <v>220</v>
      </c>
      <c r="V77" s="59" t="n">
        <v>220</v>
      </c>
      <c r="W77" s="59" t="n">
        <v>200</v>
      </c>
      <c r="X77" s="59" t="n">
        <v>200</v>
      </c>
      <c r="Y77" s="59" t="n">
        <v>200</v>
      </c>
      <c r="Z77" s="59" t="n">
        <v>200</v>
      </c>
      <c r="AA77" s="59" t="n">
        <v>200</v>
      </c>
      <c r="AB77" s="59" t="n">
        <v>200</v>
      </c>
      <c r="AC77" s="59" t="n">
        <v>100</v>
      </c>
      <c r="AD77" s="59" t="n">
        <v>0</v>
      </c>
      <c r="AE77" s="38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/>
      <c r="AK77" s="38" t="n">
        <f aca="false">AI77+AJ77</f>
        <v>0</v>
      </c>
      <c r="AL77" s="60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customFormat="false" ht="12.75" hidden="false" customHeight="false" outlineLevel="0" collapsed="false">
      <c r="A78" s="128" t="n">
        <f aca="false">A77+1</f>
        <v>47</v>
      </c>
      <c r="B78" s="128" t="n">
        <v>235</v>
      </c>
      <c r="C78" s="128" t="n">
        <v>244</v>
      </c>
      <c r="D78" s="128" t="s">
        <v>25</v>
      </c>
      <c r="E78" s="128"/>
      <c r="F78" s="128"/>
      <c r="G78" s="128"/>
      <c r="H78" s="128"/>
      <c r="I78" s="128" t="n">
        <v>41</v>
      </c>
      <c r="J78" s="128" t="s">
        <v>101</v>
      </c>
      <c r="K78" s="61"/>
      <c r="L78" s="58" t="n">
        <v>65000</v>
      </c>
      <c r="M78" s="38" t="n">
        <v>105000</v>
      </c>
      <c r="N78" s="59" t="n">
        <v>190000</v>
      </c>
      <c r="O78" s="58" t="n">
        <v>110000</v>
      </c>
      <c r="P78" s="58" t="n">
        <v>3660</v>
      </c>
      <c r="Q78" s="58" t="n">
        <v>3400</v>
      </c>
      <c r="R78" s="59" t="n">
        <v>500</v>
      </c>
      <c r="S78" s="58" t="n">
        <v>560</v>
      </c>
      <c r="T78" s="59" t="n">
        <v>600</v>
      </c>
      <c r="U78" s="59" t="n">
        <v>600</v>
      </c>
      <c r="V78" s="59" t="n">
        <v>600</v>
      </c>
      <c r="W78" s="59" t="n">
        <v>550</v>
      </c>
      <c r="X78" s="59" t="n">
        <v>350</v>
      </c>
      <c r="Y78" s="59" t="n">
        <v>150</v>
      </c>
      <c r="Z78" s="59" t="n">
        <v>150</v>
      </c>
      <c r="AA78" s="59" t="n">
        <v>80</v>
      </c>
      <c r="AB78" s="59" t="n">
        <v>80</v>
      </c>
      <c r="AC78" s="59" t="n">
        <v>80</v>
      </c>
      <c r="AD78" s="59" t="n">
        <v>10</v>
      </c>
      <c r="AE78" s="38" t="n">
        <v>20</v>
      </c>
      <c r="AF78" s="59" t="n">
        <v>30</v>
      </c>
      <c r="AG78" s="59" t="n">
        <v>30</v>
      </c>
      <c r="AH78" s="59" t="n">
        <v>40</v>
      </c>
      <c r="AI78" s="59" t="n">
        <v>30</v>
      </c>
      <c r="AJ78" s="59"/>
      <c r="AK78" s="38" t="n">
        <f aca="false">AI78+AJ78</f>
        <v>30</v>
      </c>
      <c r="AL78" s="60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customFormat="false" ht="12.75" hidden="true" customHeight="false" outlineLevel="0" collapsed="false">
      <c r="A79" s="96" t="n">
        <f aca="false">A78+1</f>
        <v>48</v>
      </c>
      <c r="B79" s="96" t="s">
        <v>64</v>
      </c>
      <c r="C79" s="96" t="n">
        <v>291004</v>
      </c>
      <c r="D79" s="96" t="s">
        <v>25</v>
      </c>
      <c r="E79" s="96"/>
      <c r="F79" s="96"/>
      <c r="G79" s="96"/>
      <c r="H79" s="96"/>
      <c r="I79" s="96" t="n">
        <v>71</v>
      </c>
      <c r="J79" s="96" t="s">
        <v>102</v>
      </c>
      <c r="K79" s="82" t="s">
        <v>21</v>
      </c>
      <c r="L79" s="84"/>
      <c r="M79" s="85"/>
      <c r="N79" s="59" t="n">
        <f aca="false">L79+M79</f>
        <v>0</v>
      </c>
      <c r="O79" s="84" t="n">
        <v>0</v>
      </c>
      <c r="P79" s="84"/>
      <c r="Q79" s="84"/>
      <c r="R79" s="59" t="n">
        <v>0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38"/>
      <c r="AF79" s="59"/>
      <c r="AG79" s="59"/>
      <c r="AH79" s="59"/>
      <c r="AI79" s="59"/>
      <c r="AJ79" s="59"/>
      <c r="AK79" s="59"/>
      <c r="AL79" s="60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customFormat="false" ht="12.75" hidden="true" customHeight="false" outlineLevel="0" collapsed="false">
      <c r="A80" s="96" t="n">
        <f aca="false">A79+1</f>
        <v>49</v>
      </c>
      <c r="B80" s="96" t="n">
        <v>235</v>
      </c>
      <c r="C80" s="96" t="n">
        <v>292017</v>
      </c>
      <c r="D80" s="96" t="s">
        <v>25</v>
      </c>
      <c r="E80" s="96"/>
      <c r="F80" s="96"/>
      <c r="G80" s="96"/>
      <c r="H80" s="96"/>
      <c r="I80" s="96" t="n">
        <v>41</v>
      </c>
      <c r="J80" s="96" t="s">
        <v>103</v>
      </c>
      <c r="K80" s="96"/>
      <c r="L80" s="59" t="n">
        <v>80000</v>
      </c>
      <c r="M80" s="84" t="n">
        <v>0</v>
      </c>
      <c r="N80" s="59" t="n">
        <v>0</v>
      </c>
      <c r="O80" s="59" t="n">
        <v>0</v>
      </c>
      <c r="P80" s="59"/>
      <c r="Q80" s="59"/>
      <c r="R80" s="59" t="n">
        <v>0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38"/>
      <c r="AF80" s="59"/>
      <c r="AG80" s="59"/>
      <c r="AH80" s="59"/>
      <c r="AI80" s="59"/>
      <c r="AJ80" s="59"/>
      <c r="AK80" s="59"/>
      <c r="AL80" s="60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customFormat="false" ht="13.5" hidden="false" customHeight="false" outlineLevel="0" collapsed="false">
      <c r="A81" s="96" t="n">
        <f aca="false">A80+1</f>
        <v>50</v>
      </c>
      <c r="B81" s="96" t="s">
        <v>104</v>
      </c>
      <c r="C81" s="96" t="n">
        <v>292006</v>
      </c>
      <c r="D81" s="96"/>
      <c r="E81" s="96"/>
      <c r="F81" s="96"/>
      <c r="G81" s="96"/>
      <c r="H81" s="96"/>
      <c r="I81" s="96" t="n">
        <v>41</v>
      </c>
      <c r="J81" s="96" t="s">
        <v>97</v>
      </c>
      <c r="K81" s="82"/>
      <c r="L81" s="82"/>
      <c r="M81" s="85"/>
      <c r="N81" s="84"/>
      <c r="O81" s="84"/>
      <c r="P81" s="84"/>
      <c r="Q81" s="84"/>
      <c r="R81" s="84"/>
      <c r="S81" s="84"/>
      <c r="T81" s="84"/>
      <c r="U81" s="84" t="n">
        <v>92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5" t="n">
        <v>0</v>
      </c>
      <c r="AF81" s="84" t="n">
        <v>0</v>
      </c>
      <c r="AG81" s="84" t="n">
        <v>0</v>
      </c>
      <c r="AH81" s="84"/>
      <c r="AI81" s="84" t="n">
        <v>0</v>
      </c>
      <c r="AJ81" s="84"/>
      <c r="AK81" s="38" t="n">
        <f aca="false">AI81+AJ81</f>
        <v>0</v>
      </c>
      <c r="AL81" s="83" t="s">
        <v>105</v>
      </c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s="48" customFormat="true" ht="13.5" hidden="tru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 t="s">
        <v>28</v>
      </c>
      <c r="K82" s="42"/>
      <c r="L82" s="43" t="n">
        <f aca="false">SUM(L76:L81)</f>
        <v>158000</v>
      </c>
      <c r="M82" s="43" t="n">
        <f aca="false">SUM(M76:M81)</f>
        <v>105000</v>
      </c>
      <c r="N82" s="44" t="n">
        <f aca="false">SUM(N76:N81)</f>
        <v>199000</v>
      </c>
      <c r="O82" s="44" t="n">
        <f aca="false">SUM(O76:O81)</f>
        <v>117000</v>
      </c>
      <c r="P82" s="44" t="n">
        <f aca="false">SUM(P76:P81)</f>
        <v>3900</v>
      </c>
      <c r="Q82" s="44" t="n">
        <f aca="false">SUM(Q76:Q81)</f>
        <v>3620</v>
      </c>
      <c r="R82" s="44" t="n">
        <f aca="false">SUM(R76:R81)</f>
        <v>720</v>
      </c>
      <c r="S82" s="44" t="n">
        <f aca="false">SUM(S76:S81)</f>
        <v>780</v>
      </c>
      <c r="T82" s="44" t="n">
        <f aca="false">SUM(T76:T81)</f>
        <v>820</v>
      </c>
      <c r="U82" s="44" t="n">
        <f aca="false">SUM(U76:U81)</f>
        <v>1740</v>
      </c>
      <c r="V82" s="44" t="n">
        <f aca="false">SUM(V76:V81)</f>
        <v>820</v>
      </c>
      <c r="W82" s="44" t="n">
        <f aca="false">SUM(W76:W81)</f>
        <v>750</v>
      </c>
      <c r="X82" s="44" t="n">
        <f aca="false">SUM(X76:X81)</f>
        <v>550</v>
      </c>
      <c r="Y82" s="44" t="n">
        <f aca="false">SUM(Y76:Y81)</f>
        <v>350</v>
      </c>
      <c r="Z82" s="44" t="n">
        <f aca="false">SUM(Z76:Z81)</f>
        <v>350</v>
      </c>
      <c r="AA82" s="44" t="n">
        <f aca="false">SUM(AA76:AA81)</f>
        <v>280</v>
      </c>
      <c r="AB82" s="44" t="n">
        <f aca="false">SUM(AB76:AB81)</f>
        <v>280</v>
      </c>
      <c r="AC82" s="44" t="n">
        <f aca="false">SUM(AC76:AC81)</f>
        <v>180</v>
      </c>
      <c r="AD82" s="44" t="n">
        <f aca="false">SUM(AD76:AD81)</f>
        <v>10</v>
      </c>
      <c r="AE82" s="44" t="n">
        <f aca="false">SUM(AE76:AE81)</f>
        <v>20</v>
      </c>
      <c r="AF82" s="44" t="n">
        <f aca="false">SUM(AF76:AF81)</f>
        <v>30</v>
      </c>
      <c r="AG82" s="44" t="n">
        <f aca="false">SUM(AG76:AG81)</f>
        <v>30</v>
      </c>
      <c r="AH82" s="44" t="n">
        <f aca="false">SUM(AH76:AH81)</f>
        <v>40</v>
      </c>
      <c r="AI82" s="44" t="n">
        <f aca="false">SUM(AI76:AI81)</f>
        <v>30</v>
      </c>
      <c r="AJ82" s="44" t="n">
        <f aca="false">SUM(AJ76:AJ81)</f>
        <v>0</v>
      </c>
      <c r="AK82" s="44" t="n">
        <f aca="false">SUM(AK76:AK81)</f>
        <v>30</v>
      </c>
      <c r="AL82" s="45"/>
      <c r="AM82" s="46"/>
      <c r="AN82" s="46"/>
      <c r="AO82" s="46"/>
      <c r="AP82" s="46"/>
      <c r="AQ82" s="46"/>
      <c r="AR82" s="46"/>
      <c r="AS82" s="46"/>
      <c r="AT82" s="46"/>
      <c r="AU82" s="46"/>
      <c r="AV82" s="46"/>
    </row>
    <row r="83" s="48" customFormat="true" ht="13.5" hidden="false" customHeight="false" outlineLevel="0" collapsed="false">
      <c r="A83" s="49"/>
      <c r="B83" s="50"/>
      <c r="C83" s="50" t="s">
        <v>106</v>
      </c>
      <c r="D83" s="50"/>
      <c r="E83" s="50"/>
      <c r="F83" s="50"/>
      <c r="G83" s="50"/>
      <c r="H83" s="50"/>
      <c r="I83" s="50"/>
      <c r="J83" s="50" t="s">
        <v>107</v>
      </c>
      <c r="K83" s="50"/>
      <c r="L83" s="51" t="n">
        <f aca="false">L82</f>
        <v>158000</v>
      </c>
      <c r="M83" s="51" t="n">
        <f aca="false">M82</f>
        <v>105000</v>
      </c>
      <c r="N83" s="52" t="n">
        <f aca="false">N82</f>
        <v>199000</v>
      </c>
      <c r="O83" s="52" t="n">
        <f aca="false">O82</f>
        <v>117000</v>
      </c>
      <c r="P83" s="52" t="n">
        <f aca="false">P82</f>
        <v>3900</v>
      </c>
      <c r="Q83" s="52" t="n">
        <f aca="false">Q82</f>
        <v>3620</v>
      </c>
      <c r="R83" s="52" t="n">
        <f aca="false">R82</f>
        <v>720</v>
      </c>
      <c r="S83" s="52" t="n">
        <f aca="false">S82</f>
        <v>780</v>
      </c>
      <c r="T83" s="52" t="n">
        <f aca="false">T82</f>
        <v>820</v>
      </c>
      <c r="U83" s="52" t="n">
        <f aca="false">U82</f>
        <v>1740</v>
      </c>
      <c r="V83" s="52" t="n">
        <f aca="false">V82</f>
        <v>820</v>
      </c>
      <c r="W83" s="52" t="n">
        <f aca="false">W82</f>
        <v>750</v>
      </c>
      <c r="X83" s="52" t="n">
        <f aca="false">X82</f>
        <v>550</v>
      </c>
      <c r="Y83" s="52" t="n">
        <f aca="false">Y82</f>
        <v>350</v>
      </c>
      <c r="Z83" s="52" t="n">
        <f aca="false">Z82</f>
        <v>350</v>
      </c>
      <c r="AA83" s="52" t="n">
        <f aca="false">AA82</f>
        <v>280</v>
      </c>
      <c r="AB83" s="52" t="n">
        <f aca="false">AB82</f>
        <v>280</v>
      </c>
      <c r="AC83" s="52" t="n">
        <f aca="false">AC82</f>
        <v>180</v>
      </c>
      <c r="AD83" s="52" t="n">
        <f aca="false">AD82</f>
        <v>10</v>
      </c>
      <c r="AE83" s="52" t="n">
        <f aca="false">AE82</f>
        <v>20</v>
      </c>
      <c r="AF83" s="52" t="n">
        <f aca="false">AF82</f>
        <v>30</v>
      </c>
      <c r="AG83" s="52" t="n">
        <f aca="false">AG82</f>
        <v>30</v>
      </c>
      <c r="AH83" s="52" t="n">
        <f aca="false">AH82</f>
        <v>40</v>
      </c>
      <c r="AI83" s="52" t="n">
        <f aca="false">AI82</f>
        <v>30</v>
      </c>
      <c r="AJ83" s="52" t="n">
        <f aca="false">AJ82</f>
        <v>0</v>
      </c>
      <c r="AK83" s="52" t="n">
        <f aca="false">AK82</f>
        <v>30</v>
      </c>
      <c r="AL83" s="53"/>
      <c r="AM83" s="46"/>
      <c r="AN83" s="46"/>
      <c r="AO83" s="46"/>
      <c r="AP83" s="46"/>
      <c r="AQ83" s="46"/>
      <c r="AR83" s="46"/>
      <c r="AS83" s="46"/>
      <c r="AT83" s="46"/>
      <c r="AU83" s="46"/>
      <c r="AV83" s="46"/>
    </row>
    <row r="84" s="48" customFormat="tru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 t="s">
        <v>108</v>
      </c>
      <c r="K84" s="29"/>
      <c r="L84" s="54"/>
      <c r="M84" s="54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6"/>
      <c r="AM84" s="46"/>
      <c r="AN84" s="46"/>
      <c r="AO84" s="46"/>
      <c r="AP84" s="46"/>
      <c r="AQ84" s="46"/>
      <c r="AR84" s="46"/>
      <c r="AS84" s="46"/>
      <c r="AT84" s="46"/>
      <c r="AU84" s="46"/>
      <c r="AV84" s="46"/>
    </row>
    <row r="85" customFormat="false" ht="12.75" hidden="true" customHeight="false" outlineLevel="0" collapsed="false">
      <c r="A85" s="119" t="n">
        <f aca="false">A81+1</f>
        <v>51</v>
      </c>
      <c r="B85" s="119"/>
      <c r="C85" s="119"/>
      <c r="D85" s="119"/>
      <c r="E85" s="119"/>
      <c r="F85" s="119"/>
      <c r="G85" s="119"/>
      <c r="H85" s="119"/>
      <c r="I85" s="119"/>
      <c r="J85" s="119"/>
      <c r="K85" s="26"/>
      <c r="L85" s="33"/>
      <c r="M85" s="33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123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customFormat="false" ht="12.75" hidden="false" customHeight="false" outlineLevel="0" collapsed="false">
      <c r="A86" s="128" t="n">
        <f aca="false">A85+1</f>
        <v>52</v>
      </c>
      <c r="B86" s="128" t="s">
        <v>64</v>
      </c>
      <c r="C86" s="128" t="n">
        <v>311</v>
      </c>
      <c r="D86" s="128" t="s">
        <v>25</v>
      </c>
      <c r="E86" s="128"/>
      <c r="F86" s="128"/>
      <c r="G86" s="128"/>
      <c r="H86" s="128" t="n">
        <v>1</v>
      </c>
      <c r="I86" s="128" t="n">
        <v>46</v>
      </c>
      <c r="J86" s="128" t="s">
        <v>109</v>
      </c>
      <c r="K86" s="61" t="s">
        <v>21</v>
      </c>
      <c r="L86" s="59" t="n">
        <v>35000</v>
      </c>
      <c r="M86" s="38" t="n">
        <v>0</v>
      </c>
      <c r="N86" s="59" t="n">
        <v>70000</v>
      </c>
      <c r="O86" s="59" t="n">
        <v>1350000</v>
      </c>
      <c r="P86" s="59" t="n">
        <v>3200</v>
      </c>
      <c r="Q86" s="59" t="n">
        <v>4800</v>
      </c>
      <c r="R86" s="59" t="n">
        <v>4680</v>
      </c>
      <c r="S86" s="59" t="n">
        <v>3600</v>
      </c>
      <c r="T86" s="59" t="n">
        <v>6890</v>
      </c>
      <c r="U86" s="59" t="n">
        <v>3270</v>
      </c>
      <c r="V86" s="59" t="n">
        <v>1000</v>
      </c>
      <c r="W86" s="59" t="n">
        <v>4000</v>
      </c>
      <c r="X86" s="59" t="n">
        <v>3970</v>
      </c>
      <c r="Y86" s="59" t="n">
        <v>5970</v>
      </c>
      <c r="Z86" s="59" t="n">
        <v>7900</v>
      </c>
      <c r="AA86" s="59" t="n">
        <v>5900</v>
      </c>
      <c r="AB86" s="59" t="n">
        <v>5900</v>
      </c>
      <c r="AC86" s="59" t="n">
        <v>5900</v>
      </c>
      <c r="AD86" s="59" t="n">
        <v>7950</v>
      </c>
      <c r="AE86" s="59" t="n">
        <v>5200</v>
      </c>
      <c r="AF86" s="59" t="n">
        <v>6200</v>
      </c>
      <c r="AG86" s="59" t="n">
        <v>5900</v>
      </c>
      <c r="AH86" s="59" t="n">
        <v>6290</v>
      </c>
      <c r="AI86" s="59" t="n">
        <v>5900</v>
      </c>
      <c r="AJ86" s="59"/>
      <c r="AK86" s="38" t="n">
        <f aca="false">AI86+AJ86</f>
        <v>5900</v>
      </c>
      <c r="AL86" s="60"/>
      <c r="AM86" s="68"/>
      <c r="AN86" s="129"/>
      <c r="AO86" s="129"/>
      <c r="AP86" s="129"/>
      <c r="AQ86" s="129"/>
      <c r="AR86" s="129"/>
      <c r="AS86" s="129"/>
      <c r="AT86" s="16"/>
      <c r="AU86" s="16"/>
      <c r="AV86" s="16"/>
    </row>
    <row r="87" customFormat="false" ht="12.75" hidden="false" customHeight="false" outlineLevel="0" collapsed="false">
      <c r="A87" s="96" t="n">
        <f aca="false">A86+1</f>
        <v>53</v>
      </c>
      <c r="B87" s="96" t="s">
        <v>64</v>
      </c>
      <c r="C87" s="96" t="n">
        <v>311</v>
      </c>
      <c r="D87" s="96" t="s">
        <v>25</v>
      </c>
      <c r="E87" s="96"/>
      <c r="F87" s="96"/>
      <c r="G87" s="96"/>
      <c r="H87" s="96" t="n">
        <v>2</v>
      </c>
      <c r="I87" s="96" t="n">
        <v>46</v>
      </c>
      <c r="J87" s="96" t="s">
        <v>110</v>
      </c>
      <c r="K87" s="82" t="s">
        <v>21</v>
      </c>
      <c r="L87" s="84" t="n">
        <v>5000</v>
      </c>
      <c r="M87" s="38" t="n">
        <v>0</v>
      </c>
      <c r="N87" s="59" t="n">
        <v>1000</v>
      </c>
      <c r="O87" s="84" t="n">
        <v>1000</v>
      </c>
      <c r="P87" s="84" t="n">
        <v>30</v>
      </c>
      <c r="Q87" s="84" t="n">
        <v>30</v>
      </c>
      <c r="R87" s="59" t="n">
        <v>30</v>
      </c>
      <c r="S87" s="59" t="n">
        <v>30</v>
      </c>
      <c r="T87" s="59" t="n">
        <v>30</v>
      </c>
      <c r="U87" s="59" t="n">
        <v>30</v>
      </c>
      <c r="V87" s="59" t="n">
        <v>30</v>
      </c>
      <c r="W87" s="59" t="n">
        <v>30</v>
      </c>
      <c r="X87" s="59" t="n">
        <v>30</v>
      </c>
      <c r="Y87" s="59" t="n">
        <v>30</v>
      </c>
      <c r="Z87" s="59" t="n">
        <v>30</v>
      </c>
      <c r="AA87" s="59" t="n">
        <v>30</v>
      </c>
      <c r="AB87" s="59" t="n">
        <v>30</v>
      </c>
      <c r="AC87" s="59" t="n">
        <v>30</v>
      </c>
      <c r="AD87" s="59" t="n">
        <v>0</v>
      </c>
      <c r="AE87" s="59" t="n">
        <v>0</v>
      </c>
      <c r="AF87" s="59" t="n">
        <v>0</v>
      </c>
      <c r="AG87" s="59" t="n">
        <v>20</v>
      </c>
      <c r="AH87" s="59" t="n">
        <v>0</v>
      </c>
      <c r="AI87" s="59" t="n">
        <v>10</v>
      </c>
      <c r="AJ87" s="59"/>
      <c r="AK87" s="38" t="n">
        <f aca="false">AI87+AJ87</f>
        <v>10</v>
      </c>
      <c r="AL87" s="60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23.25" hidden="false" customHeight="false" outlineLevel="0" collapsed="false">
      <c r="A88" s="96" t="n">
        <f aca="false">A87+1</f>
        <v>54</v>
      </c>
      <c r="B88" s="96" t="s">
        <v>104</v>
      </c>
      <c r="C88" s="96" t="n">
        <v>311</v>
      </c>
      <c r="D88" s="96"/>
      <c r="E88" s="96"/>
      <c r="F88" s="96"/>
      <c r="G88" s="96"/>
      <c r="H88" s="96" t="n">
        <v>5</v>
      </c>
      <c r="I88" s="96" t="n">
        <v>46</v>
      </c>
      <c r="J88" s="96" t="s">
        <v>111</v>
      </c>
      <c r="K88" s="82"/>
      <c r="L88" s="84" t="n">
        <v>149000</v>
      </c>
      <c r="M88" s="85" t="n">
        <v>-149000</v>
      </c>
      <c r="N88" s="59" t="n">
        <f aca="false">L88+M88</f>
        <v>0</v>
      </c>
      <c r="O88" s="84" t="n">
        <v>0</v>
      </c>
      <c r="P88" s="84" t="n">
        <v>0</v>
      </c>
      <c r="Q88" s="84" t="n">
        <v>0</v>
      </c>
      <c r="R88" s="59" t="n">
        <v>0</v>
      </c>
      <c r="S88" s="59" t="n">
        <v>60000</v>
      </c>
      <c r="T88" s="59" t="n">
        <v>60000</v>
      </c>
      <c r="U88" s="59" t="n">
        <v>61480</v>
      </c>
      <c r="V88" s="59" t="n">
        <v>65560</v>
      </c>
      <c r="W88" s="59" t="n">
        <v>65900</v>
      </c>
      <c r="X88" s="59" t="n">
        <v>66500</v>
      </c>
      <c r="Y88" s="59" t="n">
        <v>72760</v>
      </c>
      <c r="Z88" s="59" t="n">
        <v>72760</v>
      </c>
      <c r="AA88" s="59" t="n">
        <v>72760</v>
      </c>
      <c r="AB88" s="59" t="n">
        <v>73360</v>
      </c>
      <c r="AC88" s="59" t="n">
        <v>83390</v>
      </c>
      <c r="AD88" s="59" t="n">
        <v>72100</v>
      </c>
      <c r="AE88" s="59" t="n">
        <v>83380</v>
      </c>
      <c r="AF88" s="59" t="n">
        <v>90900</v>
      </c>
      <c r="AG88" s="59" t="n">
        <v>85100</v>
      </c>
      <c r="AH88" s="59" t="n">
        <v>100960</v>
      </c>
      <c r="AI88" s="59" t="n">
        <v>102600</v>
      </c>
      <c r="AJ88" s="59"/>
      <c r="AK88" s="38" t="n">
        <f aca="false">AI88+AJ88</f>
        <v>102600</v>
      </c>
      <c r="AL88" s="60" t="s">
        <v>112</v>
      </c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customFormat="false" ht="12.75" hidden="true" customHeight="false" outlineLevel="0" collapsed="false">
      <c r="A89" s="96" t="n">
        <f aca="false">A88+1</f>
        <v>55</v>
      </c>
      <c r="B89" s="96" t="n">
        <v>235</v>
      </c>
      <c r="C89" s="96" t="n">
        <v>311</v>
      </c>
      <c r="D89" s="96" t="s">
        <v>25</v>
      </c>
      <c r="E89" s="96"/>
      <c r="F89" s="96"/>
      <c r="G89" s="96"/>
      <c r="H89" s="96" t="n">
        <v>4</v>
      </c>
      <c r="I89" s="96" t="n">
        <v>46</v>
      </c>
      <c r="J89" s="96" t="s">
        <v>113</v>
      </c>
      <c r="K89" s="82"/>
      <c r="L89" s="85" t="n">
        <v>0</v>
      </c>
      <c r="M89" s="85" t="n">
        <v>578000</v>
      </c>
      <c r="N89" s="59" t="n">
        <v>0</v>
      </c>
      <c r="O89" s="84" t="n">
        <v>0</v>
      </c>
      <c r="P89" s="84"/>
      <c r="Q89" s="84"/>
      <c r="R89" s="59" t="n">
        <v>0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customFormat="false" ht="13.5" hidden="true" customHeight="false" outlineLevel="0" collapsed="false">
      <c r="A90" s="96" t="n">
        <f aca="false">A89+1</f>
        <v>56</v>
      </c>
      <c r="B90" s="96"/>
      <c r="C90" s="96"/>
      <c r="D90" s="96"/>
      <c r="E90" s="96"/>
      <c r="F90" s="96"/>
      <c r="G90" s="96"/>
      <c r="H90" s="96"/>
      <c r="I90" s="96"/>
      <c r="J90" s="96"/>
      <c r="K90" s="82"/>
      <c r="L90" s="85"/>
      <c r="M90" s="85"/>
      <c r="N90" s="84"/>
      <c r="O90" s="84"/>
      <c r="P90" s="84"/>
      <c r="Q90" s="84"/>
      <c r="R90" s="84"/>
      <c r="S90" s="84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83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48" customFormat="true" ht="13.5" hidden="true" customHeight="fals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 t="s">
        <v>28</v>
      </c>
      <c r="K91" s="42"/>
      <c r="L91" s="43" t="n">
        <f aca="false">SUM(L85:L90)</f>
        <v>189000</v>
      </c>
      <c r="M91" s="43" t="n">
        <f aca="false">SUM(M85:M90)</f>
        <v>429000</v>
      </c>
      <c r="N91" s="44" t="n">
        <f aca="false">SUM(N85:N90)</f>
        <v>71000</v>
      </c>
      <c r="O91" s="44" t="n">
        <f aca="false">SUM(O85:O90)</f>
        <v>1351000</v>
      </c>
      <c r="P91" s="44" t="n">
        <f aca="false">SUM(P85:P90)</f>
        <v>3230</v>
      </c>
      <c r="Q91" s="44" t="n">
        <f aca="false">SUM(Q85:Q90)</f>
        <v>4830</v>
      </c>
      <c r="R91" s="44" t="n">
        <f aca="false">SUM(R85:R90)</f>
        <v>4710</v>
      </c>
      <c r="S91" s="44" t="n">
        <f aca="false">SUM(S85:S90)</f>
        <v>63630</v>
      </c>
      <c r="T91" s="44" t="n">
        <f aca="false">SUM(T85:T90)</f>
        <v>66920</v>
      </c>
      <c r="U91" s="44" t="n">
        <f aca="false">SUM(U85:U90)</f>
        <v>64780</v>
      </c>
      <c r="V91" s="44" t="n">
        <f aca="false">SUM(V85:V90)</f>
        <v>66590</v>
      </c>
      <c r="W91" s="44" t="n">
        <f aca="false">SUM(W85:W90)</f>
        <v>69930</v>
      </c>
      <c r="X91" s="44" t="n">
        <f aca="false">SUM(X85:X90)</f>
        <v>70500</v>
      </c>
      <c r="Y91" s="44" t="n">
        <f aca="false">SUM(Y85:Y90)</f>
        <v>78760</v>
      </c>
      <c r="Z91" s="44" t="n">
        <f aca="false">SUM(Z85:Z90)</f>
        <v>80690</v>
      </c>
      <c r="AA91" s="44" t="n">
        <f aca="false">SUM(AA85:AA90)</f>
        <v>78690</v>
      </c>
      <c r="AB91" s="44" t="n">
        <f aca="false">SUM(AB85:AB90)</f>
        <v>79290</v>
      </c>
      <c r="AC91" s="44" t="n">
        <f aca="false">SUM(AC85:AC90)</f>
        <v>89320</v>
      </c>
      <c r="AD91" s="44" t="n">
        <f aca="false">SUM(AD85:AD90)</f>
        <v>80050</v>
      </c>
      <c r="AE91" s="44" t="n">
        <f aca="false">SUM(AE85:AE90)</f>
        <v>88580</v>
      </c>
      <c r="AF91" s="44" t="n">
        <f aca="false">SUM(AF85:AF90)</f>
        <v>97100</v>
      </c>
      <c r="AG91" s="44" t="n">
        <f aca="false">SUM(AG85:AG90)</f>
        <v>91020</v>
      </c>
      <c r="AH91" s="44" t="n">
        <f aca="false">SUM(AH85:AH90)</f>
        <v>107250</v>
      </c>
      <c r="AI91" s="44" t="n">
        <f aca="false">SUM(AI85:AI90)</f>
        <v>108510</v>
      </c>
      <c r="AJ91" s="44" t="n">
        <f aca="false">SUM(AJ85:AJ90)</f>
        <v>0</v>
      </c>
      <c r="AK91" s="44" t="n">
        <f aca="false">SUM(AK85:AK90)</f>
        <v>108510</v>
      </c>
      <c r="AL91" s="45"/>
      <c r="AM91" s="46"/>
      <c r="AN91" s="46"/>
      <c r="AO91" s="46"/>
      <c r="AP91" s="46"/>
      <c r="AQ91" s="46"/>
      <c r="AR91" s="46"/>
      <c r="AS91" s="46"/>
      <c r="AT91" s="46"/>
      <c r="AU91" s="46"/>
      <c r="AV91" s="46"/>
    </row>
    <row r="92" s="48" customFormat="true" ht="13.5" hidden="false" customHeight="false" outlineLevel="0" collapsed="false">
      <c r="A92" s="49"/>
      <c r="B92" s="50"/>
      <c r="C92" s="50" t="n">
        <v>311</v>
      </c>
      <c r="D92" s="50"/>
      <c r="E92" s="50"/>
      <c r="F92" s="50"/>
      <c r="G92" s="50"/>
      <c r="H92" s="50"/>
      <c r="I92" s="50"/>
      <c r="J92" s="50" t="s">
        <v>114</v>
      </c>
      <c r="K92" s="50"/>
      <c r="L92" s="51" t="n">
        <f aca="false">L91</f>
        <v>189000</v>
      </c>
      <c r="M92" s="51" t="n">
        <f aca="false">M91</f>
        <v>429000</v>
      </c>
      <c r="N92" s="52" t="n">
        <f aca="false">N91</f>
        <v>71000</v>
      </c>
      <c r="O92" s="52" t="n">
        <f aca="false">O91</f>
        <v>1351000</v>
      </c>
      <c r="P92" s="52" t="n">
        <f aca="false">P91</f>
        <v>3230</v>
      </c>
      <c r="Q92" s="52" t="n">
        <f aca="false">Q91</f>
        <v>4830</v>
      </c>
      <c r="R92" s="52" t="n">
        <f aca="false">R91</f>
        <v>4710</v>
      </c>
      <c r="S92" s="52" t="n">
        <f aca="false">S91</f>
        <v>63630</v>
      </c>
      <c r="T92" s="52" t="n">
        <f aca="false">T91</f>
        <v>66920</v>
      </c>
      <c r="U92" s="52" t="n">
        <f aca="false">U91</f>
        <v>64780</v>
      </c>
      <c r="V92" s="52" t="n">
        <f aca="false">V91</f>
        <v>66590</v>
      </c>
      <c r="W92" s="52" t="n">
        <f aca="false">W91</f>
        <v>69930</v>
      </c>
      <c r="X92" s="52" t="n">
        <f aca="false">X91</f>
        <v>70500</v>
      </c>
      <c r="Y92" s="52" t="n">
        <f aca="false">Y91</f>
        <v>78760</v>
      </c>
      <c r="Z92" s="52" t="n">
        <f aca="false">Z91</f>
        <v>80690</v>
      </c>
      <c r="AA92" s="52" t="n">
        <f aca="false">AA91</f>
        <v>78690</v>
      </c>
      <c r="AB92" s="52" t="n">
        <f aca="false">AB91</f>
        <v>79290</v>
      </c>
      <c r="AC92" s="52" t="n">
        <f aca="false">AC91</f>
        <v>89320</v>
      </c>
      <c r="AD92" s="52" t="n">
        <f aca="false">AD91</f>
        <v>80050</v>
      </c>
      <c r="AE92" s="52" t="n">
        <f aca="false">AE91</f>
        <v>88580</v>
      </c>
      <c r="AF92" s="52" t="n">
        <f aca="false">AF91</f>
        <v>97100</v>
      </c>
      <c r="AG92" s="52" t="n">
        <f aca="false">AG91</f>
        <v>91020</v>
      </c>
      <c r="AH92" s="52" t="n">
        <f aca="false">AH91</f>
        <v>107250</v>
      </c>
      <c r="AI92" s="52" t="n">
        <f aca="false">AI91</f>
        <v>108510</v>
      </c>
      <c r="AJ92" s="52" t="n">
        <f aca="false">AJ91</f>
        <v>0</v>
      </c>
      <c r="AK92" s="52" t="n">
        <f aca="false">AK91</f>
        <v>108510</v>
      </c>
      <c r="AL92" s="53"/>
      <c r="AM92" s="46"/>
      <c r="AN92" s="46"/>
      <c r="AO92" s="46"/>
      <c r="AP92" s="46"/>
      <c r="AQ92" s="46"/>
      <c r="AR92" s="46"/>
      <c r="AS92" s="46"/>
      <c r="AT92" s="46"/>
      <c r="AU92" s="46"/>
      <c r="AV92" s="46"/>
    </row>
    <row r="93" s="48" customFormat="tru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 t="s">
        <v>115</v>
      </c>
      <c r="K93" s="29"/>
      <c r="L93" s="54"/>
      <c r="M93" s="54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6"/>
      <c r="AM93" s="46"/>
      <c r="AN93" s="46"/>
      <c r="AO93" s="46"/>
      <c r="AP93" s="46"/>
      <c r="AQ93" s="46"/>
      <c r="AR93" s="46"/>
      <c r="AS93" s="46"/>
      <c r="AT93" s="46"/>
      <c r="AU93" s="46"/>
      <c r="AV93" s="46"/>
    </row>
    <row r="94" customFormat="false" ht="33.75" hidden="false" customHeight="false" outlineLevel="0" collapsed="false">
      <c r="A94" s="119" t="n">
        <f aca="false">A90+1</f>
        <v>57</v>
      </c>
      <c r="B94" s="119" t="s">
        <v>64</v>
      </c>
      <c r="C94" s="119" t="n">
        <v>312012</v>
      </c>
      <c r="D94" s="119" t="s">
        <v>25</v>
      </c>
      <c r="E94" s="119"/>
      <c r="F94" s="119"/>
      <c r="G94" s="119"/>
      <c r="H94" s="119" t="n">
        <v>1</v>
      </c>
      <c r="I94" s="119" t="n">
        <v>111</v>
      </c>
      <c r="J94" s="119" t="s">
        <v>116</v>
      </c>
      <c r="K94" s="26" t="s">
        <v>21</v>
      </c>
      <c r="L94" s="58" t="n">
        <v>6554000</v>
      </c>
      <c r="M94" s="33" t="n">
        <v>0</v>
      </c>
      <c r="N94" s="58" t="n">
        <v>7352000</v>
      </c>
      <c r="O94" s="58" t="n">
        <v>7460000</v>
      </c>
      <c r="P94" s="58" t="n">
        <v>280808</v>
      </c>
      <c r="Q94" s="58" t="n">
        <v>312000</v>
      </c>
      <c r="R94" s="58" t="n">
        <v>340000</v>
      </c>
      <c r="S94" s="58" t="n">
        <v>360000</v>
      </c>
      <c r="T94" s="59" t="n">
        <v>385000</v>
      </c>
      <c r="U94" s="58" t="n">
        <v>388000</v>
      </c>
      <c r="V94" s="59" t="n">
        <v>431000</v>
      </c>
      <c r="W94" s="59" t="n">
        <v>452000</v>
      </c>
      <c r="X94" s="59" t="n">
        <v>475000</v>
      </c>
      <c r="Y94" s="59" t="n">
        <v>501000</v>
      </c>
      <c r="Z94" s="59" t="n">
        <v>697000</v>
      </c>
      <c r="AA94" s="59" t="n">
        <v>698900</v>
      </c>
      <c r="AB94" s="59" t="n">
        <v>859000</v>
      </c>
      <c r="AC94" s="59" t="n">
        <v>859000</v>
      </c>
      <c r="AD94" s="59" t="n">
        <v>698390</v>
      </c>
      <c r="AE94" s="59" t="n">
        <v>807190</v>
      </c>
      <c r="AF94" s="59" t="n">
        <v>874160</v>
      </c>
      <c r="AG94" s="59" t="n">
        <v>918000</v>
      </c>
      <c r="AH94" s="59" t="n">
        <v>849740</v>
      </c>
      <c r="AI94" s="59" t="n">
        <v>973000</v>
      </c>
      <c r="AJ94" s="59"/>
      <c r="AK94" s="38" t="n">
        <f aca="false">AI94+AJ94</f>
        <v>973000</v>
      </c>
      <c r="AL94" s="64" t="s">
        <v>117</v>
      </c>
      <c r="AM94" s="92"/>
      <c r="AN94" s="69"/>
      <c r="AO94" s="69"/>
      <c r="AP94" s="69"/>
      <c r="AQ94" s="130"/>
      <c r="AR94" s="93"/>
      <c r="AS94" s="16"/>
      <c r="AT94" s="16"/>
      <c r="AU94" s="16"/>
      <c r="AV94" s="16"/>
    </row>
    <row r="95" customFormat="false" ht="22.5" hidden="false" customHeight="false" outlineLevel="0" collapsed="false">
      <c r="A95" s="119" t="n">
        <f aca="false">A94+1</f>
        <v>58</v>
      </c>
      <c r="B95" s="119" t="n">
        <v>235</v>
      </c>
      <c r="C95" s="119" t="n">
        <v>312012</v>
      </c>
      <c r="D95" s="119" t="s">
        <v>25</v>
      </c>
      <c r="E95" s="119"/>
      <c r="F95" s="119"/>
      <c r="G95" s="119"/>
      <c r="H95" s="131" t="s">
        <v>118</v>
      </c>
      <c r="I95" s="119" t="n">
        <v>111</v>
      </c>
      <c r="J95" s="119" t="s">
        <v>119</v>
      </c>
      <c r="K95" s="26"/>
      <c r="L95" s="58" t="n">
        <v>0</v>
      </c>
      <c r="M95" s="33" t="n">
        <v>64000</v>
      </c>
      <c r="N95" s="58" t="n">
        <v>0</v>
      </c>
      <c r="O95" s="58" t="n">
        <v>0</v>
      </c>
      <c r="P95" s="58" t="n">
        <v>4650</v>
      </c>
      <c r="Q95" s="58" t="n">
        <v>3950</v>
      </c>
      <c r="R95" s="58" t="n">
        <v>3000</v>
      </c>
      <c r="S95" s="58" t="n">
        <v>2000</v>
      </c>
      <c r="T95" s="59" t="n">
        <v>4000</v>
      </c>
      <c r="U95" s="58" t="n">
        <v>7940</v>
      </c>
      <c r="V95" s="59" t="n">
        <v>1350</v>
      </c>
      <c r="W95" s="59" t="n">
        <v>2400</v>
      </c>
      <c r="X95" s="59" t="n">
        <v>2400</v>
      </c>
      <c r="Y95" s="59" t="n">
        <v>4800</v>
      </c>
      <c r="Z95" s="59" t="n">
        <v>5780</v>
      </c>
      <c r="AA95" s="59" t="n">
        <v>5780</v>
      </c>
      <c r="AB95" s="59" t="n">
        <v>11500</v>
      </c>
      <c r="AC95" s="59" t="n">
        <v>11500</v>
      </c>
      <c r="AD95" s="59" t="n">
        <v>5860</v>
      </c>
      <c r="AE95" s="59" t="n">
        <v>11050</v>
      </c>
      <c r="AF95" s="59" t="n">
        <v>7380</v>
      </c>
      <c r="AG95" s="59" t="n">
        <v>2100</v>
      </c>
      <c r="AH95" s="59" t="n">
        <v>9620</v>
      </c>
      <c r="AI95" s="59" t="n">
        <f aca="false">4060+4600</f>
        <v>8660</v>
      </c>
      <c r="AJ95" s="59"/>
      <c r="AK95" s="38" t="n">
        <f aca="false">AI95+AJ95</f>
        <v>8660</v>
      </c>
      <c r="AL95" s="64" t="s">
        <v>120</v>
      </c>
      <c r="AM95" s="132"/>
      <c r="AN95" s="93"/>
      <c r="AO95" s="93"/>
      <c r="AP95" s="93"/>
      <c r="AQ95" s="93"/>
      <c r="AR95" s="132"/>
      <c r="AS95" s="16"/>
      <c r="AT95" s="16"/>
      <c r="AU95" s="16"/>
      <c r="AV95" s="16"/>
    </row>
    <row r="96" customFormat="false" ht="12.75" hidden="true" customHeight="false" outlineLevel="0" collapsed="false">
      <c r="A96" s="119" t="n">
        <f aca="false">A95+1</f>
        <v>59</v>
      </c>
      <c r="B96" s="119" t="n">
        <v>235</v>
      </c>
      <c r="C96" s="119" t="n">
        <v>312001</v>
      </c>
      <c r="D96" s="119" t="s">
        <v>25</v>
      </c>
      <c r="E96" s="119"/>
      <c r="F96" s="119"/>
      <c r="G96" s="119"/>
      <c r="H96" s="131" t="s">
        <v>121</v>
      </c>
      <c r="I96" s="119" t="n">
        <v>111</v>
      </c>
      <c r="J96" s="119" t="s">
        <v>122</v>
      </c>
      <c r="K96" s="26"/>
      <c r="L96" s="58" t="n">
        <v>0</v>
      </c>
      <c r="M96" s="33" t="n">
        <v>1525000</v>
      </c>
      <c r="N96" s="58" t="n">
        <v>164000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9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64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customFormat="false" ht="39" hidden="true" customHeight="true" outlineLevel="0" collapsed="false">
      <c r="A97" s="119" t="n">
        <f aca="false">A96+1</f>
        <v>60</v>
      </c>
      <c r="B97" s="128" t="n">
        <v>235</v>
      </c>
      <c r="C97" s="128" t="n">
        <v>312001</v>
      </c>
      <c r="D97" s="128" t="s">
        <v>25</v>
      </c>
      <c r="E97" s="128"/>
      <c r="F97" s="128"/>
      <c r="G97" s="128"/>
      <c r="H97" s="133" t="s">
        <v>123</v>
      </c>
      <c r="I97" s="134" t="s">
        <v>124</v>
      </c>
      <c r="J97" s="128" t="s">
        <v>125</v>
      </c>
      <c r="K97" s="61" t="s">
        <v>21</v>
      </c>
      <c r="L97" s="59" t="n">
        <v>0</v>
      </c>
      <c r="M97" s="33" t="n">
        <v>0</v>
      </c>
      <c r="N97" s="59" t="n">
        <v>776000</v>
      </c>
      <c r="O97" s="59" t="n">
        <v>1485000</v>
      </c>
      <c r="P97" s="58" t="n">
        <v>0</v>
      </c>
      <c r="Q97" s="58" t="n">
        <v>0</v>
      </c>
      <c r="R97" s="58" t="n">
        <v>0</v>
      </c>
      <c r="S97" s="58" t="n">
        <v>0</v>
      </c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90" t="s">
        <v>126</v>
      </c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customFormat="false" ht="131.25" hidden="true" customHeight="true" outlineLevel="0" collapsed="false">
      <c r="A98" s="119" t="n">
        <f aca="false">A97+1</f>
        <v>61</v>
      </c>
      <c r="B98" s="128" t="s">
        <v>104</v>
      </c>
      <c r="C98" s="128" t="n">
        <v>312001</v>
      </c>
      <c r="D98" s="128" t="s">
        <v>25</v>
      </c>
      <c r="E98" s="128"/>
      <c r="F98" s="128"/>
      <c r="G98" s="128"/>
      <c r="H98" s="133" t="s">
        <v>127</v>
      </c>
      <c r="I98" s="134" t="s">
        <v>128</v>
      </c>
      <c r="J98" s="128" t="s">
        <v>129</v>
      </c>
      <c r="K98" s="61"/>
      <c r="L98" s="59"/>
      <c r="M98" s="33"/>
      <c r="N98" s="59"/>
      <c r="O98" s="59"/>
      <c r="P98" s="58" t="n">
        <v>0</v>
      </c>
      <c r="Q98" s="58" t="n">
        <v>113350</v>
      </c>
      <c r="R98" s="58" t="n">
        <v>148400</v>
      </c>
      <c r="S98" s="58" t="n">
        <v>74500</v>
      </c>
      <c r="T98" s="59" t="n">
        <v>114100</v>
      </c>
      <c r="U98" s="84" t="n">
        <v>113530</v>
      </c>
      <c r="V98" s="59" t="n">
        <v>0</v>
      </c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90" t="s">
        <v>130</v>
      </c>
      <c r="AM98" s="129"/>
      <c r="AN98" s="16"/>
      <c r="AO98" s="16"/>
      <c r="AP98" s="16"/>
      <c r="AQ98" s="16"/>
      <c r="AR98" s="16"/>
      <c r="AS98" s="16"/>
      <c r="AT98" s="16"/>
      <c r="AU98" s="16"/>
      <c r="AV98" s="16"/>
    </row>
    <row r="99" customFormat="false" ht="102.75" hidden="true" customHeight="true" outlineLevel="0" collapsed="false">
      <c r="A99" s="119" t="n">
        <f aca="false">A98+1</f>
        <v>62</v>
      </c>
      <c r="B99" s="128" t="s">
        <v>104</v>
      </c>
      <c r="C99" s="128" t="n">
        <v>312001</v>
      </c>
      <c r="D99" s="128" t="s">
        <v>25</v>
      </c>
      <c r="E99" s="128"/>
      <c r="F99" s="128"/>
      <c r="G99" s="128"/>
      <c r="H99" s="133" t="s">
        <v>131</v>
      </c>
      <c r="I99" s="134" t="s">
        <v>132</v>
      </c>
      <c r="J99" s="128" t="s">
        <v>133</v>
      </c>
      <c r="K99" s="61"/>
      <c r="L99" s="59"/>
      <c r="M99" s="33"/>
      <c r="N99" s="59"/>
      <c r="O99" s="59"/>
      <c r="P99" s="58" t="n">
        <v>0</v>
      </c>
      <c r="Q99" s="135" t="n">
        <v>60000</v>
      </c>
      <c r="R99" s="58" t="n">
        <v>60000</v>
      </c>
      <c r="S99" s="58" t="n">
        <v>73500</v>
      </c>
      <c r="T99" s="59" t="n">
        <v>40100</v>
      </c>
      <c r="U99" s="84" t="n">
        <v>0</v>
      </c>
      <c r="V99" s="59" t="n">
        <v>0</v>
      </c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59"/>
      <c r="AL99" s="83" t="s">
        <v>134</v>
      </c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customFormat="false" ht="12.75" hidden="true" customHeight="true" outlineLevel="0" collapsed="false">
      <c r="A100" s="119" t="n">
        <f aca="false">A99+1</f>
        <v>63</v>
      </c>
      <c r="B100" s="128"/>
      <c r="C100" s="128"/>
      <c r="D100" s="128"/>
      <c r="E100" s="128"/>
      <c r="F100" s="128"/>
      <c r="G100" s="128"/>
      <c r="H100" s="133"/>
      <c r="I100" s="128"/>
      <c r="J100" s="128" t="s">
        <v>135</v>
      </c>
      <c r="K100" s="61"/>
      <c r="L100" s="59"/>
      <c r="M100" s="33"/>
      <c r="N100" s="59"/>
      <c r="O100" s="59"/>
      <c r="P100" s="58" t="n">
        <v>0</v>
      </c>
      <c r="Q100" s="58" t="n">
        <v>0</v>
      </c>
      <c r="R100" s="58" t="n">
        <v>0</v>
      </c>
      <c r="S100" s="58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90" t="s">
        <v>136</v>
      </c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56.25" hidden="true" customHeight="false" outlineLevel="0" collapsed="false">
      <c r="A101" s="119" t="n">
        <f aca="false">A100+1</f>
        <v>64</v>
      </c>
      <c r="B101" s="128" t="n">
        <v>235</v>
      </c>
      <c r="C101" s="128" t="n">
        <v>312007</v>
      </c>
      <c r="D101" s="128" t="s">
        <v>25</v>
      </c>
      <c r="E101" s="128"/>
      <c r="F101" s="128"/>
      <c r="G101" s="128"/>
      <c r="H101" s="128" t="n">
        <v>3</v>
      </c>
      <c r="I101" s="128" t="n">
        <v>41</v>
      </c>
      <c r="J101" s="128" t="s">
        <v>137</v>
      </c>
      <c r="K101" s="61"/>
      <c r="L101" s="59" t="n">
        <v>122000</v>
      </c>
      <c r="M101" s="33" t="n">
        <v>0</v>
      </c>
      <c r="N101" s="59" t="n">
        <v>129000</v>
      </c>
      <c r="O101" s="59" t="n">
        <v>137000</v>
      </c>
      <c r="P101" s="58" t="n">
        <v>0</v>
      </c>
      <c r="Q101" s="58" t="n">
        <v>0</v>
      </c>
      <c r="R101" s="58" t="n">
        <f aca="false">Q101*30.126</f>
        <v>0</v>
      </c>
      <c r="S101" s="58" t="n">
        <v>0</v>
      </c>
      <c r="T101" s="59" t="n">
        <v>0</v>
      </c>
      <c r="U101" s="84" t="n">
        <v>0</v>
      </c>
      <c r="V101" s="84" t="n">
        <v>0</v>
      </c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59"/>
      <c r="AL101" s="67" t="s">
        <v>138</v>
      </c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customFormat="false" ht="12.75" hidden="true" customHeight="true" outlineLevel="0" collapsed="false">
      <c r="A102" s="119" t="n">
        <f aca="false">A101+1</f>
        <v>65</v>
      </c>
      <c r="B102" s="128" t="s">
        <v>64</v>
      </c>
      <c r="C102" s="128" t="n">
        <v>312007</v>
      </c>
      <c r="D102" s="128" t="s">
        <v>25</v>
      </c>
      <c r="E102" s="128"/>
      <c r="F102" s="128"/>
      <c r="G102" s="128"/>
      <c r="H102" s="128" t="n">
        <v>4</v>
      </c>
      <c r="I102" s="128" t="n">
        <v>41</v>
      </c>
      <c r="J102" s="128" t="s">
        <v>139</v>
      </c>
      <c r="K102" s="61" t="s">
        <v>21</v>
      </c>
      <c r="L102" s="59" t="n">
        <v>0</v>
      </c>
      <c r="M102" s="33" t="n">
        <v>0</v>
      </c>
      <c r="N102" s="58" t="n">
        <f aca="false">L102+M102</f>
        <v>0</v>
      </c>
      <c r="O102" s="59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60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customFormat="false" ht="12.75" hidden="true" customHeight="true" outlineLevel="0" collapsed="false">
      <c r="A103" s="119" t="n">
        <f aca="false">A102+1</f>
        <v>66</v>
      </c>
      <c r="B103" s="128" t="s">
        <v>64</v>
      </c>
      <c r="C103" s="128" t="n">
        <v>312008</v>
      </c>
      <c r="D103" s="128" t="s">
        <v>25</v>
      </c>
      <c r="E103" s="128"/>
      <c r="F103" s="128"/>
      <c r="G103" s="128"/>
      <c r="H103" s="128"/>
      <c r="I103" s="128" t="n">
        <v>41</v>
      </c>
      <c r="J103" s="128" t="s">
        <v>140</v>
      </c>
      <c r="K103" s="61" t="s">
        <v>21</v>
      </c>
      <c r="L103" s="59" t="n">
        <v>0</v>
      </c>
      <c r="M103" s="33" t="n">
        <v>0</v>
      </c>
      <c r="N103" s="58" t="n">
        <f aca="false">L103+M103</f>
        <v>0</v>
      </c>
      <c r="O103" s="59" t="n">
        <v>0</v>
      </c>
      <c r="P103" s="58" t="n">
        <v>0</v>
      </c>
      <c r="Q103" s="58"/>
      <c r="R103" s="58" t="n">
        <v>0</v>
      </c>
      <c r="S103" s="58" t="n">
        <v>0</v>
      </c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customFormat="false" ht="67.5" hidden="false" customHeight="true" outlineLevel="0" collapsed="false">
      <c r="A104" s="119" t="n">
        <f aca="false">A103+1</f>
        <v>67</v>
      </c>
      <c r="B104" s="128" t="s">
        <v>104</v>
      </c>
      <c r="C104" s="128" t="n">
        <v>312008</v>
      </c>
      <c r="D104" s="128" t="s">
        <v>25</v>
      </c>
      <c r="E104" s="128"/>
      <c r="F104" s="128"/>
      <c r="G104" s="128"/>
      <c r="H104" s="128" t="n">
        <v>2</v>
      </c>
      <c r="I104" s="128" t="n">
        <v>46</v>
      </c>
      <c r="J104" s="128" t="s">
        <v>141</v>
      </c>
      <c r="K104" s="61"/>
      <c r="L104" s="59" t="n">
        <v>0</v>
      </c>
      <c r="M104" s="33" t="n">
        <v>50000</v>
      </c>
      <c r="N104" s="58" t="n">
        <v>20000</v>
      </c>
      <c r="O104" s="59" t="n">
        <v>0</v>
      </c>
      <c r="P104" s="58" t="n">
        <v>0</v>
      </c>
      <c r="Q104" s="58"/>
      <c r="R104" s="58" t="n">
        <v>0</v>
      </c>
      <c r="S104" s="58" t="n">
        <v>0</v>
      </c>
      <c r="T104" s="59"/>
      <c r="U104" s="59"/>
      <c r="V104" s="59" t="n">
        <v>1670</v>
      </c>
      <c r="W104" s="59" t="n">
        <v>0</v>
      </c>
      <c r="X104" s="59" t="n">
        <v>4000</v>
      </c>
      <c r="Y104" s="59" t="n">
        <v>0</v>
      </c>
      <c r="Z104" s="59" t="n">
        <v>3500</v>
      </c>
      <c r="AA104" s="59" t="n">
        <v>3500</v>
      </c>
      <c r="AB104" s="59" t="n">
        <v>0</v>
      </c>
      <c r="AC104" s="59" t="n">
        <v>0</v>
      </c>
      <c r="AD104" s="59" t="n">
        <v>3500</v>
      </c>
      <c r="AE104" s="59" t="n">
        <v>0</v>
      </c>
      <c r="AF104" s="59" t="n">
        <v>0</v>
      </c>
      <c r="AG104" s="59" t="n">
        <v>3000</v>
      </c>
      <c r="AH104" s="59" t="n">
        <v>3000</v>
      </c>
      <c r="AI104" s="59" t="n">
        <v>0</v>
      </c>
      <c r="AJ104" s="59"/>
      <c r="AK104" s="38" t="n">
        <f aca="false">AI104+AJ104</f>
        <v>0</v>
      </c>
      <c r="AL104" s="13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customFormat="false" ht="12.75" hidden="false" customHeight="false" outlineLevel="0" collapsed="false">
      <c r="A105" s="128" t="n">
        <f aca="false">A104+1</f>
        <v>68</v>
      </c>
      <c r="B105" s="128" t="s">
        <v>104</v>
      </c>
      <c r="C105" s="119" t="n">
        <v>312012</v>
      </c>
      <c r="D105" s="128" t="s">
        <v>25</v>
      </c>
      <c r="E105" s="128"/>
      <c r="F105" s="128"/>
      <c r="G105" s="128"/>
      <c r="H105" s="128" t="n">
        <v>2</v>
      </c>
      <c r="I105" s="128" t="n">
        <v>111</v>
      </c>
      <c r="J105" s="128" t="s">
        <v>142</v>
      </c>
      <c r="K105" s="61" t="s">
        <v>21</v>
      </c>
      <c r="L105" s="59" t="n">
        <v>69000</v>
      </c>
      <c r="M105" s="33" t="n">
        <v>0</v>
      </c>
      <c r="N105" s="58" t="n">
        <v>76000</v>
      </c>
      <c r="O105" s="59" t="n">
        <v>75000</v>
      </c>
      <c r="P105" s="58" t="n">
        <v>2710</v>
      </c>
      <c r="Q105" s="58" t="n">
        <v>2780</v>
      </c>
      <c r="R105" s="58" t="n">
        <v>2790</v>
      </c>
      <c r="S105" s="58" t="n">
        <v>2800</v>
      </c>
      <c r="T105" s="59" t="n">
        <v>2800</v>
      </c>
      <c r="U105" s="58" t="n">
        <v>2850</v>
      </c>
      <c r="V105" s="59" t="n">
        <v>3910</v>
      </c>
      <c r="W105" s="59" t="n">
        <v>4050</v>
      </c>
      <c r="X105" s="59" t="n">
        <v>4150</v>
      </c>
      <c r="Y105" s="59" t="n">
        <v>4250</v>
      </c>
      <c r="Z105" s="59" t="n">
        <v>5120</v>
      </c>
      <c r="AA105" s="59" t="n">
        <v>5120</v>
      </c>
      <c r="AB105" s="59" t="n">
        <v>5340</v>
      </c>
      <c r="AC105" s="59" t="n">
        <v>6170</v>
      </c>
      <c r="AD105" s="59" t="n">
        <v>5120</v>
      </c>
      <c r="AE105" s="59" t="n">
        <v>7240</v>
      </c>
      <c r="AF105" s="59" t="n">
        <v>7510</v>
      </c>
      <c r="AG105" s="59" t="n">
        <v>7350</v>
      </c>
      <c r="AH105" s="59" t="n">
        <v>9830</v>
      </c>
      <c r="AI105" s="59" t="n">
        <v>7600</v>
      </c>
      <c r="AJ105" s="59"/>
      <c r="AK105" s="38" t="n">
        <f aca="false">AI105+AJ105</f>
        <v>7600</v>
      </c>
      <c r="AL105" s="64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customFormat="false" ht="24.75" hidden="false" customHeight="true" outlineLevel="0" collapsed="false">
      <c r="A106" s="128" t="n">
        <f aca="false">A105+1</f>
        <v>69</v>
      </c>
      <c r="B106" s="128" t="s">
        <v>104</v>
      </c>
      <c r="C106" s="119" t="n">
        <v>312012</v>
      </c>
      <c r="D106" s="128" t="s">
        <v>25</v>
      </c>
      <c r="E106" s="128"/>
      <c r="F106" s="128"/>
      <c r="G106" s="128"/>
      <c r="H106" s="128" t="n">
        <v>6</v>
      </c>
      <c r="I106" s="128" t="n">
        <v>111</v>
      </c>
      <c r="J106" s="128" t="s">
        <v>143</v>
      </c>
      <c r="K106" s="61"/>
      <c r="L106" s="38"/>
      <c r="M106" s="38"/>
      <c r="N106" s="59" t="n">
        <v>22000</v>
      </c>
      <c r="O106" s="59" t="n">
        <v>23000</v>
      </c>
      <c r="P106" s="58" t="n">
        <v>800</v>
      </c>
      <c r="Q106" s="58" t="n">
        <v>820</v>
      </c>
      <c r="R106" s="58" t="n">
        <v>890</v>
      </c>
      <c r="S106" s="58" t="n">
        <v>900</v>
      </c>
      <c r="T106" s="59" t="n">
        <v>900</v>
      </c>
      <c r="U106" s="59" t="n">
        <v>930</v>
      </c>
      <c r="V106" s="59" t="n">
        <v>1080</v>
      </c>
      <c r="W106" s="59" t="n">
        <v>1120</v>
      </c>
      <c r="X106" s="59" t="n">
        <v>1170</v>
      </c>
      <c r="Y106" s="59" t="n">
        <v>1210</v>
      </c>
      <c r="Z106" s="59" t="n">
        <v>1310</v>
      </c>
      <c r="AA106" s="59" t="n">
        <v>1310</v>
      </c>
      <c r="AB106" s="59" t="n">
        <v>1370</v>
      </c>
      <c r="AC106" s="59" t="n">
        <v>1350</v>
      </c>
      <c r="AD106" s="59" t="n">
        <v>1310</v>
      </c>
      <c r="AE106" s="59" t="n">
        <v>1360</v>
      </c>
      <c r="AF106" s="59" t="n">
        <v>1360</v>
      </c>
      <c r="AG106" s="59" t="n">
        <v>1380</v>
      </c>
      <c r="AH106" s="59" t="n">
        <v>1380</v>
      </c>
      <c r="AI106" s="59" t="n">
        <v>1400</v>
      </c>
      <c r="AJ106" s="59"/>
      <c r="AK106" s="38" t="n">
        <f aca="false">AI106+AJ106</f>
        <v>1400</v>
      </c>
      <c r="AL106" s="64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customFormat="false" ht="23.25" hidden="false" customHeight="true" outlineLevel="0" collapsed="false">
      <c r="A107" s="128" t="n">
        <f aca="false">A106+1</f>
        <v>70</v>
      </c>
      <c r="B107" s="128" t="s">
        <v>104</v>
      </c>
      <c r="C107" s="119" t="n">
        <v>312012</v>
      </c>
      <c r="D107" s="128" t="s">
        <v>25</v>
      </c>
      <c r="E107" s="128"/>
      <c r="F107" s="128"/>
      <c r="G107" s="128"/>
      <c r="H107" s="133" t="s">
        <v>144</v>
      </c>
      <c r="I107" s="128" t="n">
        <v>111</v>
      </c>
      <c r="J107" s="128" t="s">
        <v>145</v>
      </c>
      <c r="K107" s="61"/>
      <c r="L107" s="38"/>
      <c r="M107" s="38"/>
      <c r="N107" s="59" t="n">
        <v>384000</v>
      </c>
      <c r="O107" s="59" t="n">
        <v>0</v>
      </c>
      <c r="P107" s="58" t="n">
        <v>0</v>
      </c>
      <c r="Q107" s="58"/>
      <c r="R107" s="58" t="n">
        <v>0</v>
      </c>
      <c r="S107" s="58" t="n">
        <v>2490</v>
      </c>
      <c r="T107" s="59" t="n">
        <v>2490</v>
      </c>
      <c r="U107" s="59" t="n">
        <v>2940</v>
      </c>
      <c r="V107" s="59" t="n">
        <v>3040</v>
      </c>
      <c r="W107" s="59" t="n">
        <v>3120</v>
      </c>
      <c r="X107" s="59" t="n">
        <v>3200</v>
      </c>
      <c r="Y107" s="59" t="n">
        <v>3410</v>
      </c>
      <c r="Z107" s="59" t="n">
        <v>4570</v>
      </c>
      <c r="AA107" s="59" t="n">
        <v>5350</v>
      </c>
      <c r="AB107" s="59" t="n">
        <v>5350</v>
      </c>
      <c r="AC107" s="59" t="n">
        <v>6010</v>
      </c>
      <c r="AD107" s="59" t="n">
        <v>5620</v>
      </c>
      <c r="AE107" s="59" t="n">
        <v>6470</v>
      </c>
      <c r="AF107" s="59" t="n">
        <v>5830</v>
      </c>
      <c r="AG107" s="59" t="n">
        <v>5920</v>
      </c>
      <c r="AH107" s="59" t="n">
        <v>5890</v>
      </c>
      <c r="AI107" s="59" t="n">
        <v>6100</v>
      </c>
      <c r="AJ107" s="59"/>
      <c r="AK107" s="38" t="n">
        <f aca="false">AI107+AJ107</f>
        <v>6100</v>
      </c>
      <c r="AL107" s="64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customFormat="false" ht="23.25" hidden="false" customHeight="true" outlineLevel="0" collapsed="false">
      <c r="A108" s="137" t="s">
        <v>146</v>
      </c>
      <c r="B108" s="96" t="s">
        <v>104</v>
      </c>
      <c r="C108" s="128" t="n">
        <v>312012</v>
      </c>
      <c r="D108" s="96" t="s">
        <v>25</v>
      </c>
      <c r="E108" s="96"/>
      <c r="F108" s="96"/>
      <c r="G108" s="96"/>
      <c r="H108" s="138" t="s">
        <v>147</v>
      </c>
      <c r="I108" s="96" t="n">
        <v>111</v>
      </c>
      <c r="J108" s="96" t="s">
        <v>148</v>
      </c>
      <c r="K108" s="82"/>
      <c r="L108" s="85"/>
      <c r="M108" s="85"/>
      <c r="N108" s="84"/>
      <c r="O108" s="84"/>
      <c r="P108" s="37"/>
      <c r="Q108" s="37"/>
      <c r="R108" s="58"/>
      <c r="S108" s="58"/>
      <c r="T108" s="59"/>
      <c r="U108" s="59"/>
      <c r="V108" s="59" t="n">
        <v>0</v>
      </c>
      <c r="W108" s="59" t="n">
        <v>100</v>
      </c>
      <c r="X108" s="59" t="n">
        <v>100</v>
      </c>
      <c r="Y108" s="59" t="n">
        <v>200</v>
      </c>
      <c r="Z108" s="59" t="n">
        <v>160</v>
      </c>
      <c r="AA108" s="59" t="n">
        <v>160</v>
      </c>
      <c r="AB108" s="59" t="n">
        <v>170</v>
      </c>
      <c r="AC108" s="59" t="n">
        <v>130</v>
      </c>
      <c r="AD108" s="59" t="n">
        <v>160</v>
      </c>
      <c r="AE108" s="59" t="n">
        <v>130</v>
      </c>
      <c r="AF108" s="59" t="n">
        <v>90</v>
      </c>
      <c r="AG108" s="59" t="n">
        <v>100</v>
      </c>
      <c r="AH108" s="59" t="n">
        <v>70</v>
      </c>
      <c r="AI108" s="59" t="n">
        <v>100</v>
      </c>
      <c r="AJ108" s="59"/>
      <c r="AK108" s="38" t="n">
        <f aca="false">AI108+AJ108</f>
        <v>100</v>
      </c>
      <c r="AL108" s="64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customFormat="false" ht="87" hidden="false" customHeight="true" outlineLevel="0" collapsed="false">
      <c r="A109" s="137" t="s">
        <v>149</v>
      </c>
      <c r="B109" s="96" t="s">
        <v>104</v>
      </c>
      <c r="C109" s="134" t="s">
        <v>150</v>
      </c>
      <c r="D109" s="96" t="s">
        <v>25</v>
      </c>
      <c r="E109" s="96"/>
      <c r="F109" s="96"/>
      <c r="G109" s="96"/>
      <c r="H109" s="139" t="s">
        <v>151</v>
      </c>
      <c r="I109" s="140" t="s">
        <v>152</v>
      </c>
      <c r="J109" s="96" t="s">
        <v>153</v>
      </c>
      <c r="K109" s="82"/>
      <c r="L109" s="85"/>
      <c r="M109" s="85"/>
      <c r="N109" s="84"/>
      <c r="O109" s="84"/>
      <c r="P109" s="37"/>
      <c r="Q109" s="37"/>
      <c r="R109" s="58"/>
      <c r="S109" s="58"/>
      <c r="T109" s="59"/>
      <c r="U109" s="59"/>
      <c r="V109" s="59"/>
      <c r="W109" s="59" t="n">
        <v>30200</v>
      </c>
      <c r="X109" s="59" t="n">
        <v>0</v>
      </c>
      <c r="Y109" s="59" t="n">
        <v>0</v>
      </c>
      <c r="Z109" s="59" t="n">
        <v>500</v>
      </c>
      <c r="AA109" s="59" t="n">
        <v>500</v>
      </c>
      <c r="AB109" s="59" t="n">
        <v>27900</v>
      </c>
      <c r="AC109" s="59" t="n">
        <v>27900</v>
      </c>
      <c r="AD109" s="59" t="n">
        <v>500</v>
      </c>
      <c r="AE109" s="59" t="n">
        <v>28780</v>
      </c>
      <c r="AF109" s="59" t="n">
        <v>111480</v>
      </c>
      <c r="AG109" s="59" t="n">
        <v>120450</v>
      </c>
      <c r="AH109" s="59" t="n">
        <f aca="false">79460+3000</f>
        <v>82460</v>
      </c>
      <c r="AI109" s="59" t="n">
        <f aca="false">97000+2000</f>
        <v>99000</v>
      </c>
      <c r="AJ109" s="59"/>
      <c r="AK109" s="38" t="n">
        <f aca="false">AI109+AJ109</f>
        <v>99000</v>
      </c>
      <c r="AL109" s="64" t="s">
        <v>154</v>
      </c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customFormat="false" ht="48" hidden="false" customHeight="true" outlineLevel="0" collapsed="false">
      <c r="A110" s="137" t="s">
        <v>155</v>
      </c>
      <c r="B110" s="96" t="s">
        <v>104</v>
      </c>
      <c r="C110" s="128" t="n">
        <v>312012</v>
      </c>
      <c r="D110" s="96" t="s">
        <v>25</v>
      </c>
      <c r="E110" s="96"/>
      <c r="F110" s="96"/>
      <c r="G110" s="96"/>
      <c r="H110" s="138" t="s">
        <v>156</v>
      </c>
      <c r="I110" s="140" t="s">
        <v>157</v>
      </c>
      <c r="J110" s="96" t="s">
        <v>158</v>
      </c>
      <c r="K110" s="82"/>
      <c r="L110" s="85"/>
      <c r="M110" s="85"/>
      <c r="N110" s="84"/>
      <c r="O110" s="84"/>
      <c r="P110" s="37"/>
      <c r="Q110" s="37"/>
      <c r="R110" s="58"/>
      <c r="S110" s="58"/>
      <c r="T110" s="59"/>
      <c r="U110" s="59"/>
      <c r="V110" s="59"/>
      <c r="W110" s="59"/>
      <c r="X110" s="59"/>
      <c r="Y110" s="59"/>
      <c r="Z110" s="59"/>
      <c r="AA110" s="59"/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f aca="false">37530+155520</f>
        <v>193050</v>
      </c>
      <c r="AH110" s="59" t="n">
        <v>0</v>
      </c>
      <c r="AI110" s="59" t="n">
        <v>185970</v>
      </c>
      <c r="AJ110" s="59"/>
      <c r="AK110" s="38" t="n">
        <f aca="false">AI110+AJ110</f>
        <v>185970</v>
      </c>
      <c r="AL110" s="64" t="s">
        <v>159</v>
      </c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customFormat="false" ht="48" hidden="false" customHeight="true" outlineLevel="0" collapsed="false">
      <c r="A111" s="137" t="s">
        <v>160</v>
      </c>
      <c r="B111" s="96" t="s">
        <v>104</v>
      </c>
      <c r="C111" s="125" t="n">
        <v>292017</v>
      </c>
      <c r="D111" s="96"/>
      <c r="E111" s="96"/>
      <c r="F111" s="96"/>
      <c r="G111" s="96"/>
      <c r="H111" s="138" t="s">
        <v>161</v>
      </c>
      <c r="I111" s="140" t="n">
        <v>41</v>
      </c>
      <c r="J111" s="96" t="s">
        <v>162</v>
      </c>
      <c r="K111" s="82"/>
      <c r="L111" s="85"/>
      <c r="M111" s="85"/>
      <c r="N111" s="84"/>
      <c r="O111" s="84"/>
      <c r="P111" s="37"/>
      <c r="Q111" s="37"/>
      <c r="R111" s="58"/>
      <c r="S111" s="58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 t="n">
        <v>1810</v>
      </c>
      <c r="AG111" s="59" t="n">
        <v>2070</v>
      </c>
      <c r="AH111" s="59" t="n">
        <v>2070</v>
      </c>
      <c r="AI111" s="59" t="n">
        <v>0</v>
      </c>
      <c r="AJ111" s="59"/>
      <c r="AK111" s="38" t="n">
        <f aca="false">AI111+AJ111</f>
        <v>0</v>
      </c>
      <c r="AL111" s="64" t="s">
        <v>163</v>
      </c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customFormat="false" ht="60.75" hidden="false" customHeight="true" outlineLevel="0" collapsed="false">
      <c r="A112" s="128" t="n">
        <f aca="false">A107+1</f>
        <v>71</v>
      </c>
      <c r="B112" s="96" t="n">
        <v>221</v>
      </c>
      <c r="C112" s="140" t="n">
        <v>292027</v>
      </c>
      <c r="D112" s="96"/>
      <c r="E112" s="96"/>
      <c r="F112" s="96"/>
      <c r="G112" s="96"/>
      <c r="H112" s="138" t="s">
        <v>164</v>
      </c>
      <c r="I112" s="96" t="n">
        <v>41</v>
      </c>
      <c r="J112" s="96" t="s">
        <v>165</v>
      </c>
      <c r="K112" s="82"/>
      <c r="L112" s="85"/>
      <c r="M112" s="85"/>
      <c r="N112" s="84" t="n">
        <v>0</v>
      </c>
      <c r="O112" s="84" t="n">
        <v>588000</v>
      </c>
      <c r="P112" s="37" t="n">
        <v>12190</v>
      </c>
      <c r="Q112" s="37" t="n">
        <v>13730</v>
      </c>
      <c r="R112" s="58" t="n">
        <v>15030</v>
      </c>
      <c r="S112" s="58" t="n">
        <v>10270</v>
      </c>
      <c r="T112" s="59" t="n">
        <v>15520</v>
      </c>
      <c r="U112" s="59" t="n">
        <v>17550</v>
      </c>
      <c r="V112" s="59" t="n">
        <v>9300</v>
      </c>
      <c r="W112" s="59" t="n">
        <v>9300</v>
      </c>
      <c r="X112" s="59" t="n">
        <v>8050</v>
      </c>
      <c r="Y112" s="59" t="n">
        <v>8050</v>
      </c>
      <c r="Z112" s="59" t="n">
        <v>3490</v>
      </c>
      <c r="AA112" s="59" t="n">
        <v>3490</v>
      </c>
      <c r="AB112" s="59" t="n">
        <v>3590</v>
      </c>
      <c r="AC112" s="59" t="n">
        <v>4050</v>
      </c>
      <c r="AD112" s="59" t="n">
        <v>3490</v>
      </c>
      <c r="AE112" s="59" t="n">
        <v>4050</v>
      </c>
      <c r="AF112" s="59" t="n">
        <v>1810</v>
      </c>
      <c r="AG112" s="59" t="n">
        <v>2820</v>
      </c>
      <c r="AH112" s="59" t="n">
        <v>2820</v>
      </c>
      <c r="AI112" s="59" t="n">
        <v>2200</v>
      </c>
      <c r="AJ112" s="59"/>
      <c r="AK112" s="38" t="n">
        <f aca="false">AI112+AJ112</f>
        <v>2200</v>
      </c>
      <c r="AL112" s="60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48" customFormat="true" ht="13.5" hidden="true" customHeight="true" outlineLevel="0" collapsed="false">
      <c r="A113" s="141"/>
      <c r="B113" s="49"/>
      <c r="C113" s="50"/>
      <c r="D113" s="50"/>
      <c r="E113" s="50"/>
      <c r="F113" s="50"/>
      <c r="G113" s="50"/>
      <c r="H113" s="50"/>
      <c r="I113" s="50"/>
      <c r="J113" s="50" t="s">
        <v>28</v>
      </c>
      <c r="K113" s="50"/>
      <c r="L113" s="51" t="n">
        <f aca="false">SUM(L94:L107)</f>
        <v>6745000</v>
      </c>
      <c r="M113" s="51" t="n">
        <f aca="false">SUM(M94:M107)</f>
        <v>1639000</v>
      </c>
      <c r="N113" s="52" t="n">
        <f aca="false">SUM(N94:N112)</f>
        <v>10399000</v>
      </c>
      <c r="O113" s="52" t="n">
        <f aca="false">SUM(O94:O112)</f>
        <v>9768000</v>
      </c>
      <c r="P113" s="52" t="n">
        <f aca="false">SUM(P94:P112)</f>
        <v>301158</v>
      </c>
      <c r="Q113" s="52" t="n">
        <f aca="false">SUM(Q94:Q112)</f>
        <v>506630</v>
      </c>
      <c r="R113" s="52" t="n">
        <f aca="false">SUM(R94:R112)</f>
        <v>570110</v>
      </c>
      <c r="S113" s="52" t="n">
        <f aca="false">SUM(S94:S112)</f>
        <v>526460</v>
      </c>
      <c r="T113" s="52" t="n">
        <f aca="false">SUM(T94:T112)</f>
        <v>564910</v>
      </c>
      <c r="U113" s="52" t="n">
        <f aca="false">SUM(U94:U112)</f>
        <v>533740</v>
      </c>
      <c r="V113" s="52" t="n">
        <f aca="false">SUM(V94:V112)</f>
        <v>451350</v>
      </c>
      <c r="W113" s="52" t="n">
        <f aca="false">SUM(W94:W112)</f>
        <v>502290</v>
      </c>
      <c r="X113" s="52" t="n">
        <f aca="false">SUM(X94:X112)</f>
        <v>498070</v>
      </c>
      <c r="Y113" s="52" t="n">
        <f aca="false">SUM(Y94:Y112)</f>
        <v>522920</v>
      </c>
      <c r="Z113" s="52" t="n">
        <f aca="false">SUM(Z94:Z112)</f>
        <v>721430</v>
      </c>
      <c r="AA113" s="52" t="n">
        <f aca="false">SUM(AA94:AA112)</f>
        <v>724110</v>
      </c>
      <c r="AB113" s="52" t="n">
        <f aca="false">SUM(AB94:AB112)</f>
        <v>914220</v>
      </c>
      <c r="AC113" s="52" t="n">
        <f aca="false">SUM(AC94:AC112)</f>
        <v>916110</v>
      </c>
      <c r="AD113" s="52" t="n">
        <f aca="false">SUM(AD94:AD112)</f>
        <v>723950</v>
      </c>
      <c r="AE113" s="52" t="n">
        <f aca="false">SUM(AE94:AE112)</f>
        <v>866270</v>
      </c>
      <c r="AF113" s="52" t="n">
        <f aca="false">SUM(AF94:AF112)</f>
        <v>1011430</v>
      </c>
      <c r="AG113" s="52" t="n">
        <f aca="false">SUM(AG94:AG112)</f>
        <v>1256240</v>
      </c>
      <c r="AH113" s="52" t="n">
        <f aca="false">SUM(AH94:AH112)</f>
        <v>966880</v>
      </c>
      <c r="AI113" s="52" t="n">
        <f aca="false">SUM(AI94:AI112)</f>
        <v>1284030</v>
      </c>
      <c r="AJ113" s="52" t="n">
        <f aca="false">SUM(AJ94:AJ112)</f>
        <v>0</v>
      </c>
      <c r="AK113" s="52" t="n">
        <f aca="false">SUM(AK94:AK112)</f>
        <v>1284030</v>
      </c>
      <c r="AL113" s="53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</row>
    <row r="114" s="48" customFormat="true" ht="13.5" hidden="false" customHeight="false" outlineLevel="0" collapsed="false">
      <c r="A114" s="49"/>
      <c r="B114" s="50"/>
      <c r="C114" s="50" t="s">
        <v>166</v>
      </c>
      <c r="D114" s="50"/>
      <c r="E114" s="50"/>
      <c r="F114" s="50"/>
      <c r="G114" s="50"/>
      <c r="H114" s="50"/>
      <c r="I114" s="50"/>
      <c r="J114" s="50" t="s">
        <v>167</v>
      </c>
      <c r="K114" s="50"/>
      <c r="L114" s="51" t="n">
        <f aca="false">L113</f>
        <v>6745000</v>
      </c>
      <c r="M114" s="51" t="n">
        <f aca="false">M113</f>
        <v>1639000</v>
      </c>
      <c r="N114" s="52" t="n">
        <f aca="false">N113</f>
        <v>10399000</v>
      </c>
      <c r="O114" s="52" t="n">
        <f aca="false">O113</f>
        <v>9768000</v>
      </c>
      <c r="P114" s="52" t="n">
        <f aca="false">P113</f>
        <v>301158</v>
      </c>
      <c r="Q114" s="52" t="n">
        <f aca="false">Q113</f>
        <v>506630</v>
      </c>
      <c r="R114" s="52" t="n">
        <f aca="false">R113</f>
        <v>570110</v>
      </c>
      <c r="S114" s="52" t="n">
        <f aca="false">S113</f>
        <v>526460</v>
      </c>
      <c r="T114" s="52" t="n">
        <f aca="false">T113</f>
        <v>564910</v>
      </c>
      <c r="U114" s="52" t="n">
        <f aca="false">U113</f>
        <v>533740</v>
      </c>
      <c r="V114" s="52" t="n">
        <f aca="false">V113</f>
        <v>451350</v>
      </c>
      <c r="W114" s="52" t="n">
        <f aca="false">W113</f>
        <v>502290</v>
      </c>
      <c r="X114" s="52" t="n">
        <f aca="false">X113</f>
        <v>498070</v>
      </c>
      <c r="Y114" s="52" t="n">
        <f aca="false">Y113</f>
        <v>522920</v>
      </c>
      <c r="Z114" s="52" t="n">
        <f aca="false">Z113</f>
        <v>721430</v>
      </c>
      <c r="AA114" s="52" t="n">
        <f aca="false">AA113</f>
        <v>724110</v>
      </c>
      <c r="AB114" s="52" t="n">
        <f aca="false">AB113</f>
        <v>914220</v>
      </c>
      <c r="AC114" s="52" t="n">
        <f aca="false">AC113</f>
        <v>916110</v>
      </c>
      <c r="AD114" s="52" t="n">
        <f aca="false">AD113</f>
        <v>723950</v>
      </c>
      <c r="AE114" s="52" t="n">
        <f aca="false">AE113</f>
        <v>866270</v>
      </c>
      <c r="AF114" s="52" t="n">
        <f aca="false">AF113</f>
        <v>1011430</v>
      </c>
      <c r="AG114" s="52" t="n">
        <f aca="false">AG113</f>
        <v>1256240</v>
      </c>
      <c r="AH114" s="52" t="n">
        <f aca="false">AH113</f>
        <v>966880</v>
      </c>
      <c r="AI114" s="52" t="n">
        <f aca="false">AI113</f>
        <v>1284030</v>
      </c>
      <c r="AJ114" s="52" t="n">
        <f aca="false">AJ113</f>
        <v>0</v>
      </c>
      <c r="AK114" s="52" t="n">
        <f aca="false">AK113</f>
        <v>1284030</v>
      </c>
      <c r="AL114" s="53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</row>
    <row r="115" s="48" customFormat="tru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 t="s">
        <v>168</v>
      </c>
      <c r="K115" s="29"/>
      <c r="L115" s="54"/>
      <c r="M115" s="54"/>
      <c r="N115" s="55"/>
      <c r="O115" s="55"/>
      <c r="P115" s="55"/>
      <c r="Q115" s="55"/>
      <c r="R115" s="55"/>
      <c r="S115" s="55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5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</row>
    <row r="116" s="48" customFormat="true" ht="22.5" hidden="false" customHeight="false" outlineLevel="0" collapsed="false">
      <c r="A116" s="103" t="n">
        <f aca="false">A112+1</f>
        <v>72</v>
      </c>
      <c r="B116" s="103" t="s">
        <v>104</v>
      </c>
      <c r="C116" s="105" t="s">
        <v>169</v>
      </c>
      <c r="D116" s="103" t="s">
        <v>91</v>
      </c>
      <c r="E116" s="103"/>
      <c r="F116" s="103"/>
      <c r="G116" s="103"/>
      <c r="H116" s="143" t="s">
        <v>170</v>
      </c>
      <c r="I116" s="105" t="s">
        <v>171</v>
      </c>
      <c r="J116" s="103" t="s">
        <v>172</v>
      </c>
      <c r="K116" s="26"/>
      <c r="L116" s="144" t="n">
        <v>0</v>
      </c>
      <c r="M116" s="33" t="n">
        <v>0</v>
      </c>
      <c r="N116" s="58" t="n">
        <v>3500000</v>
      </c>
      <c r="O116" s="58" t="n">
        <v>0</v>
      </c>
      <c r="P116" s="58" t="n">
        <v>0</v>
      </c>
      <c r="Q116" s="58" t="n">
        <v>0</v>
      </c>
      <c r="R116" s="58" t="n">
        <v>12000</v>
      </c>
      <c r="S116" s="58" t="n">
        <v>0</v>
      </c>
      <c r="T116" s="59" t="n">
        <v>0</v>
      </c>
      <c r="U116" s="58" t="n">
        <v>8000</v>
      </c>
      <c r="V116" s="59" t="n">
        <v>4000</v>
      </c>
      <c r="W116" s="58" t="n">
        <v>0</v>
      </c>
      <c r="X116" s="58" t="n">
        <v>0</v>
      </c>
      <c r="Y116" s="58" t="n">
        <v>1163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/>
      <c r="AK116" s="38" t="n">
        <f aca="false">AI116+AJ116</f>
        <v>0</v>
      </c>
      <c r="AL116" s="123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</row>
    <row r="117" s="48" customFormat="true" ht="12.75" hidden="true" customHeight="false" outlineLevel="0" collapsed="false">
      <c r="A117" s="106" t="n">
        <f aca="false">A116+1</f>
        <v>73</v>
      </c>
      <c r="B117" s="104" t="n">
        <v>235</v>
      </c>
      <c r="C117" s="104" t="n">
        <v>322001</v>
      </c>
      <c r="D117" s="104" t="s">
        <v>91</v>
      </c>
      <c r="E117" s="104"/>
      <c r="F117" s="104"/>
      <c r="G117" s="104"/>
      <c r="H117" s="145" t="s">
        <v>173</v>
      </c>
      <c r="I117" s="104" t="n">
        <v>111</v>
      </c>
      <c r="J117" s="104" t="s">
        <v>174</v>
      </c>
      <c r="K117" s="82"/>
      <c r="L117" s="146" t="n">
        <v>0</v>
      </c>
      <c r="M117" s="33" t="n">
        <v>0</v>
      </c>
      <c r="N117" s="58" t="n">
        <f aca="false">L117+M117</f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59" t="n">
        <v>0</v>
      </c>
      <c r="T117" s="58"/>
      <c r="U117" s="59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59"/>
      <c r="AL117" s="83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</row>
    <row r="118" s="48" customFormat="true" ht="45" hidden="false" customHeight="false" outlineLevel="0" collapsed="false">
      <c r="A118" s="147" t="n">
        <f aca="false">A117+1</f>
        <v>74</v>
      </c>
      <c r="B118" s="148" t="s">
        <v>24</v>
      </c>
      <c r="C118" s="103" t="n">
        <v>322001</v>
      </c>
      <c r="D118" s="103" t="s">
        <v>91</v>
      </c>
      <c r="E118" s="103"/>
      <c r="F118" s="103"/>
      <c r="G118" s="103"/>
      <c r="H118" s="148" t="s">
        <v>175</v>
      </c>
      <c r="I118" s="143" t="s">
        <v>176</v>
      </c>
      <c r="J118" s="103" t="s">
        <v>177</v>
      </c>
      <c r="K118" s="82"/>
      <c r="L118" s="146"/>
      <c r="M118" s="33"/>
      <c r="N118" s="58" t="n">
        <v>0</v>
      </c>
      <c r="O118" s="84" t="n">
        <v>3797000</v>
      </c>
      <c r="P118" s="84" t="n">
        <v>0</v>
      </c>
      <c r="Q118" s="84" t="n">
        <v>0</v>
      </c>
      <c r="R118" s="84" t="n">
        <v>0</v>
      </c>
      <c r="S118" s="59" t="n">
        <v>0</v>
      </c>
      <c r="T118" s="58"/>
      <c r="U118" s="59"/>
      <c r="V118" s="84"/>
      <c r="W118" s="84"/>
      <c r="X118" s="84" t="n">
        <v>0</v>
      </c>
      <c r="Y118" s="84" t="n">
        <f aca="false">38820+37400</f>
        <v>76220</v>
      </c>
      <c r="Z118" s="84" t="n">
        <v>76220</v>
      </c>
      <c r="AA118" s="84" t="n">
        <v>40000</v>
      </c>
      <c r="AB118" s="84" t="n">
        <v>38820</v>
      </c>
      <c r="AC118" s="84" t="n">
        <v>10190</v>
      </c>
      <c r="AD118" s="84" t="n">
        <v>40000</v>
      </c>
      <c r="AE118" s="84" t="n">
        <v>0</v>
      </c>
      <c r="AF118" s="84" t="n">
        <v>0</v>
      </c>
      <c r="AG118" s="84" t="n">
        <v>12000</v>
      </c>
      <c r="AH118" s="84" t="n">
        <v>10180</v>
      </c>
      <c r="AI118" s="84" t="n">
        <v>0</v>
      </c>
      <c r="AJ118" s="84" t="n">
        <v>20810</v>
      </c>
      <c r="AK118" s="38" t="n">
        <f aca="false">AI118+AJ118</f>
        <v>20810</v>
      </c>
      <c r="AL118" s="67" t="s">
        <v>178</v>
      </c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</row>
    <row r="119" s="48" customFormat="true" ht="45" hidden="false" customHeight="false" outlineLevel="0" collapsed="false">
      <c r="A119" s="149" t="s">
        <v>179</v>
      </c>
      <c r="B119" s="148"/>
      <c r="C119" s="103" t="n">
        <v>322001</v>
      </c>
      <c r="D119" s="103" t="s">
        <v>91</v>
      </c>
      <c r="E119" s="103"/>
      <c r="F119" s="103"/>
      <c r="G119" s="103"/>
      <c r="H119" s="148" t="s">
        <v>180</v>
      </c>
      <c r="I119" s="143" t="s">
        <v>157</v>
      </c>
      <c r="J119" s="103" t="s">
        <v>181</v>
      </c>
      <c r="K119" s="82"/>
      <c r="L119" s="146"/>
      <c r="M119" s="33"/>
      <c r="N119" s="58"/>
      <c r="O119" s="84"/>
      <c r="P119" s="84"/>
      <c r="Q119" s="84"/>
      <c r="R119" s="84"/>
      <c r="S119" s="58"/>
      <c r="T119" s="58"/>
      <c r="U119" s="59"/>
      <c r="V119" s="84"/>
      <c r="W119" s="84"/>
      <c r="X119" s="84"/>
      <c r="Y119" s="84"/>
      <c r="Z119" s="84"/>
      <c r="AA119" s="84"/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1947500</v>
      </c>
      <c r="AH119" s="84" t="n">
        <v>431200</v>
      </c>
      <c r="AI119" s="84" t="n">
        <v>1625000</v>
      </c>
      <c r="AJ119" s="84"/>
      <c r="AK119" s="38" t="n">
        <f aca="false">AI119+AJ119</f>
        <v>1625000</v>
      </c>
      <c r="AL119" s="67" t="s">
        <v>182</v>
      </c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</row>
    <row r="120" s="48" customFormat="true" ht="13.5" hidden="false" customHeight="false" outlineLevel="0" collapsed="false">
      <c r="A120" s="150" t="n">
        <f aca="false">A118+1</f>
        <v>75</v>
      </c>
      <c r="B120" s="103" t="n">
        <v>235</v>
      </c>
      <c r="C120" s="103" t="n">
        <v>322008</v>
      </c>
      <c r="D120" s="103" t="s">
        <v>91</v>
      </c>
      <c r="E120" s="103"/>
      <c r="F120" s="103"/>
      <c r="G120" s="103"/>
      <c r="H120" s="148" t="s">
        <v>164</v>
      </c>
      <c r="I120" s="103" t="n">
        <v>43</v>
      </c>
      <c r="J120" s="103" t="s">
        <v>183</v>
      </c>
      <c r="K120" s="61"/>
      <c r="L120" s="59" t="n">
        <v>0</v>
      </c>
      <c r="M120" s="33" t="n">
        <v>0</v>
      </c>
      <c r="N120" s="58" t="n">
        <v>1010000</v>
      </c>
      <c r="O120" s="59" t="n">
        <v>0</v>
      </c>
      <c r="P120" s="59" t="n">
        <v>0</v>
      </c>
      <c r="Q120" s="59" t="n">
        <v>0</v>
      </c>
      <c r="R120" s="59" t="n">
        <v>14400</v>
      </c>
      <c r="S120" s="58" t="n">
        <v>0</v>
      </c>
      <c r="T120" s="59" t="n">
        <v>0</v>
      </c>
      <c r="U120" s="59" t="n">
        <v>52000</v>
      </c>
      <c r="V120" s="59" t="n">
        <v>18000</v>
      </c>
      <c r="W120" s="59" t="n">
        <v>1837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20000</v>
      </c>
      <c r="AC120" s="59" t="n">
        <v>18000</v>
      </c>
      <c r="AD120" s="59" t="n">
        <v>0</v>
      </c>
      <c r="AE120" s="59" t="n">
        <v>1792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/>
      <c r="AK120" s="38" t="n">
        <f aca="false">AI120+AJ120</f>
        <v>0</v>
      </c>
      <c r="AL120" s="67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</row>
    <row r="121" s="48" customFormat="true" ht="12.75" hidden="true" customHeight="false" outlineLevel="0" collapsed="false">
      <c r="A121" s="150" t="n">
        <f aca="false">A120+1</f>
        <v>76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26"/>
      <c r="L121" s="33"/>
      <c r="M121" s="33"/>
      <c r="N121" s="58"/>
      <c r="O121" s="58"/>
      <c r="P121" s="58"/>
      <c r="Q121" s="58"/>
      <c r="R121" s="58"/>
      <c r="S121" s="58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90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</row>
    <row r="122" s="48" customFormat="true" ht="12.75" hidden="true" customHeight="false" outlineLevel="0" collapsed="false">
      <c r="A122" s="150" t="n">
        <f aca="false">A121+1</f>
        <v>77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26"/>
      <c r="L122" s="33"/>
      <c r="M122" s="33"/>
      <c r="N122" s="58"/>
      <c r="O122" s="58"/>
      <c r="P122" s="58"/>
      <c r="Q122" s="58"/>
      <c r="R122" s="58"/>
      <c r="S122" s="58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90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</row>
    <row r="123" s="48" customFormat="true" ht="13.5" hidden="true" customHeight="false" outlineLevel="0" collapsed="false">
      <c r="A123" s="147" t="n">
        <f aca="false">A122+1</f>
        <v>78</v>
      </c>
      <c r="B123" s="152"/>
      <c r="C123" s="152"/>
      <c r="D123" s="152"/>
      <c r="E123" s="152"/>
      <c r="F123" s="152"/>
      <c r="G123" s="152"/>
      <c r="H123" s="152"/>
      <c r="I123" s="152"/>
      <c r="J123" s="152"/>
      <c r="K123" s="34"/>
      <c r="L123" s="36"/>
      <c r="M123" s="36"/>
      <c r="N123" s="37"/>
      <c r="O123" s="37"/>
      <c r="P123" s="37"/>
      <c r="Q123" s="37"/>
      <c r="R123" s="37"/>
      <c r="S123" s="37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83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</row>
    <row r="124" s="48" customFormat="true" ht="13.5" hidden="true" customHeight="fals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  <c r="J124" s="116" t="s">
        <v>28</v>
      </c>
      <c r="K124" s="50"/>
      <c r="L124" s="117" t="n">
        <f aca="false">SUM(L116:L123)</f>
        <v>0</v>
      </c>
      <c r="M124" s="117" t="n">
        <f aca="false">SUM(M116:M123)</f>
        <v>0</v>
      </c>
      <c r="N124" s="52" t="n">
        <f aca="false">SUM(N116:N123)</f>
        <v>4510000</v>
      </c>
      <c r="O124" s="52" t="n">
        <f aca="false">SUM(O116:O123)</f>
        <v>3797000</v>
      </c>
      <c r="P124" s="52" t="n">
        <f aca="false">SUM(P116:P123)</f>
        <v>0</v>
      </c>
      <c r="Q124" s="52" t="n">
        <f aca="false">SUM(Q116:Q123)</f>
        <v>0</v>
      </c>
      <c r="R124" s="52" t="n">
        <f aca="false">SUM(R116:R123)</f>
        <v>26400</v>
      </c>
      <c r="S124" s="52" t="n">
        <f aca="false">SUM(S116:S123)</f>
        <v>0</v>
      </c>
      <c r="T124" s="52" t="n">
        <f aca="false">SUM(T116:T123)</f>
        <v>0</v>
      </c>
      <c r="U124" s="52" t="n">
        <f aca="false">SUM(U116:U123)</f>
        <v>60000</v>
      </c>
      <c r="V124" s="52" t="n">
        <f aca="false">SUM(V116:V123)</f>
        <v>22000</v>
      </c>
      <c r="W124" s="52" t="n">
        <f aca="false">SUM(W116:W123)</f>
        <v>18370</v>
      </c>
      <c r="X124" s="52" t="n">
        <f aca="false">SUM(X116:X123)</f>
        <v>0</v>
      </c>
      <c r="Y124" s="52" t="n">
        <f aca="false">SUM(Y116:Y123)</f>
        <v>87850</v>
      </c>
      <c r="Z124" s="52" t="n">
        <f aca="false">SUM(Z116:Z123)</f>
        <v>76220</v>
      </c>
      <c r="AA124" s="52" t="n">
        <f aca="false">SUM(AA116:AA123)</f>
        <v>40000</v>
      </c>
      <c r="AB124" s="52" t="n">
        <f aca="false">SUM(AB116:AB123)</f>
        <v>58820</v>
      </c>
      <c r="AC124" s="52" t="n">
        <f aca="false">SUM(AC116:AC123)</f>
        <v>28190</v>
      </c>
      <c r="AD124" s="52" t="n">
        <f aca="false">SUM(AD116:AD123)</f>
        <v>40000</v>
      </c>
      <c r="AE124" s="52" t="n">
        <f aca="false">SUM(AE116:AE123)</f>
        <v>17920</v>
      </c>
      <c r="AF124" s="52" t="n">
        <f aca="false">SUM(AF116:AF123)</f>
        <v>0</v>
      </c>
      <c r="AG124" s="52" t="n">
        <f aca="false">SUM(AG116:AG123)</f>
        <v>1959500</v>
      </c>
      <c r="AH124" s="52" t="n">
        <f aca="false">SUM(AH116:AH123)</f>
        <v>441380</v>
      </c>
      <c r="AI124" s="52" t="n">
        <f aca="false">SUM(AI116:AI123)</f>
        <v>1625000</v>
      </c>
      <c r="AJ124" s="52" t="n">
        <f aca="false">SUM(AJ116:AJ123)</f>
        <v>20810</v>
      </c>
      <c r="AK124" s="52" t="n">
        <f aca="false">SUM(AK116:AK123)</f>
        <v>1645810</v>
      </c>
      <c r="AL124" s="118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</row>
    <row r="125" s="48" customFormat="true" ht="13.5" hidden="false" customHeight="false" outlineLevel="0" collapsed="false">
      <c r="A125" s="114"/>
      <c r="B125" s="115"/>
      <c r="C125" s="116" t="n">
        <v>322</v>
      </c>
      <c r="D125" s="115"/>
      <c r="E125" s="115"/>
      <c r="F125" s="115"/>
      <c r="G125" s="115"/>
      <c r="H125" s="115"/>
      <c r="I125" s="115"/>
      <c r="J125" s="116" t="s">
        <v>184</v>
      </c>
      <c r="K125" s="50"/>
      <c r="L125" s="117" t="n">
        <f aca="false">L124</f>
        <v>0</v>
      </c>
      <c r="M125" s="117" t="n">
        <f aca="false">M124</f>
        <v>0</v>
      </c>
      <c r="N125" s="52" t="n">
        <f aca="false">N124</f>
        <v>4510000</v>
      </c>
      <c r="O125" s="52" t="n">
        <f aca="false">O124</f>
        <v>3797000</v>
      </c>
      <c r="P125" s="52" t="n">
        <f aca="false">P124</f>
        <v>0</v>
      </c>
      <c r="Q125" s="52" t="n">
        <f aca="false">Q124</f>
        <v>0</v>
      </c>
      <c r="R125" s="52" t="n">
        <f aca="false">R124</f>
        <v>26400</v>
      </c>
      <c r="S125" s="52" t="n">
        <f aca="false">S124</f>
        <v>0</v>
      </c>
      <c r="T125" s="52" t="n">
        <f aca="false">T124</f>
        <v>0</v>
      </c>
      <c r="U125" s="52" t="n">
        <f aca="false">U124</f>
        <v>60000</v>
      </c>
      <c r="V125" s="52" t="n">
        <f aca="false">V124</f>
        <v>22000</v>
      </c>
      <c r="W125" s="52" t="n">
        <f aca="false">W124</f>
        <v>18370</v>
      </c>
      <c r="X125" s="52" t="n">
        <f aca="false">X124</f>
        <v>0</v>
      </c>
      <c r="Y125" s="52" t="n">
        <f aca="false">Y124</f>
        <v>87850</v>
      </c>
      <c r="Z125" s="52" t="n">
        <f aca="false">Z124</f>
        <v>76220</v>
      </c>
      <c r="AA125" s="52" t="n">
        <f aca="false">AA124</f>
        <v>40000</v>
      </c>
      <c r="AB125" s="52" t="n">
        <f aca="false">AB124</f>
        <v>58820</v>
      </c>
      <c r="AC125" s="52" t="n">
        <f aca="false">AC124</f>
        <v>28190</v>
      </c>
      <c r="AD125" s="52" t="n">
        <f aca="false">AD124</f>
        <v>40000</v>
      </c>
      <c r="AE125" s="52" t="n">
        <f aca="false">AE124</f>
        <v>17920</v>
      </c>
      <c r="AF125" s="52" t="n">
        <f aca="false">AF124</f>
        <v>0</v>
      </c>
      <c r="AG125" s="52" t="n">
        <f aca="false">AG124</f>
        <v>1959500</v>
      </c>
      <c r="AH125" s="52" t="n">
        <f aca="false">AH124</f>
        <v>441380</v>
      </c>
      <c r="AI125" s="52" t="n">
        <f aca="false">AI124</f>
        <v>1625000</v>
      </c>
      <c r="AJ125" s="52" t="n">
        <f aca="false">AJ124</f>
        <v>20810</v>
      </c>
      <c r="AK125" s="52" t="n">
        <f aca="false">AK124</f>
        <v>1645810</v>
      </c>
      <c r="AL125" s="118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</row>
    <row r="126" s="48" customFormat="tru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2" t="s">
        <v>185</v>
      </c>
      <c r="K126" s="29"/>
      <c r="L126" s="121"/>
      <c r="M126" s="121"/>
      <c r="N126" s="122"/>
      <c r="O126" s="122"/>
      <c r="P126" s="122"/>
      <c r="Q126" s="122"/>
      <c r="R126" s="122"/>
      <c r="S126" s="12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23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</row>
    <row r="127" customFormat="false" ht="12.75" hidden="true" customHeight="false" outlineLevel="0" collapsed="false">
      <c r="A127" s="103" t="n">
        <f aca="false">A123+1</f>
        <v>79</v>
      </c>
      <c r="B127" s="103" t="s">
        <v>64</v>
      </c>
      <c r="C127" s="103" t="n">
        <v>321</v>
      </c>
      <c r="D127" s="103"/>
      <c r="E127" s="103"/>
      <c r="F127" s="103"/>
      <c r="G127" s="103"/>
      <c r="H127" s="103" t="n">
        <v>1</v>
      </c>
      <c r="I127" s="103" t="n">
        <v>46</v>
      </c>
      <c r="J127" s="103" t="s">
        <v>186</v>
      </c>
      <c r="K127" s="26" t="s">
        <v>21</v>
      </c>
      <c r="L127" s="58" t="n">
        <v>20000</v>
      </c>
      <c r="M127" s="33" t="n">
        <v>0</v>
      </c>
      <c r="N127" s="58" t="n">
        <v>10000</v>
      </c>
      <c r="O127" s="58" t="n">
        <v>235000</v>
      </c>
      <c r="P127" s="58" t="n">
        <v>0</v>
      </c>
      <c r="Q127" s="58" t="n">
        <v>0</v>
      </c>
      <c r="R127" s="58" t="n">
        <v>0</v>
      </c>
      <c r="S127" s="58" t="n">
        <v>0</v>
      </c>
      <c r="T127" s="59" t="n">
        <v>0</v>
      </c>
      <c r="U127" s="58"/>
      <c r="V127" s="59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64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</row>
    <row r="128" customFormat="false" ht="12.75" hidden="true" customHeight="false" outlineLevel="0" collapsed="false">
      <c r="A128" s="104" t="n">
        <f aca="false">A127+1</f>
        <v>80</v>
      </c>
      <c r="B128" s="104" t="s">
        <v>64</v>
      </c>
      <c r="C128" s="104" t="n">
        <v>321</v>
      </c>
      <c r="D128" s="104"/>
      <c r="E128" s="104"/>
      <c r="F128" s="104"/>
      <c r="G128" s="104"/>
      <c r="H128" s="104" t="n">
        <v>2</v>
      </c>
      <c r="I128" s="104" t="n">
        <v>46</v>
      </c>
      <c r="J128" s="104" t="s">
        <v>187</v>
      </c>
      <c r="K128" s="61" t="s">
        <v>21</v>
      </c>
      <c r="L128" s="59" t="n">
        <v>195000</v>
      </c>
      <c r="M128" s="33" t="n">
        <v>0</v>
      </c>
      <c r="N128" s="59" t="n">
        <v>48000</v>
      </c>
      <c r="O128" s="59" t="n">
        <v>5000</v>
      </c>
      <c r="P128" s="58" t="n">
        <v>0</v>
      </c>
      <c r="Q128" s="58" t="n">
        <v>0</v>
      </c>
      <c r="R128" s="58" t="n">
        <v>0</v>
      </c>
      <c r="S128" s="58" t="n">
        <v>0</v>
      </c>
      <c r="T128" s="59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64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</row>
    <row r="129" customFormat="false" ht="12.75" hidden="true" customHeight="false" outlineLevel="0" collapsed="false">
      <c r="A129" s="104" t="n">
        <f aca="false">A128+1</f>
        <v>81</v>
      </c>
      <c r="B129" s="104" t="n">
        <v>235</v>
      </c>
      <c r="C129" s="104" t="n">
        <v>321</v>
      </c>
      <c r="D129" s="104"/>
      <c r="E129" s="104"/>
      <c r="F129" s="104"/>
      <c r="G129" s="104"/>
      <c r="H129" s="104" t="n">
        <v>3</v>
      </c>
      <c r="I129" s="104" t="n">
        <v>46</v>
      </c>
      <c r="J129" s="104" t="s">
        <v>188</v>
      </c>
      <c r="K129" s="61"/>
      <c r="L129" s="59" t="n">
        <v>0</v>
      </c>
      <c r="M129" s="33" t="n">
        <v>0</v>
      </c>
      <c r="N129" s="59" t="n">
        <v>0</v>
      </c>
      <c r="O129" s="59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9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64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</row>
    <row r="130" customFormat="false" ht="12.75" hidden="true" customHeight="false" outlineLevel="0" collapsed="false">
      <c r="A130" s="104" t="n">
        <f aca="false">A129+1</f>
        <v>82</v>
      </c>
      <c r="B130" s="104" t="n">
        <v>235</v>
      </c>
      <c r="C130" s="104" t="n">
        <v>321</v>
      </c>
      <c r="D130" s="104"/>
      <c r="E130" s="104"/>
      <c r="F130" s="104"/>
      <c r="G130" s="104"/>
      <c r="H130" s="104" t="n">
        <v>4</v>
      </c>
      <c r="I130" s="104" t="n">
        <v>46</v>
      </c>
      <c r="J130" s="104" t="s">
        <v>189</v>
      </c>
      <c r="K130" s="61"/>
      <c r="L130" s="59" t="n">
        <v>0</v>
      </c>
      <c r="M130" s="33" t="n">
        <v>0</v>
      </c>
      <c r="N130" s="59" t="n">
        <v>200000</v>
      </c>
      <c r="O130" s="59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9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64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</row>
    <row r="131" customFormat="false" ht="22.5" hidden="false" customHeight="false" outlineLevel="0" collapsed="false">
      <c r="A131" s="104" t="n">
        <f aca="false">A130+1</f>
        <v>83</v>
      </c>
      <c r="B131" s="104" t="n">
        <v>235</v>
      </c>
      <c r="C131" s="104" t="n">
        <v>321</v>
      </c>
      <c r="D131" s="104"/>
      <c r="E131" s="104"/>
      <c r="F131" s="104"/>
      <c r="G131" s="104"/>
      <c r="H131" s="104" t="n">
        <v>10</v>
      </c>
      <c r="I131" s="104" t="n">
        <v>46</v>
      </c>
      <c r="J131" s="104" t="s">
        <v>190</v>
      </c>
      <c r="K131" s="61"/>
      <c r="L131" s="59" t="n">
        <v>352000</v>
      </c>
      <c r="M131" s="33" t="n">
        <v>-352000</v>
      </c>
      <c r="N131" s="59" t="n">
        <v>0</v>
      </c>
      <c r="O131" s="59" t="n">
        <v>0</v>
      </c>
      <c r="P131" s="58" t="n">
        <v>0</v>
      </c>
      <c r="Q131" s="58" t="n">
        <v>0</v>
      </c>
      <c r="R131" s="58" t="n">
        <v>0</v>
      </c>
      <c r="S131" s="58" t="n">
        <v>5000</v>
      </c>
      <c r="T131" s="59" t="n">
        <v>1000</v>
      </c>
      <c r="U131" s="58" t="n">
        <v>1000</v>
      </c>
      <c r="V131" s="59" t="n">
        <v>300</v>
      </c>
      <c r="W131" s="59" t="n">
        <v>300</v>
      </c>
      <c r="X131" s="59" t="n">
        <v>300</v>
      </c>
      <c r="Y131" s="59" t="n">
        <v>300</v>
      </c>
      <c r="Z131" s="59" t="n">
        <v>300</v>
      </c>
      <c r="AA131" s="59" t="n">
        <v>0</v>
      </c>
      <c r="AB131" s="59" t="n">
        <v>300</v>
      </c>
      <c r="AC131" s="59" t="n">
        <v>300</v>
      </c>
      <c r="AD131" s="59" t="n">
        <v>0</v>
      </c>
      <c r="AE131" s="59" t="n">
        <v>0</v>
      </c>
      <c r="AF131" s="59" t="n">
        <v>0</v>
      </c>
      <c r="AG131" s="59" t="n">
        <v>300</v>
      </c>
      <c r="AH131" s="59" t="n">
        <v>0</v>
      </c>
      <c r="AI131" s="59" t="n">
        <v>300</v>
      </c>
      <c r="AJ131" s="59"/>
      <c r="AK131" s="38" t="n">
        <f aca="false">AI131+AJ131</f>
        <v>300</v>
      </c>
      <c r="AL131" s="64" t="s">
        <v>191</v>
      </c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</row>
    <row r="132" customFormat="false" ht="12.75" hidden="true" customHeight="false" outlineLevel="0" collapsed="false">
      <c r="A132" s="104" t="n">
        <f aca="false">A131+1</f>
        <v>84</v>
      </c>
      <c r="B132" s="104" t="s">
        <v>104</v>
      </c>
      <c r="C132" s="104" t="n">
        <v>321</v>
      </c>
      <c r="D132" s="104"/>
      <c r="E132" s="104"/>
      <c r="F132" s="104"/>
      <c r="G132" s="104"/>
      <c r="H132" s="104" t="n">
        <v>7</v>
      </c>
      <c r="I132" s="104" t="n">
        <v>46</v>
      </c>
      <c r="J132" s="104" t="s">
        <v>192</v>
      </c>
      <c r="K132" s="61"/>
      <c r="L132" s="59"/>
      <c r="M132" s="33" t="n">
        <v>0</v>
      </c>
      <c r="N132" s="59" t="n">
        <v>300000</v>
      </c>
      <c r="O132" s="59" t="n">
        <v>190000</v>
      </c>
      <c r="P132" s="58" t="n">
        <v>1400</v>
      </c>
      <c r="Q132" s="58" t="n">
        <v>4500</v>
      </c>
      <c r="R132" s="58" t="n">
        <v>1000</v>
      </c>
      <c r="S132" s="58" t="n">
        <v>0</v>
      </c>
      <c r="T132" s="59" t="n">
        <v>0</v>
      </c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64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</row>
    <row r="133" customFormat="false" ht="33.75" hidden="false" customHeight="false" outlineLevel="0" collapsed="false">
      <c r="A133" s="104" t="n">
        <f aca="false">A132+1</f>
        <v>85</v>
      </c>
      <c r="B133" s="104" t="s">
        <v>104</v>
      </c>
      <c r="C133" s="154" t="s">
        <v>193</v>
      </c>
      <c r="D133" s="104"/>
      <c r="E133" s="104"/>
      <c r="F133" s="104"/>
      <c r="G133" s="104"/>
      <c r="H133" s="155" t="s">
        <v>194</v>
      </c>
      <c r="I133" s="104" t="n">
        <v>46</v>
      </c>
      <c r="J133" s="104" t="s">
        <v>195</v>
      </c>
      <c r="K133" s="61" t="s">
        <v>21</v>
      </c>
      <c r="L133" s="59" t="n">
        <v>338000</v>
      </c>
      <c r="M133" s="33" t="n">
        <v>-74000</v>
      </c>
      <c r="N133" s="59" t="n">
        <v>0</v>
      </c>
      <c r="O133" s="59" t="n">
        <v>5086000</v>
      </c>
      <c r="P133" s="58" t="n">
        <v>26830</v>
      </c>
      <c r="Q133" s="58" t="n">
        <v>71420</v>
      </c>
      <c r="R133" s="58" t="n">
        <v>60740</v>
      </c>
      <c r="S133" s="58" t="n">
        <v>1000</v>
      </c>
      <c r="T133" s="59" t="n">
        <v>100</v>
      </c>
      <c r="U133" s="58" t="n">
        <v>20300</v>
      </c>
      <c r="V133" s="59" t="n">
        <v>24750</v>
      </c>
      <c r="W133" s="59" t="n">
        <v>0</v>
      </c>
      <c r="X133" s="59" t="n">
        <v>16000</v>
      </c>
      <c r="Y133" s="59" t="n">
        <v>14000</v>
      </c>
      <c r="Z133" s="59" t="n">
        <v>27370</v>
      </c>
      <c r="AA133" s="59" t="n">
        <f aca="false">27370+4250</f>
        <v>31620</v>
      </c>
      <c r="AB133" s="59" t="n">
        <v>56260</v>
      </c>
      <c r="AC133" s="59" t="n">
        <v>36260</v>
      </c>
      <c r="AD133" s="59" t="n">
        <v>33610</v>
      </c>
      <c r="AE133" s="59" t="n">
        <v>29260</v>
      </c>
      <c r="AF133" s="59" t="n">
        <v>97000</v>
      </c>
      <c r="AG133" s="59" t="n">
        <v>17000</v>
      </c>
      <c r="AH133" s="59" t="n">
        <v>6000</v>
      </c>
      <c r="AI133" s="59" t="n">
        <v>11000</v>
      </c>
      <c r="AJ133" s="59"/>
      <c r="AK133" s="38" t="n">
        <f aca="false">AI133+AJ133</f>
        <v>11000</v>
      </c>
      <c r="AL133" s="64" t="s">
        <v>196</v>
      </c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</row>
    <row r="134" customFormat="false" ht="12.75" hidden="true" customHeight="false" outlineLevel="0" collapsed="false">
      <c r="A134" s="104" t="n">
        <f aca="false">A133+1</f>
        <v>86</v>
      </c>
      <c r="B134" s="104" t="n">
        <v>235</v>
      </c>
      <c r="C134" s="104" t="n">
        <v>322001</v>
      </c>
      <c r="D134" s="104"/>
      <c r="E134" s="104"/>
      <c r="F134" s="104"/>
      <c r="G134" s="104"/>
      <c r="H134" s="145" t="s">
        <v>197</v>
      </c>
      <c r="I134" s="104" t="s">
        <v>198</v>
      </c>
      <c r="J134" s="104" t="s">
        <v>199</v>
      </c>
      <c r="K134" s="61"/>
      <c r="L134" s="59"/>
      <c r="M134" s="33" t="n">
        <v>0</v>
      </c>
      <c r="N134" s="59" t="n">
        <v>0</v>
      </c>
      <c r="O134" s="59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9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64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</row>
    <row r="135" customFormat="false" ht="12.75" hidden="true" customHeight="false" outlineLevel="0" collapsed="false">
      <c r="A135" s="104" t="n">
        <f aca="false">A134+1</f>
        <v>87</v>
      </c>
      <c r="B135" s="104" t="n">
        <v>235</v>
      </c>
      <c r="C135" s="104" t="n">
        <v>321</v>
      </c>
      <c r="D135" s="104"/>
      <c r="E135" s="104"/>
      <c r="F135" s="104"/>
      <c r="G135" s="104"/>
      <c r="H135" s="104" t="n">
        <v>5</v>
      </c>
      <c r="I135" s="104" t="n">
        <v>46</v>
      </c>
      <c r="J135" s="104" t="s">
        <v>200</v>
      </c>
      <c r="K135" s="61"/>
      <c r="L135" s="59" t="n">
        <v>200000</v>
      </c>
      <c r="M135" s="33" t="n">
        <v>0</v>
      </c>
      <c r="N135" s="59" t="n">
        <v>200000</v>
      </c>
      <c r="O135" s="59" t="n">
        <v>192000</v>
      </c>
      <c r="P135" s="58" t="n">
        <v>0</v>
      </c>
      <c r="Q135" s="58" t="n">
        <v>0</v>
      </c>
      <c r="R135" s="58" t="n">
        <v>0</v>
      </c>
      <c r="S135" s="58" t="n">
        <v>0</v>
      </c>
      <c r="T135" s="59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64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</row>
    <row r="136" customFormat="false" ht="12.75" hidden="false" customHeight="false" outlineLevel="0" collapsed="false">
      <c r="A136" s="104" t="n">
        <f aca="false">A135+1</f>
        <v>88</v>
      </c>
      <c r="B136" s="104"/>
      <c r="C136" s="104" t="n">
        <v>322001</v>
      </c>
      <c r="D136" s="104"/>
      <c r="E136" s="104"/>
      <c r="F136" s="104"/>
      <c r="G136" s="104"/>
      <c r="H136" s="145" t="s">
        <v>118</v>
      </c>
      <c r="I136" s="104" t="n">
        <v>111</v>
      </c>
      <c r="J136" s="104" t="s">
        <v>201</v>
      </c>
      <c r="K136" s="61"/>
      <c r="L136" s="59" t="n">
        <v>14000000</v>
      </c>
      <c r="M136" s="33" t="n">
        <v>-13385000</v>
      </c>
      <c r="N136" s="59" t="n">
        <v>0</v>
      </c>
      <c r="O136" s="59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9"/>
      <c r="U136" s="58" t="n">
        <v>0</v>
      </c>
      <c r="V136" s="58" t="n">
        <v>6000</v>
      </c>
      <c r="W136" s="58" t="n">
        <v>7000</v>
      </c>
      <c r="X136" s="58" t="n">
        <v>14600</v>
      </c>
      <c r="Y136" s="58" t="n">
        <f aca="false">11000+29790</f>
        <v>40790</v>
      </c>
      <c r="Z136" s="58" t="n">
        <v>40000</v>
      </c>
      <c r="AA136" s="58" t="n">
        <v>0</v>
      </c>
      <c r="AB136" s="58" t="n">
        <v>62080</v>
      </c>
      <c r="AC136" s="58" t="n">
        <v>62080</v>
      </c>
      <c r="AD136" s="58" t="n">
        <v>0</v>
      </c>
      <c r="AE136" s="58" t="n">
        <v>5976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/>
      <c r="AK136" s="38" t="n">
        <f aca="false">AI136+AJ136</f>
        <v>0</v>
      </c>
      <c r="AL136" s="64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</row>
    <row r="137" customFormat="false" ht="100.5" hidden="true" customHeight="true" outlineLevel="0" collapsed="false">
      <c r="A137" s="104" t="n">
        <f aca="false">A136+1</f>
        <v>89</v>
      </c>
      <c r="B137" s="104" t="s">
        <v>104</v>
      </c>
      <c r="C137" s="104" t="n">
        <v>322001</v>
      </c>
      <c r="D137" s="104"/>
      <c r="E137" s="104"/>
      <c r="F137" s="104"/>
      <c r="G137" s="104"/>
      <c r="H137" s="145" t="s">
        <v>121</v>
      </c>
      <c r="I137" s="154" t="s">
        <v>202</v>
      </c>
      <c r="J137" s="104" t="s">
        <v>203</v>
      </c>
      <c r="K137" s="61"/>
      <c r="L137" s="59" t="n">
        <v>0</v>
      </c>
      <c r="M137" s="33" t="n">
        <v>0</v>
      </c>
      <c r="N137" s="59" t="n">
        <v>0</v>
      </c>
      <c r="O137" s="59" t="n">
        <v>0</v>
      </c>
      <c r="P137" s="58" t="n">
        <v>0</v>
      </c>
      <c r="Q137" s="58" t="n">
        <v>720060</v>
      </c>
      <c r="R137" s="58" t="n">
        <v>598440</v>
      </c>
      <c r="S137" s="58" t="n">
        <v>484490</v>
      </c>
      <c r="T137" s="59" t="n">
        <v>0</v>
      </c>
      <c r="U137" s="58" t="n">
        <v>0</v>
      </c>
      <c r="V137" s="59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64" t="s">
        <v>204</v>
      </c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</row>
    <row r="138" customFormat="false" ht="12.75" hidden="false" customHeight="false" outlineLevel="0" collapsed="false">
      <c r="A138" s="104" t="n">
        <f aca="false">A137+1</f>
        <v>90</v>
      </c>
      <c r="B138" s="104" t="s">
        <v>104</v>
      </c>
      <c r="C138" s="104" t="n">
        <v>322001</v>
      </c>
      <c r="D138" s="104"/>
      <c r="E138" s="104"/>
      <c r="F138" s="104"/>
      <c r="G138" s="104"/>
      <c r="H138" s="145" t="s">
        <v>156</v>
      </c>
      <c r="I138" s="104" t="n">
        <v>111</v>
      </c>
      <c r="J138" s="104" t="s">
        <v>205</v>
      </c>
      <c r="K138" s="61"/>
      <c r="L138" s="59"/>
      <c r="M138" s="33"/>
      <c r="N138" s="59"/>
      <c r="O138" s="59"/>
      <c r="P138" s="58" t="n">
        <v>16600</v>
      </c>
      <c r="Q138" s="58" t="n">
        <v>0</v>
      </c>
      <c r="R138" s="58" t="n">
        <f aca="false">Q138*30.126</f>
        <v>0</v>
      </c>
      <c r="S138" s="58" t="n">
        <v>20710</v>
      </c>
      <c r="T138" s="59" t="n">
        <v>20000</v>
      </c>
      <c r="U138" s="58" t="n">
        <v>15000</v>
      </c>
      <c r="V138" s="59" t="n">
        <v>1840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/>
      <c r="AK138" s="38" t="n">
        <f aca="false">AI138+AJ138</f>
        <v>0</v>
      </c>
      <c r="AL138" s="64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</row>
    <row r="139" customFormat="false" ht="12.75" hidden="false" customHeight="false" outlineLevel="0" collapsed="false">
      <c r="A139" s="104" t="n">
        <f aca="false">A138+1</f>
        <v>91</v>
      </c>
      <c r="B139" s="104" t="s">
        <v>104</v>
      </c>
      <c r="C139" s="104" t="n">
        <v>322001</v>
      </c>
      <c r="D139" s="104"/>
      <c r="E139" s="104"/>
      <c r="F139" s="104"/>
      <c r="G139" s="104"/>
      <c r="H139" s="145" t="s">
        <v>127</v>
      </c>
      <c r="I139" s="104" t="n">
        <v>111</v>
      </c>
      <c r="J139" s="104" t="s">
        <v>206</v>
      </c>
      <c r="K139" s="61"/>
      <c r="L139" s="59"/>
      <c r="M139" s="33"/>
      <c r="N139" s="59"/>
      <c r="O139" s="59"/>
      <c r="P139" s="58" t="n">
        <v>0</v>
      </c>
      <c r="Q139" s="58" t="n">
        <v>75910</v>
      </c>
      <c r="R139" s="58" t="n">
        <v>0</v>
      </c>
      <c r="S139" s="58" t="n">
        <v>0</v>
      </c>
      <c r="T139" s="59"/>
      <c r="U139" s="58"/>
      <c r="V139" s="58"/>
      <c r="W139" s="58" t="n">
        <v>0</v>
      </c>
      <c r="X139" s="58" t="n">
        <v>49760</v>
      </c>
      <c r="Y139" s="58" t="n">
        <v>14888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/>
      <c r="AK139" s="38" t="n">
        <f aca="false">AI139+AJ139</f>
        <v>0</v>
      </c>
      <c r="AL139" s="64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</row>
    <row r="140" customFormat="false" ht="45" hidden="false" customHeight="false" outlineLevel="0" collapsed="false">
      <c r="A140" s="104" t="n">
        <f aca="false">A139+1</f>
        <v>92</v>
      </c>
      <c r="B140" s="104"/>
      <c r="C140" s="104" t="n">
        <v>322001</v>
      </c>
      <c r="D140" s="104"/>
      <c r="E140" s="104"/>
      <c r="F140" s="104"/>
      <c r="G140" s="104"/>
      <c r="H140" s="155" t="s">
        <v>197</v>
      </c>
      <c r="I140" s="154" t="s">
        <v>157</v>
      </c>
      <c r="J140" s="154" t="s">
        <v>207</v>
      </c>
      <c r="K140" s="61"/>
      <c r="L140" s="38"/>
      <c r="M140" s="38"/>
      <c r="N140" s="59" t="n">
        <v>2000000</v>
      </c>
      <c r="O140" s="59" t="n">
        <v>5275000</v>
      </c>
      <c r="P140" s="58" t="n">
        <v>25600</v>
      </c>
      <c r="Q140" s="58" t="n">
        <v>0</v>
      </c>
      <c r="R140" s="58" t="n">
        <f aca="false">Q140*30.126</f>
        <v>0</v>
      </c>
      <c r="S140" s="58" t="n">
        <v>0</v>
      </c>
      <c r="T140" s="59"/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510000</v>
      </c>
      <c r="Z140" s="59" t="n">
        <v>0</v>
      </c>
      <c r="AA140" s="59" t="n">
        <v>0</v>
      </c>
      <c r="AB140" s="59" t="n">
        <v>495450</v>
      </c>
      <c r="AC140" s="59" t="n">
        <v>0</v>
      </c>
      <c r="AD140" s="59" t="n">
        <v>0</v>
      </c>
      <c r="AE140" s="59" t="n">
        <v>0</v>
      </c>
      <c r="AF140" s="59" t="n">
        <v>0</v>
      </c>
      <c r="AG140" s="59" t="n">
        <v>495450</v>
      </c>
      <c r="AH140" s="59" t="n">
        <v>10870</v>
      </c>
      <c r="AI140" s="59" t="n">
        <v>447060</v>
      </c>
      <c r="AJ140" s="59"/>
      <c r="AK140" s="38" t="n">
        <f aca="false">AI140+AJ140</f>
        <v>447060</v>
      </c>
      <c r="AL140" s="90" t="s">
        <v>208</v>
      </c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</row>
    <row r="141" customFormat="false" ht="45" hidden="false" customHeight="false" outlineLevel="0" collapsed="false">
      <c r="A141" s="156" t="s">
        <v>209</v>
      </c>
      <c r="B141" s="106"/>
      <c r="C141" s="106" t="n">
        <v>322001</v>
      </c>
      <c r="D141" s="106"/>
      <c r="E141" s="106"/>
      <c r="F141" s="106"/>
      <c r="G141" s="106"/>
      <c r="H141" s="157" t="s">
        <v>210</v>
      </c>
      <c r="I141" s="154" t="s">
        <v>157</v>
      </c>
      <c r="J141" s="154" t="s">
        <v>211</v>
      </c>
      <c r="K141" s="82"/>
      <c r="L141" s="85"/>
      <c r="M141" s="85"/>
      <c r="N141" s="84"/>
      <c r="O141" s="84"/>
      <c r="P141" s="58"/>
      <c r="Q141" s="58"/>
      <c r="R141" s="58"/>
      <c r="S141" s="58"/>
      <c r="T141" s="59"/>
      <c r="U141" s="84"/>
      <c r="V141" s="59"/>
      <c r="W141" s="59"/>
      <c r="X141" s="59"/>
      <c r="Y141" s="59"/>
      <c r="Z141" s="59"/>
      <c r="AA141" s="59"/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234460</v>
      </c>
      <c r="AH141" s="59" t="n">
        <v>0</v>
      </c>
      <c r="AI141" s="59" t="n">
        <v>229160</v>
      </c>
      <c r="AJ141" s="59"/>
      <c r="AK141" s="38" t="n">
        <f aca="false">AI141+AJ141</f>
        <v>229160</v>
      </c>
      <c r="AL141" s="83" t="s">
        <v>212</v>
      </c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</row>
    <row r="142" customFormat="false" ht="45" hidden="true" customHeight="false" outlineLevel="0" collapsed="false">
      <c r="A142" s="156" t="s">
        <v>213</v>
      </c>
      <c r="B142" s="106"/>
      <c r="C142" s="106" t="n">
        <v>322001</v>
      </c>
      <c r="D142" s="106"/>
      <c r="E142" s="106"/>
      <c r="F142" s="106"/>
      <c r="G142" s="106"/>
      <c r="H142" s="157" t="s">
        <v>214</v>
      </c>
      <c r="I142" s="154" t="s">
        <v>157</v>
      </c>
      <c r="J142" s="154" t="s">
        <v>215</v>
      </c>
      <c r="K142" s="82"/>
      <c r="L142" s="85"/>
      <c r="M142" s="85"/>
      <c r="N142" s="84"/>
      <c r="O142" s="84"/>
      <c r="P142" s="58"/>
      <c r="Q142" s="58"/>
      <c r="R142" s="58"/>
      <c r="S142" s="58"/>
      <c r="T142" s="59"/>
      <c r="U142" s="84"/>
      <c r="V142" s="59"/>
      <c r="W142" s="59"/>
      <c r="X142" s="59"/>
      <c r="Y142" s="59"/>
      <c r="Z142" s="59"/>
      <c r="AA142" s="59"/>
      <c r="AB142" s="59"/>
      <c r="AC142" s="59"/>
      <c r="AD142" s="59" t="n">
        <v>0</v>
      </c>
      <c r="AE142" s="59" t="n">
        <v>0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/>
      <c r="AK142" s="38" t="n">
        <f aca="false">AI142+AJ142</f>
        <v>0</v>
      </c>
      <c r="AL142" s="83" t="s">
        <v>216</v>
      </c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</row>
    <row r="143" customFormat="false" ht="33.75" hidden="false" customHeight="false" outlineLevel="0" collapsed="false">
      <c r="A143" s="104" t="n">
        <f aca="false">A140+1</f>
        <v>93</v>
      </c>
      <c r="B143" s="106" t="s">
        <v>104</v>
      </c>
      <c r="C143" s="106" t="n">
        <v>322001</v>
      </c>
      <c r="D143" s="106"/>
      <c r="E143" s="106"/>
      <c r="F143" s="106"/>
      <c r="G143" s="106"/>
      <c r="H143" s="157" t="s">
        <v>217</v>
      </c>
      <c r="I143" s="154" t="s">
        <v>218</v>
      </c>
      <c r="J143" s="104" t="s">
        <v>219</v>
      </c>
      <c r="K143" s="82"/>
      <c r="L143" s="85"/>
      <c r="M143" s="85"/>
      <c r="N143" s="84"/>
      <c r="O143" s="84"/>
      <c r="P143" s="58" t="n">
        <v>0</v>
      </c>
      <c r="Q143" s="58" t="n">
        <v>100000</v>
      </c>
      <c r="R143" s="58" t="n">
        <v>251010</v>
      </c>
      <c r="S143" s="58" t="n">
        <v>430160</v>
      </c>
      <c r="T143" s="59" t="n">
        <v>451260</v>
      </c>
      <c r="U143" s="84" t="n">
        <v>25788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/>
      <c r="AK143" s="38" t="n">
        <f aca="false">AI143+AJ143</f>
        <v>0</v>
      </c>
      <c r="AL143" s="83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</row>
    <row r="144" customFormat="false" ht="67.5" hidden="true" customHeight="false" outlineLevel="0" collapsed="false">
      <c r="A144" s="104" t="n">
        <f aca="false">A143+1</f>
        <v>94</v>
      </c>
      <c r="B144" s="106" t="s">
        <v>104</v>
      </c>
      <c r="C144" s="106" t="n">
        <v>322001</v>
      </c>
      <c r="D144" s="106"/>
      <c r="E144" s="106"/>
      <c r="F144" s="106"/>
      <c r="G144" s="106"/>
      <c r="H144" s="157" t="s">
        <v>144</v>
      </c>
      <c r="I144" s="158" t="s">
        <v>220</v>
      </c>
      <c r="J144" s="106" t="s">
        <v>221</v>
      </c>
      <c r="K144" s="82"/>
      <c r="L144" s="85"/>
      <c r="M144" s="85"/>
      <c r="N144" s="84"/>
      <c r="O144" s="84"/>
      <c r="P144" s="58" t="n">
        <v>0</v>
      </c>
      <c r="Q144" s="58" t="n">
        <v>80560</v>
      </c>
      <c r="R144" s="58" t="n">
        <v>50000</v>
      </c>
      <c r="S144" s="58" t="n">
        <v>180000</v>
      </c>
      <c r="T144" s="59" t="n">
        <v>154180</v>
      </c>
      <c r="U144" s="84" t="n">
        <v>0</v>
      </c>
      <c r="V144" s="59" t="n">
        <v>0</v>
      </c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59"/>
      <c r="AL144" s="83" t="s">
        <v>222</v>
      </c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</row>
    <row r="145" customFormat="false" ht="90.75" hidden="false" customHeight="false" outlineLevel="0" collapsed="false">
      <c r="A145" s="104" t="n">
        <f aca="false">A144+1</f>
        <v>95</v>
      </c>
      <c r="B145" s="106" t="s">
        <v>104</v>
      </c>
      <c r="C145" s="106" t="n">
        <v>322001</v>
      </c>
      <c r="D145" s="106"/>
      <c r="E145" s="106"/>
      <c r="F145" s="106"/>
      <c r="G145" s="106"/>
      <c r="H145" s="157" t="s">
        <v>223</v>
      </c>
      <c r="I145" s="158" t="s">
        <v>224</v>
      </c>
      <c r="J145" s="106" t="s">
        <v>225</v>
      </c>
      <c r="K145" s="82"/>
      <c r="L145" s="85"/>
      <c r="M145" s="85"/>
      <c r="N145" s="84" t="n">
        <v>0</v>
      </c>
      <c r="O145" s="84" t="n">
        <v>2000000</v>
      </c>
      <c r="P145" s="59" t="n">
        <v>0</v>
      </c>
      <c r="Q145" s="59" t="n">
        <v>0</v>
      </c>
      <c r="R145" s="58" t="n">
        <f aca="false">Q145*30.126</f>
        <v>0</v>
      </c>
      <c r="S145" s="58" t="n">
        <v>0</v>
      </c>
      <c r="T145" s="59" t="n">
        <v>67610</v>
      </c>
      <c r="U145" s="84" t="n">
        <v>67610</v>
      </c>
      <c r="V145" s="59" t="n">
        <v>67610</v>
      </c>
      <c r="W145" s="59" t="n">
        <v>4666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/>
      <c r="AK145" s="38" t="n">
        <f aca="false">AI145+AJ145</f>
        <v>0</v>
      </c>
      <c r="AL145" s="67" t="s">
        <v>226</v>
      </c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</row>
    <row r="146" customFormat="false" ht="13.5" hidden="true" customHeight="false" outlineLevel="0" collapsed="false">
      <c r="A146" s="104" t="n">
        <f aca="false">A145+1</f>
        <v>96</v>
      </c>
      <c r="B146" s="106" t="s">
        <v>104</v>
      </c>
      <c r="C146" s="106" t="n">
        <v>322001</v>
      </c>
      <c r="D146" s="106"/>
      <c r="E146" s="106"/>
      <c r="F146" s="106"/>
      <c r="G146" s="106"/>
      <c r="H146" s="106" t="n">
        <v>12</v>
      </c>
      <c r="I146" s="106" t="n">
        <v>111</v>
      </c>
      <c r="J146" s="106" t="s">
        <v>227</v>
      </c>
      <c r="K146" s="82"/>
      <c r="L146" s="85"/>
      <c r="M146" s="85"/>
      <c r="N146" s="84" t="n">
        <v>0</v>
      </c>
      <c r="O146" s="84" t="n">
        <v>1000000</v>
      </c>
      <c r="P146" s="37" t="n">
        <v>0</v>
      </c>
      <c r="Q146" s="37" t="n">
        <v>50000</v>
      </c>
      <c r="R146" s="58" t="n">
        <v>115680</v>
      </c>
      <c r="S146" s="58" t="n">
        <v>0</v>
      </c>
      <c r="T146" s="59" t="n">
        <v>0</v>
      </c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67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</row>
    <row r="147" s="48" customFormat="true" ht="13.5" hidden="true" customHeight="false" outlineLevel="0" collapsed="false">
      <c r="A147" s="159"/>
      <c r="B147" s="110"/>
      <c r="C147" s="110"/>
      <c r="D147" s="110"/>
      <c r="E147" s="110"/>
      <c r="F147" s="110"/>
      <c r="G147" s="110"/>
      <c r="H147" s="110"/>
      <c r="I147" s="110"/>
      <c r="J147" s="110" t="s">
        <v>28</v>
      </c>
      <c r="K147" s="42"/>
      <c r="L147" s="43" t="n">
        <f aca="false">SUM(L127:L146)</f>
        <v>15105000</v>
      </c>
      <c r="M147" s="43" t="n">
        <f aca="false">SUM(M127:M146)</f>
        <v>-13811000</v>
      </c>
      <c r="N147" s="44" t="n">
        <f aca="false">SUM(N127:N146)</f>
        <v>2758000</v>
      </c>
      <c r="O147" s="44" t="n">
        <f aca="false">SUM(O127:O146)</f>
        <v>13983000</v>
      </c>
      <c r="P147" s="44" t="n">
        <f aca="false">SUM(P127:P146)</f>
        <v>70430</v>
      </c>
      <c r="Q147" s="44" t="n">
        <f aca="false">SUM(Q127:Q146)</f>
        <v>1102450</v>
      </c>
      <c r="R147" s="44" t="n">
        <f aca="false">SUM(R127:R146)</f>
        <v>1076870</v>
      </c>
      <c r="S147" s="44" t="n">
        <f aca="false">SUM(S127:S146)</f>
        <v>1121360</v>
      </c>
      <c r="T147" s="44" t="n">
        <f aca="false">SUM(T127:T146)</f>
        <v>694150</v>
      </c>
      <c r="U147" s="44" t="n">
        <f aca="false">SUM(U127:U146)</f>
        <v>361790</v>
      </c>
      <c r="V147" s="44" t="n">
        <f aca="false">SUM(V127:V146)</f>
        <v>117060</v>
      </c>
      <c r="W147" s="44" t="n">
        <f aca="false">SUM(W127:W146)</f>
        <v>53960</v>
      </c>
      <c r="X147" s="44" t="n">
        <f aca="false">SUM(X127:X146)</f>
        <v>80660</v>
      </c>
      <c r="Y147" s="44" t="n">
        <f aca="false">SUM(Y127:Y146)</f>
        <v>713970</v>
      </c>
      <c r="Z147" s="44" t="n">
        <f aca="false">SUM(Z127:Z146)</f>
        <v>67670</v>
      </c>
      <c r="AA147" s="44" t="n">
        <f aca="false">SUM(AA127:AA146)</f>
        <v>31620</v>
      </c>
      <c r="AB147" s="44" t="n">
        <f aca="false">SUM(AB127:AB146)</f>
        <v>614090</v>
      </c>
      <c r="AC147" s="44" t="n">
        <f aca="false">SUM(AC127:AC146)</f>
        <v>98640</v>
      </c>
      <c r="AD147" s="44" t="n">
        <f aca="false">SUM(AD127:AD146)</f>
        <v>33610</v>
      </c>
      <c r="AE147" s="44" t="n">
        <f aca="false">SUM(AE127:AE146)</f>
        <v>89020</v>
      </c>
      <c r="AF147" s="44" t="n">
        <f aca="false">SUM(AF127:AF146)</f>
        <v>97000</v>
      </c>
      <c r="AG147" s="44" t="n">
        <f aca="false">SUM(AG127:AG146)</f>
        <v>747210</v>
      </c>
      <c r="AH147" s="44" t="n">
        <f aca="false">SUM(AH127:AH146)</f>
        <v>16870</v>
      </c>
      <c r="AI147" s="44" t="n">
        <f aca="false">SUM(AI127:AI146)</f>
        <v>687520</v>
      </c>
      <c r="AJ147" s="44" t="n">
        <f aca="false">SUM(AJ127:AJ146)</f>
        <v>0</v>
      </c>
      <c r="AK147" s="44" t="n">
        <f aca="false">SUM(AK127:AK146)</f>
        <v>687520</v>
      </c>
      <c r="AL147" s="45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</row>
    <row r="148" s="48" customFormat="true" ht="13.5" hidden="false" customHeight="false" outlineLevel="0" collapsed="false">
      <c r="A148" s="160"/>
      <c r="B148" s="116"/>
      <c r="C148" s="116" t="s">
        <v>228</v>
      </c>
      <c r="D148" s="116"/>
      <c r="E148" s="116"/>
      <c r="F148" s="116"/>
      <c r="G148" s="116"/>
      <c r="H148" s="116"/>
      <c r="I148" s="116"/>
      <c r="J148" s="116" t="s">
        <v>229</v>
      </c>
      <c r="K148" s="50"/>
      <c r="L148" s="51" t="n">
        <f aca="false">L147</f>
        <v>15105000</v>
      </c>
      <c r="M148" s="51" t="n">
        <f aca="false">M147</f>
        <v>-13811000</v>
      </c>
      <c r="N148" s="52" t="n">
        <f aca="false">N147</f>
        <v>2758000</v>
      </c>
      <c r="O148" s="52" t="n">
        <f aca="false">O147</f>
        <v>13983000</v>
      </c>
      <c r="P148" s="52" t="n">
        <f aca="false">P147</f>
        <v>70430</v>
      </c>
      <c r="Q148" s="52" t="n">
        <f aca="false">Q147</f>
        <v>1102450</v>
      </c>
      <c r="R148" s="52" t="n">
        <f aca="false">R147</f>
        <v>1076870</v>
      </c>
      <c r="S148" s="52" t="n">
        <f aca="false">S147</f>
        <v>1121360</v>
      </c>
      <c r="T148" s="52" t="n">
        <f aca="false">T147</f>
        <v>694150</v>
      </c>
      <c r="U148" s="52" t="n">
        <f aca="false">U147</f>
        <v>361790</v>
      </c>
      <c r="V148" s="52" t="n">
        <f aca="false">V147</f>
        <v>117060</v>
      </c>
      <c r="W148" s="52" t="n">
        <f aca="false">W147</f>
        <v>53960</v>
      </c>
      <c r="X148" s="52" t="n">
        <f aca="false">X147</f>
        <v>80660</v>
      </c>
      <c r="Y148" s="52" t="n">
        <f aca="false">Y147</f>
        <v>713970</v>
      </c>
      <c r="Z148" s="52" t="n">
        <f aca="false">Z147</f>
        <v>67670</v>
      </c>
      <c r="AA148" s="52" t="n">
        <f aca="false">AA147</f>
        <v>31620</v>
      </c>
      <c r="AB148" s="52" t="n">
        <f aca="false">AB147</f>
        <v>614090</v>
      </c>
      <c r="AC148" s="52" t="n">
        <f aca="false">AC147</f>
        <v>98640</v>
      </c>
      <c r="AD148" s="52" t="n">
        <f aca="false">AD147</f>
        <v>33610</v>
      </c>
      <c r="AE148" s="52" t="n">
        <f aca="false">AE147</f>
        <v>89020</v>
      </c>
      <c r="AF148" s="52" t="n">
        <f aca="false">AF147</f>
        <v>97000</v>
      </c>
      <c r="AG148" s="52" t="n">
        <f aca="false">AG147</f>
        <v>747210</v>
      </c>
      <c r="AH148" s="52" t="n">
        <f aca="false">AH147</f>
        <v>16870</v>
      </c>
      <c r="AI148" s="52" t="n">
        <f aca="false">AI147</f>
        <v>687520</v>
      </c>
      <c r="AJ148" s="52" t="n">
        <f aca="false">AJ147</f>
        <v>0</v>
      </c>
      <c r="AK148" s="52" t="n">
        <f aca="false">AK147</f>
        <v>687520</v>
      </c>
      <c r="AL148" s="53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</row>
    <row r="149" s="48" customFormat="true" ht="12.75" hidden="true" customHeight="false" outlineLevel="0" collapsed="false">
      <c r="A149" s="161"/>
      <c r="B149" s="162"/>
      <c r="C149" s="162"/>
      <c r="D149" s="162"/>
      <c r="E149" s="162"/>
      <c r="F149" s="162"/>
      <c r="G149" s="162"/>
      <c r="H149" s="162"/>
      <c r="I149" s="162"/>
      <c r="J149" s="162" t="s">
        <v>230</v>
      </c>
      <c r="K149" s="16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163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</row>
    <row r="150" s="48" customFormat="true" ht="13.5" hidden="true" customHeight="false" outlineLevel="0" collapsed="false">
      <c r="A150" s="96"/>
      <c r="B150" s="96" t="s">
        <v>64</v>
      </c>
      <c r="C150" s="96" t="n">
        <v>454</v>
      </c>
      <c r="D150" s="96"/>
      <c r="E150" s="96"/>
      <c r="F150" s="96"/>
      <c r="G150" s="96"/>
      <c r="H150" s="96"/>
      <c r="I150" s="96" t="n">
        <v>41</v>
      </c>
      <c r="J150" s="96" t="s">
        <v>231</v>
      </c>
      <c r="K150" s="82" t="s">
        <v>21</v>
      </c>
      <c r="L150" s="84" t="n">
        <v>0</v>
      </c>
      <c r="M150" s="85" t="n">
        <v>0</v>
      </c>
      <c r="N150" s="84" t="n">
        <f aca="false">L150+M150</f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97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</row>
    <row r="151" s="48" customFormat="true" ht="13.5" hidden="true" customHeight="fals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 t="s">
        <v>28</v>
      </c>
      <c r="K151" s="165"/>
      <c r="L151" s="166" t="n">
        <f aca="false">SUM(L150)</f>
        <v>0</v>
      </c>
      <c r="M151" s="166" t="n">
        <f aca="false">SUM(M150)</f>
        <v>0</v>
      </c>
      <c r="N151" s="166" t="n">
        <f aca="false">SUM(N150)</f>
        <v>0</v>
      </c>
      <c r="O151" s="167" t="n">
        <f aca="false">SUM(O150)</f>
        <v>0</v>
      </c>
      <c r="P151" s="167"/>
      <c r="Q151" s="167"/>
      <c r="R151" s="167"/>
      <c r="S151" s="167"/>
      <c r="T151" s="167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9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</row>
    <row r="152" s="48" customFormat="true" ht="13.5" hidden="true" customHeight="false" outlineLevel="0" collapsed="false">
      <c r="A152" s="170"/>
      <c r="B152" s="171"/>
      <c r="C152" s="171" t="n">
        <v>450</v>
      </c>
      <c r="D152" s="171"/>
      <c r="E152" s="171"/>
      <c r="F152" s="171"/>
      <c r="G152" s="171"/>
      <c r="H152" s="171"/>
      <c r="I152" s="171"/>
      <c r="J152" s="171" t="s">
        <v>232</v>
      </c>
      <c r="K152" s="171"/>
      <c r="L152" s="101"/>
      <c r="M152" s="101"/>
      <c r="N152" s="101" t="n">
        <f aca="false">N151</f>
        <v>0</v>
      </c>
      <c r="O152" s="101" t="n">
        <f aca="false">O151</f>
        <v>0</v>
      </c>
      <c r="P152" s="101"/>
      <c r="Q152" s="101"/>
      <c r="R152" s="101" t="n">
        <f aca="false">R151</f>
        <v>0</v>
      </c>
      <c r="S152" s="101"/>
      <c r="T152" s="101" t="n">
        <v>0</v>
      </c>
      <c r="U152" s="172" t="n">
        <v>0</v>
      </c>
      <c r="V152" s="172" t="n">
        <v>0</v>
      </c>
      <c r="W152" s="172" t="n">
        <v>0</v>
      </c>
      <c r="X152" s="172" t="n">
        <v>0</v>
      </c>
      <c r="Y152" s="172" t="n">
        <v>0</v>
      </c>
      <c r="Z152" s="172" t="n">
        <v>0</v>
      </c>
      <c r="AA152" s="172" t="n">
        <v>0</v>
      </c>
      <c r="AB152" s="172" t="n">
        <v>0</v>
      </c>
      <c r="AC152" s="172" t="n">
        <v>0</v>
      </c>
      <c r="AD152" s="172" t="n">
        <v>0</v>
      </c>
      <c r="AE152" s="172" t="n">
        <v>0</v>
      </c>
      <c r="AF152" s="172" t="n">
        <v>0</v>
      </c>
      <c r="AG152" s="172" t="n">
        <v>0</v>
      </c>
      <c r="AH152" s="172" t="n">
        <v>0</v>
      </c>
      <c r="AI152" s="172" t="n">
        <v>0</v>
      </c>
      <c r="AJ152" s="172" t="n">
        <v>0</v>
      </c>
      <c r="AK152" s="172" t="n">
        <v>0</v>
      </c>
      <c r="AL152" s="173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</row>
    <row r="153" s="48" customFormat="true" ht="12.75" hidden="false" customHeight="false" outlineLevel="0" collapsed="false">
      <c r="A153" s="174"/>
      <c r="B153" s="175"/>
      <c r="C153" s="175"/>
      <c r="D153" s="175"/>
      <c r="E153" s="175"/>
      <c r="F153" s="175"/>
      <c r="G153" s="175"/>
      <c r="H153" s="175"/>
      <c r="I153" s="175"/>
      <c r="J153" s="175" t="s">
        <v>233</v>
      </c>
      <c r="K153" s="162"/>
      <c r="L153" s="98"/>
      <c r="M153" s="98"/>
      <c r="N153" s="98"/>
      <c r="O153" s="176"/>
      <c r="P153" s="176"/>
      <c r="Q153" s="176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177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</row>
    <row r="154" s="48" customFormat="true" ht="142.5" hidden="false" customHeight="true" outlineLevel="0" collapsed="false">
      <c r="A154" s="106" t="n">
        <f aca="false">A146+1</f>
        <v>97</v>
      </c>
      <c r="B154" s="178" t="s">
        <v>104</v>
      </c>
      <c r="C154" s="179" t="s">
        <v>234</v>
      </c>
      <c r="D154" s="178"/>
      <c r="E154" s="178"/>
      <c r="F154" s="178"/>
      <c r="G154" s="178"/>
      <c r="H154" s="178"/>
      <c r="I154" s="178" t="n">
        <v>41</v>
      </c>
      <c r="J154" s="106" t="s">
        <v>231</v>
      </c>
      <c r="K154" s="180"/>
      <c r="L154" s="107" t="n">
        <v>3124000</v>
      </c>
      <c r="M154" s="107" t="n">
        <v>0</v>
      </c>
      <c r="N154" s="84" t="n">
        <v>6168000</v>
      </c>
      <c r="O154" s="84" t="n">
        <v>888000</v>
      </c>
      <c r="P154" s="84" t="n">
        <v>75730</v>
      </c>
      <c r="Q154" s="84" t="n">
        <v>215100</v>
      </c>
      <c r="R154" s="84" t="n">
        <v>164740</v>
      </c>
      <c r="S154" s="84" t="n">
        <v>41770</v>
      </c>
      <c r="T154" s="59" t="n">
        <v>97430</v>
      </c>
      <c r="U154" s="84" t="n">
        <v>106010</v>
      </c>
      <c r="V154" s="59" t="n">
        <v>137210</v>
      </c>
      <c r="W154" s="59" t="n">
        <v>263310</v>
      </c>
      <c r="X154" s="59" t="n">
        <v>354000</v>
      </c>
      <c r="Y154" s="59" t="n">
        <v>944400</v>
      </c>
      <c r="Z154" s="59" t="n">
        <v>1112000</v>
      </c>
      <c r="AA154" s="59" t="n">
        <v>1244160</v>
      </c>
      <c r="AB154" s="59" t="n">
        <v>1389880</v>
      </c>
      <c r="AC154" s="59" t="n">
        <v>1389880</v>
      </c>
      <c r="AD154" s="59" t="n">
        <v>1244160</v>
      </c>
      <c r="AE154" s="59" t="n">
        <v>1389880</v>
      </c>
      <c r="AF154" s="59" t="n">
        <v>1483910</v>
      </c>
      <c r="AG154" s="59" t="n">
        <v>1198820</v>
      </c>
      <c r="AH154" s="59" t="n">
        <v>1196220</v>
      </c>
      <c r="AI154" s="59" t="n">
        <f aca="false">271800+20000+30000+10600+375500</f>
        <v>707900</v>
      </c>
      <c r="AJ154" s="59"/>
      <c r="AK154" s="38" t="n">
        <f aca="false">AI154+AJ154</f>
        <v>707900</v>
      </c>
      <c r="AL154" s="181" t="s">
        <v>235</v>
      </c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</row>
    <row r="155" s="48" customFormat="true" ht="13.5" hidden="true" customHeight="false" outlineLevel="0" collapsed="false">
      <c r="A155" s="160"/>
      <c r="B155" s="116"/>
      <c r="C155" s="116"/>
      <c r="D155" s="116"/>
      <c r="E155" s="116"/>
      <c r="F155" s="116"/>
      <c r="G155" s="116"/>
      <c r="H155" s="116"/>
      <c r="I155" s="116"/>
      <c r="J155" s="116" t="s">
        <v>28</v>
      </c>
      <c r="K155" s="171"/>
      <c r="L155" s="101" t="n">
        <f aca="false">SUM(L154)</f>
        <v>3124000</v>
      </c>
      <c r="M155" s="101" t="n">
        <f aca="false">SUM(M154)</f>
        <v>0</v>
      </c>
      <c r="N155" s="52" t="n">
        <f aca="false">SUM(N154)</f>
        <v>6168000</v>
      </c>
      <c r="O155" s="52" t="n">
        <f aca="false">SUM(O154)</f>
        <v>888000</v>
      </c>
      <c r="P155" s="52" t="n">
        <f aca="false">SUM(P154)</f>
        <v>75730</v>
      </c>
      <c r="Q155" s="52" t="n">
        <f aca="false">SUM(Q154)</f>
        <v>215100</v>
      </c>
      <c r="R155" s="52" t="n">
        <f aca="false">SUM(R154)</f>
        <v>164740</v>
      </c>
      <c r="S155" s="52" t="n">
        <f aca="false">SUM(S154)</f>
        <v>41770</v>
      </c>
      <c r="T155" s="52" t="n">
        <f aca="false">SUM(T154)</f>
        <v>97430</v>
      </c>
      <c r="U155" s="52" t="n">
        <f aca="false">SUM(U154)</f>
        <v>106010</v>
      </c>
      <c r="V155" s="52" t="n">
        <f aca="false">SUM(V154)</f>
        <v>137210</v>
      </c>
      <c r="W155" s="52" t="n">
        <f aca="false">SUM(W154)</f>
        <v>263310</v>
      </c>
      <c r="X155" s="52" t="n">
        <f aca="false">SUM(X154)</f>
        <v>354000</v>
      </c>
      <c r="Y155" s="52" t="n">
        <f aca="false">SUM(Y154)</f>
        <v>944400</v>
      </c>
      <c r="Z155" s="52" t="n">
        <f aca="false">SUM(Z154)</f>
        <v>1112000</v>
      </c>
      <c r="AA155" s="52" t="n">
        <f aca="false">SUM(AA154)</f>
        <v>1244160</v>
      </c>
      <c r="AB155" s="52" t="n">
        <f aca="false">SUM(AB154)</f>
        <v>1389880</v>
      </c>
      <c r="AC155" s="52" t="n">
        <f aca="false">SUM(AC154)</f>
        <v>1389880</v>
      </c>
      <c r="AD155" s="52" t="n">
        <f aca="false">SUM(AD154)</f>
        <v>1244160</v>
      </c>
      <c r="AE155" s="52" t="n">
        <f aca="false">SUM(AE154)</f>
        <v>1389880</v>
      </c>
      <c r="AF155" s="52" t="n">
        <f aca="false">SUM(AF154)</f>
        <v>1483910</v>
      </c>
      <c r="AG155" s="52" t="n">
        <f aca="false">SUM(AG154)</f>
        <v>1198820</v>
      </c>
      <c r="AH155" s="52" t="n">
        <f aca="false">SUM(AH154)</f>
        <v>1196220</v>
      </c>
      <c r="AI155" s="52" t="n">
        <f aca="false">SUM(AI154)</f>
        <v>707900</v>
      </c>
      <c r="AJ155" s="52" t="n">
        <f aca="false">SUM(AJ154)</f>
        <v>0</v>
      </c>
      <c r="AK155" s="52" t="n">
        <f aca="false">SUM(AK154)</f>
        <v>707900</v>
      </c>
      <c r="AL155" s="173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</row>
    <row r="156" s="48" customFormat="true" ht="13.5" hidden="false" customHeight="false" outlineLevel="0" collapsed="false">
      <c r="A156" s="160"/>
      <c r="B156" s="116"/>
      <c r="C156" s="116" t="n">
        <v>450</v>
      </c>
      <c r="D156" s="116"/>
      <c r="E156" s="116"/>
      <c r="F156" s="116"/>
      <c r="G156" s="116"/>
      <c r="H156" s="116"/>
      <c r="I156" s="116"/>
      <c r="J156" s="116" t="s">
        <v>236</v>
      </c>
      <c r="K156" s="171"/>
      <c r="L156" s="101" t="n">
        <f aca="false">L155</f>
        <v>3124000</v>
      </c>
      <c r="M156" s="101" t="n">
        <f aca="false">M155</f>
        <v>0</v>
      </c>
      <c r="N156" s="52" t="n">
        <f aca="false">N155</f>
        <v>6168000</v>
      </c>
      <c r="O156" s="52" t="n">
        <f aca="false">O155</f>
        <v>888000</v>
      </c>
      <c r="P156" s="52" t="n">
        <f aca="false">P155</f>
        <v>75730</v>
      </c>
      <c r="Q156" s="52" t="n">
        <f aca="false">Q155</f>
        <v>215100</v>
      </c>
      <c r="R156" s="52" t="n">
        <f aca="false">R155</f>
        <v>164740</v>
      </c>
      <c r="S156" s="52" t="n">
        <f aca="false">S155</f>
        <v>41770</v>
      </c>
      <c r="T156" s="52" t="n">
        <f aca="false">T155</f>
        <v>97430</v>
      </c>
      <c r="U156" s="52" t="n">
        <f aca="false">U155</f>
        <v>106010</v>
      </c>
      <c r="V156" s="52" t="n">
        <f aca="false">V155</f>
        <v>137210</v>
      </c>
      <c r="W156" s="52" t="n">
        <f aca="false">W155</f>
        <v>263310</v>
      </c>
      <c r="X156" s="52" t="n">
        <f aca="false">X155</f>
        <v>354000</v>
      </c>
      <c r="Y156" s="52" t="n">
        <f aca="false">Y155</f>
        <v>944400</v>
      </c>
      <c r="Z156" s="52" t="n">
        <f aca="false">Z155</f>
        <v>1112000</v>
      </c>
      <c r="AA156" s="52" t="n">
        <f aca="false">AA155</f>
        <v>1244160</v>
      </c>
      <c r="AB156" s="52" t="n">
        <f aca="false">AB155</f>
        <v>1389880</v>
      </c>
      <c r="AC156" s="52" t="n">
        <f aca="false">AC155</f>
        <v>1389880</v>
      </c>
      <c r="AD156" s="52" t="n">
        <f aca="false">AD155</f>
        <v>1244160</v>
      </c>
      <c r="AE156" s="52" t="n">
        <f aca="false">AE155</f>
        <v>1389880</v>
      </c>
      <c r="AF156" s="52" t="n">
        <f aca="false">AF155</f>
        <v>1483910</v>
      </c>
      <c r="AG156" s="52" t="n">
        <f aca="false">AG155</f>
        <v>1198820</v>
      </c>
      <c r="AH156" s="52" t="n">
        <f aca="false">AH155</f>
        <v>1196220</v>
      </c>
      <c r="AI156" s="52" t="n">
        <f aca="false">AI155</f>
        <v>707900</v>
      </c>
      <c r="AJ156" s="52" t="n">
        <f aca="false">AJ155</f>
        <v>0</v>
      </c>
      <c r="AK156" s="52" t="n">
        <f aca="false">AK155</f>
        <v>707900</v>
      </c>
      <c r="AL156" s="173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</row>
    <row r="157" s="48" customFormat="tru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 t="s">
        <v>237</v>
      </c>
      <c r="K157" s="29"/>
      <c r="L157" s="54"/>
      <c r="M157" s="54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</row>
    <row r="158" customFormat="false" ht="12.75" hidden="true" customHeight="false" outlineLevel="0" collapsed="false">
      <c r="A158" s="103" t="n">
        <f aca="false">A154+1</f>
        <v>98</v>
      </c>
      <c r="B158" s="103" t="s">
        <v>64</v>
      </c>
      <c r="C158" s="103" t="n">
        <v>513002</v>
      </c>
      <c r="D158" s="103" t="s">
        <v>91</v>
      </c>
      <c r="E158" s="103"/>
      <c r="F158" s="103"/>
      <c r="G158" s="103"/>
      <c r="H158" s="103" t="n">
        <v>1</v>
      </c>
      <c r="I158" s="103" t="n">
        <v>52</v>
      </c>
      <c r="J158" s="103" t="s">
        <v>238</v>
      </c>
      <c r="K158" s="26" t="s">
        <v>21</v>
      </c>
      <c r="L158" s="33" t="n">
        <v>0</v>
      </c>
      <c r="M158" s="33" t="n">
        <v>0</v>
      </c>
      <c r="N158" s="58" t="n">
        <f aca="false">L158+M158</f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123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</row>
    <row r="159" customFormat="false" ht="12.75" hidden="true" customHeight="false" outlineLevel="0" collapsed="false">
      <c r="A159" s="104" t="n">
        <f aca="false">A158+1</f>
        <v>99</v>
      </c>
      <c r="B159" s="104" t="s">
        <v>104</v>
      </c>
      <c r="C159" s="104" t="s">
        <v>239</v>
      </c>
      <c r="D159" s="104"/>
      <c r="E159" s="104"/>
      <c r="F159" s="152"/>
      <c r="G159" s="152"/>
      <c r="H159" s="182" t="s">
        <v>118</v>
      </c>
      <c r="I159" s="104" t="n">
        <v>52</v>
      </c>
      <c r="J159" s="104" t="s">
        <v>240</v>
      </c>
      <c r="K159" s="34"/>
      <c r="L159" s="37" t="n">
        <v>12800000</v>
      </c>
      <c r="M159" s="36" t="n">
        <v>-12800000</v>
      </c>
      <c r="N159" s="58" t="n">
        <f aca="false">L159+M159</f>
        <v>0</v>
      </c>
      <c r="O159" s="37" t="n">
        <v>0</v>
      </c>
      <c r="P159" s="37" t="n">
        <v>0</v>
      </c>
      <c r="Q159" s="37" t="n">
        <v>130000</v>
      </c>
      <c r="R159" s="59" t="n">
        <v>158230</v>
      </c>
      <c r="S159" s="58" t="n">
        <v>0</v>
      </c>
      <c r="T159" s="59" t="n">
        <v>0</v>
      </c>
      <c r="U159" s="84" t="n">
        <v>0</v>
      </c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3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</row>
    <row r="160" customFormat="false" ht="66" hidden="false" customHeight="true" outlineLevel="0" collapsed="false">
      <c r="A160" s="104" t="n">
        <f aca="false">A159+1</f>
        <v>100</v>
      </c>
      <c r="B160" s="104" t="s">
        <v>104</v>
      </c>
      <c r="C160" s="104" t="n">
        <v>513002</v>
      </c>
      <c r="D160" s="104" t="s">
        <v>91</v>
      </c>
      <c r="E160" s="104"/>
      <c r="F160" s="104"/>
      <c r="G160" s="104"/>
      <c r="H160" s="104"/>
      <c r="I160" s="104" t="n">
        <v>52</v>
      </c>
      <c r="J160" s="104" t="s">
        <v>241</v>
      </c>
      <c r="K160" s="61"/>
      <c r="L160" s="38"/>
      <c r="M160" s="38"/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f aca="false">Q160*30.126</f>
        <v>0</v>
      </c>
      <c r="S160" s="58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/>
      <c r="AK160" s="38" t="n">
        <f aca="false">AI160+AJ160</f>
        <v>0</v>
      </c>
      <c r="AL160" s="60" t="s">
        <v>242</v>
      </c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</row>
    <row r="161" customFormat="false" ht="24.75" hidden="true" customHeight="true" outlineLevel="0" collapsed="false">
      <c r="A161" s="104" t="n">
        <f aca="false">A160+1</f>
        <v>101</v>
      </c>
      <c r="B161" s="104" t="s">
        <v>104</v>
      </c>
      <c r="C161" s="104" t="n">
        <v>514002</v>
      </c>
      <c r="D161" s="104" t="s">
        <v>91</v>
      </c>
      <c r="E161" s="104"/>
      <c r="F161" s="104"/>
      <c r="G161" s="104"/>
      <c r="H161" s="145" t="s">
        <v>164</v>
      </c>
      <c r="I161" s="154" t="s">
        <v>243</v>
      </c>
      <c r="J161" s="104" t="s">
        <v>244</v>
      </c>
      <c r="K161" s="61"/>
      <c r="L161" s="38"/>
      <c r="M161" s="38"/>
      <c r="N161" s="59"/>
      <c r="O161" s="59"/>
      <c r="P161" s="59" t="n">
        <v>14720</v>
      </c>
      <c r="Q161" s="59" t="n">
        <v>0</v>
      </c>
      <c r="R161" s="59" t="n">
        <f aca="false">Q161*30.126</f>
        <v>0</v>
      </c>
      <c r="S161" s="59" t="n">
        <v>0</v>
      </c>
      <c r="T161" s="59" t="n">
        <v>0</v>
      </c>
      <c r="U161" s="59" t="n">
        <v>0</v>
      </c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90" t="s">
        <v>245</v>
      </c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</row>
    <row r="162" customFormat="false" ht="108.75" hidden="true" customHeight="true" outlineLevel="0" collapsed="false">
      <c r="A162" s="104" t="n">
        <f aca="false">A161+1</f>
        <v>102</v>
      </c>
      <c r="B162" s="106" t="s">
        <v>104</v>
      </c>
      <c r="C162" s="158" t="s">
        <v>246</v>
      </c>
      <c r="D162" s="106"/>
      <c r="E162" s="106"/>
      <c r="F162" s="106"/>
      <c r="G162" s="106"/>
      <c r="H162" s="183" t="s">
        <v>121</v>
      </c>
      <c r="I162" s="158" t="n">
        <v>52</v>
      </c>
      <c r="J162" s="106" t="s">
        <v>247</v>
      </c>
      <c r="K162" s="82"/>
      <c r="L162" s="85"/>
      <c r="M162" s="85"/>
      <c r="N162" s="84"/>
      <c r="O162" s="84"/>
      <c r="P162" s="84" t="n">
        <v>0</v>
      </c>
      <c r="Q162" s="84" t="n">
        <v>250000</v>
      </c>
      <c r="R162" s="59" t="n">
        <v>536940</v>
      </c>
      <c r="S162" s="84" t="n">
        <v>0</v>
      </c>
      <c r="T162" s="59" t="n">
        <v>0</v>
      </c>
      <c r="U162" s="84" t="n">
        <v>0</v>
      </c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3" t="s">
        <v>248</v>
      </c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</row>
    <row r="163" customFormat="false" ht="54.75" hidden="true" customHeight="true" outlineLevel="0" collapsed="false">
      <c r="A163" s="104" t="n">
        <f aca="false">A162+1</f>
        <v>103</v>
      </c>
      <c r="B163" s="106" t="s">
        <v>104</v>
      </c>
      <c r="C163" s="158" t="s">
        <v>246</v>
      </c>
      <c r="D163" s="106"/>
      <c r="E163" s="106"/>
      <c r="F163" s="106"/>
      <c r="G163" s="106"/>
      <c r="H163" s="183" t="s">
        <v>123</v>
      </c>
      <c r="I163" s="158" t="n">
        <v>52</v>
      </c>
      <c r="J163" s="106" t="s">
        <v>249</v>
      </c>
      <c r="K163" s="82"/>
      <c r="L163" s="85"/>
      <c r="M163" s="85"/>
      <c r="N163" s="84"/>
      <c r="O163" s="84"/>
      <c r="P163" s="84" t="n">
        <v>0</v>
      </c>
      <c r="Q163" s="84" t="n">
        <v>100000</v>
      </c>
      <c r="R163" s="59" t="n">
        <v>451010</v>
      </c>
      <c r="S163" s="84" t="n">
        <v>14740</v>
      </c>
      <c r="T163" s="59" t="n">
        <v>0</v>
      </c>
      <c r="U163" s="84" t="n">
        <v>0</v>
      </c>
      <c r="V163" s="59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3" t="s">
        <v>250</v>
      </c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</row>
    <row r="164" customFormat="false" ht="58.5" hidden="true" customHeight="true" outlineLevel="0" collapsed="false">
      <c r="A164" s="104" t="n">
        <f aca="false">A163+1</f>
        <v>104</v>
      </c>
      <c r="B164" s="106" t="s">
        <v>104</v>
      </c>
      <c r="C164" s="158" t="s">
        <v>246</v>
      </c>
      <c r="D164" s="106"/>
      <c r="E164" s="106"/>
      <c r="F164" s="106"/>
      <c r="G164" s="106"/>
      <c r="H164" s="183" t="s">
        <v>197</v>
      </c>
      <c r="I164" s="158" t="n">
        <v>52</v>
      </c>
      <c r="J164" s="106" t="s">
        <v>251</v>
      </c>
      <c r="K164" s="82"/>
      <c r="L164" s="85"/>
      <c r="M164" s="85"/>
      <c r="N164" s="84"/>
      <c r="O164" s="84"/>
      <c r="P164" s="84" t="n">
        <v>0</v>
      </c>
      <c r="Q164" s="84" t="n">
        <v>90000</v>
      </c>
      <c r="R164" s="59" t="n">
        <v>50000</v>
      </c>
      <c r="S164" s="84" t="n">
        <v>303200</v>
      </c>
      <c r="T164" s="59" t="n">
        <v>0</v>
      </c>
      <c r="U164" s="84" t="n">
        <v>0</v>
      </c>
      <c r="V164" s="59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3" t="s">
        <v>252</v>
      </c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</row>
    <row r="165" customFormat="false" ht="58.5" hidden="true" customHeight="true" outlineLevel="0" collapsed="false">
      <c r="A165" s="104" t="n">
        <f aca="false">A164+1</f>
        <v>105</v>
      </c>
      <c r="B165" s="106" t="s">
        <v>104</v>
      </c>
      <c r="C165" s="158" t="n">
        <v>513002</v>
      </c>
      <c r="D165" s="106"/>
      <c r="E165" s="106"/>
      <c r="F165" s="106"/>
      <c r="G165" s="106"/>
      <c r="H165" s="183" t="s">
        <v>173</v>
      </c>
      <c r="I165" s="158" t="n">
        <v>52</v>
      </c>
      <c r="J165" s="106" t="s">
        <v>253</v>
      </c>
      <c r="K165" s="82"/>
      <c r="L165" s="85"/>
      <c r="M165" s="85"/>
      <c r="N165" s="84"/>
      <c r="O165" s="84"/>
      <c r="P165" s="84"/>
      <c r="Q165" s="84" t="n">
        <v>0</v>
      </c>
      <c r="R165" s="84" t="n">
        <v>0</v>
      </c>
      <c r="S165" s="84" t="n">
        <v>0</v>
      </c>
      <c r="T165" s="59" t="n">
        <v>0</v>
      </c>
      <c r="U165" s="84" t="n">
        <v>0</v>
      </c>
      <c r="V165" s="59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3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</row>
    <row r="166" customFormat="false" ht="90" hidden="true" customHeight="true" outlineLevel="0" collapsed="false">
      <c r="A166" s="104" t="n">
        <f aca="false">A165+1</f>
        <v>106</v>
      </c>
      <c r="B166" s="104" t="s">
        <v>104</v>
      </c>
      <c r="C166" s="104" t="n">
        <v>513002</v>
      </c>
      <c r="D166" s="104"/>
      <c r="E166" s="104"/>
      <c r="F166" s="104"/>
      <c r="G166" s="104"/>
      <c r="H166" s="104" t="s">
        <v>173</v>
      </c>
      <c r="I166" s="104" t="n">
        <v>52</v>
      </c>
      <c r="J166" s="104" t="s">
        <v>254</v>
      </c>
      <c r="K166" s="61"/>
      <c r="L166" s="38"/>
      <c r="M166" s="38"/>
      <c r="N166" s="59"/>
      <c r="O166" s="59"/>
      <c r="P166" s="59"/>
      <c r="Q166" s="59"/>
      <c r="R166" s="59" t="n">
        <v>233000</v>
      </c>
      <c r="S166" s="59" t="n">
        <v>8150</v>
      </c>
      <c r="T166" s="59" t="n">
        <v>0</v>
      </c>
      <c r="U166" s="59" t="n">
        <v>0</v>
      </c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90" t="s">
        <v>255</v>
      </c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</row>
    <row r="167" customFormat="false" ht="90" hidden="false" customHeight="true" outlineLevel="0" collapsed="false">
      <c r="A167" s="104" t="n">
        <f aca="false">A166+1</f>
        <v>107</v>
      </c>
      <c r="B167" s="152" t="s">
        <v>104</v>
      </c>
      <c r="C167" s="152" t="n">
        <v>513002</v>
      </c>
      <c r="D167" s="152"/>
      <c r="E167" s="152"/>
      <c r="F167" s="152"/>
      <c r="G167" s="152"/>
      <c r="H167" s="182" t="s">
        <v>256</v>
      </c>
      <c r="I167" s="152" t="n">
        <v>52</v>
      </c>
      <c r="J167" s="152" t="s">
        <v>257</v>
      </c>
      <c r="K167" s="34"/>
      <c r="L167" s="36"/>
      <c r="M167" s="36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 t="n">
        <v>0</v>
      </c>
      <c r="Z167" s="37" t="n">
        <v>793000</v>
      </c>
      <c r="AA167" s="37" t="n">
        <v>0</v>
      </c>
      <c r="AB167" s="37" t="n">
        <v>793000</v>
      </c>
      <c r="AC167" s="37" t="n">
        <v>0</v>
      </c>
      <c r="AD167" s="37" t="n">
        <v>0</v>
      </c>
      <c r="AE167" s="37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37"/>
      <c r="AK167" s="38" t="n">
        <f aca="false">AI167+AJ167</f>
        <v>0</v>
      </c>
      <c r="AL167" s="184" t="s">
        <v>258</v>
      </c>
      <c r="AM167" s="185" t="s">
        <v>259</v>
      </c>
      <c r="AN167" s="185" t="s">
        <v>260</v>
      </c>
      <c r="AO167" s="185" t="s">
        <v>261</v>
      </c>
      <c r="AP167" s="185" t="s">
        <v>262</v>
      </c>
      <c r="AQ167" s="185"/>
      <c r="AR167" s="185"/>
      <c r="AS167" s="185"/>
      <c r="AT167" s="185"/>
      <c r="AU167" s="16"/>
      <c r="AV167" s="16"/>
    </row>
    <row r="168" s="48" customFormat="true" ht="13.5" hidden="true" customHeight="false" outlineLevel="0" collapsed="false">
      <c r="A168" s="159"/>
      <c r="B168" s="110"/>
      <c r="C168" s="110"/>
      <c r="D168" s="110"/>
      <c r="E168" s="110"/>
      <c r="F168" s="110"/>
      <c r="G168" s="110"/>
      <c r="H168" s="110"/>
      <c r="I168" s="110"/>
      <c r="J168" s="110" t="s">
        <v>28</v>
      </c>
      <c r="K168" s="42"/>
      <c r="L168" s="43" t="n">
        <f aca="false">SUM(L158:L166)</f>
        <v>12800000</v>
      </c>
      <c r="M168" s="43" t="n">
        <f aca="false">SUM(M158:M166)</f>
        <v>-12800000</v>
      </c>
      <c r="N168" s="166" t="n">
        <f aca="false">SUM(N158:N166)</f>
        <v>0</v>
      </c>
      <c r="O168" s="166" t="n">
        <f aca="false">SUM(O158:O166)</f>
        <v>0</v>
      </c>
      <c r="P168" s="166" t="n">
        <f aca="false">SUM(P158:P166)</f>
        <v>14720</v>
      </c>
      <c r="Q168" s="166" t="n">
        <f aca="false">SUM(Q158:Q166)</f>
        <v>570000</v>
      </c>
      <c r="R168" s="166" t="n">
        <f aca="false">SUM(R158:R166)</f>
        <v>1429180</v>
      </c>
      <c r="S168" s="166" t="n">
        <f aca="false">SUM(S158:S166)</f>
        <v>326090</v>
      </c>
      <c r="T168" s="166" t="n">
        <f aca="false">SUM(T158:T166)</f>
        <v>0</v>
      </c>
      <c r="U168" s="166" t="n">
        <f aca="false">SUM(U158:U166)</f>
        <v>0</v>
      </c>
      <c r="V168" s="166" t="n">
        <f aca="false">SUM(V158:V166)</f>
        <v>0</v>
      </c>
      <c r="W168" s="166" t="n">
        <f aca="false">SUM(W158:W166)</f>
        <v>0</v>
      </c>
      <c r="X168" s="166" t="n">
        <f aca="false">SUM(X158:X166)</f>
        <v>0</v>
      </c>
      <c r="Y168" s="166" t="n">
        <f aca="false">SUM(Y158:Y167)</f>
        <v>0</v>
      </c>
      <c r="Z168" s="166" t="n">
        <f aca="false">SUM(Z158:Z167)</f>
        <v>793000</v>
      </c>
      <c r="AA168" s="166" t="n">
        <f aca="false">SUM(AA158:AA167)</f>
        <v>0</v>
      </c>
      <c r="AB168" s="166" t="n">
        <f aca="false">SUM(AB158:AB167)</f>
        <v>793000</v>
      </c>
      <c r="AC168" s="166" t="n">
        <f aca="false">SUM(AC158:AC167)</f>
        <v>0</v>
      </c>
      <c r="AD168" s="166" t="n">
        <f aca="false">SUM(AD158:AD167)</f>
        <v>0</v>
      </c>
      <c r="AE168" s="166" t="n">
        <f aca="false">SUM(AE158:AE167)</f>
        <v>0</v>
      </c>
      <c r="AF168" s="166" t="n">
        <f aca="false">SUM(AF158:AF167)</f>
        <v>0</v>
      </c>
      <c r="AG168" s="166" t="n">
        <f aca="false">SUM(AG158:AG167)</f>
        <v>0</v>
      </c>
      <c r="AH168" s="166" t="n">
        <f aca="false">SUM(AH158:AH167)</f>
        <v>0</v>
      </c>
      <c r="AI168" s="166" t="n">
        <f aca="false">SUM(AI158:AI167)</f>
        <v>0</v>
      </c>
      <c r="AJ168" s="166" t="n">
        <f aca="false">SUM(AJ158:AJ167)</f>
        <v>0</v>
      </c>
      <c r="AK168" s="166" t="n">
        <f aca="false">SUM(AK158:AK167)</f>
        <v>0</v>
      </c>
      <c r="AL168" s="45"/>
      <c r="AM168" s="186"/>
      <c r="AN168" s="186"/>
      <c r="AO168" s="186"/>
      <c r="AP168" s="186"/>
      <c r="AQ168" s="186"/>
      <c r="AR168" s="186"/>
      <c r="AS168" s="186"/>
      <c r="AT168" s="186"/>
      <c r="AU168" s="46"/>
      <c r="AV168" s="46"/>
    </row>
    <row r="169" s="48" customFormat="true" ht="13.5" hidden="false" customHeight="false" outlineLevel="0" collapsed="false">
      <c r="A169" s="160"/>
      <c r="B169" s="116"/>
      <c r="C169" s="116" t="n">
        <v>510</v>
      </c>
      <c r="D169" s="116"/>
      <c r="E169" s="116"/>
      <c r="F169" s="116"/>
      <c r="G169" s="116"/>
      <c r="H169" s="116"/>
      <c r="I169" s="116"/>
      <c r="J169" s="116" t="s">
        <v>263</v>
      </c>
      <c r="K169" s="50"/>
      <c r="L169" s="51" t="n">
        <f aca="false">L168</f>
        <v>12800000</v>
      </c>
      <c r="M169" s="51" t="n">
        <f aca="false">M168</f>
        <v>-12800000</v>
      </c>
      <c r="N169" s="101" t="n">
        <f aca="false">N168</f>
        <v>0</v>
      </c>
      <c r="O169" s="101" t="n">
        <f aca="false">O168</f>
        <v>0</v>
      </c>
      <c r="P169" s="101" t="n">
        <f aca="false">P168</f>
        <v>14720</v>
      </c>
      <c r="Q169" s="101" t="n">
        <f aca="false">Q168</f>
        <v>570000</v>
      </c>
      <c r="R169" s="101" t="n">
        <f aca="false">R168</f>
        <v>1429180</v>
      </c>
      <c r="S169" s="101" t="n">
        <f aca="false">S168</f>
        <v>326090</v>
      </c>
      <c r="T169" s="101" t="n">
        <f aca="false">T168</f>
        <v>0</v>
      </c>
      <c r="U169" s="52" t="n">
        <f aca="false">U168</f>
        <v>0</v>
      </c>
      <c r="V169" s="52" t="n">
        <f aca="false">V168</f>
        <v>0</v>
      </c>
      <c r="W169" s="52" t="n">
        <f aca="false">W168</f>
        <v>0</v>
      </c>
      <c r="X169" s="52" t="n">
        <f aca="false">X168</f>
        <v>0</v>
      </c>
      <c r="Y169" s="52" t="n">
        <f aca="false">Y168</f>
        <v>0</v>
      </c>
      <c r="Z169" s="52" t="n">
        <f aca="false">Z168</f>
        <v>793000</v>
      </c>
      <c r="AA169" s="52" t="n">
        <f aca="false">AA168</f>
        <v>0</v>
      </c>
      <c r="AB169" s="52" t="n">
        <f aca="false">AB168</f>
        <v>793000</v>
      </c>
      <c r="AC169" s="52" t="n">
        <f aca="false">AC168</f>
        <v>0</v>
      </c>
      <c r="AD169" s="52" t="n">
        <f aca="false">AD168</f>
        <v>0</v>
      </c>
      <c r="AE169" s="52" t="n">
        <f aca="false">AE168</f>
        <v>0</v>
      </c>
      <c r="AF169" s="52" t="n">
        <f aca="false">AF168</f>
        <v>0</v>
      </c>
      <c r="AG169" s="52" t="n">
        <f aca="false">AG168</f>
        <v>0</v>
      </c>
      <c r="AH169" s="52" t="n">
        <f aca="false">AH168</f>
        <v>0</v>
      </c>
      <c r="AI169" s="52" t="n">
        <f aca="false">AI168</f>
        <v>0</v>
      </c>
      <c r="AJ169" s="52" t="n">
        <f aca="false">AJ168</f>
        <v>0</v>
      </c>
      <c r="AK169" s="52" t="n">
        <f aca="false">AK168</f>
        <v>0</v>
      </c>
      <c r="AL169" s="53"/>
      <c r="AM169" s="186" t="n">
        <f aca="false">(AI175-AI16)+20000+0</f>
        <v>3247400</v>
      </c>
      <c r="AN169" s="186" t="n">
        <f aca="false">(AI178+AI16)-20000-0</f>
        <v>3159400</v>
      </c>
      <c r="AO169" s="186" t="n">
        <f aca="false">(AK175-AK16)+20000+0</f>
        <v>3324680</v>
      </c>
      <c r="AP169" s="186" t="n">
        <f aca="false">(AK178+AK16)-20000-0</f>
        <v>3180210</v>
      </c>
      <c r="AQ169" s="186"/>
      <c r="AR169" s="186"/>
      <c r="AS169" s="186"/>
      <c r="AT169" s="186"/>
      <c r="AU169" s="46"/>
      <c r="AV169" s="46"/>
    </row>
    <row r="170" customFormat="false" ht="13.5" hidden="true" customHeight="false" outlineLevel="0" collapsed="false">
      <c r="A170" s="125" t="n">
        <f aca="false">A167+1</f>
        <v>108</v>
      </c>
      <c r="B170" s="125"/>
      <c r="C170" s="125"/>
      <c r="D170" s="125"/>
      <c r="E170" s="125"/>
      <c r="F170" s="125"/>
      <c r="G170" s="125"/>
      <c r="H170" s="125"/>
      <c r="I170" s="125"/>
      <c r="J170" s="125"/>
      <c r="K170" s="34"/>
      <c r="L170" s="34"/>
      <c r="M170" s="36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79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</row>
    <row r="171" s="48" customFormat="true" ht="13.5" hidden="tru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 t="s">
        <v>28</v>
      </c>
      <c r="K171" s="50"/>
      <c r="L171" s="51" t="n">
        <f aca="false">SUM(L170:L170)</f>
        <v>0</v>
      </c>
      <c r="M171" s="51" t="n">
        <f aca="false">SUM(M170:M170)</f>
        <v>0</v>
      </c>
      <c r="N171" s="101" t="n">
        <f aca="false">SUM(N170:N170)</f>
        <v>0</v>
      </c>
      <c r="O171" s="101" t="n">
        <f aca="false">SUM(O170:O170)</f>
        <v>0</v>
      </c>
      <c r="P171" s="101" t="n">
        <f aca="false">SUM(P170:P170)</f>
        <v>0</v>
      </c>
      <c r="Q171" s="101" t="n">
        <f aca="false">SUM(Q170:Q170)</f>
        <v>0</v>
      </c>
      <c r="R171" s="101" t="n">
        <f aca="false">SUM(R170:R170)</f>
        <v>0</v>
      </c>
      <c r="S171" s="101" t="n">
        <f aca="false">SUM(S170:S170)</f>
        <v>0</v>
      </c>
      <c r="T171" s="101" t="n">
        <f aca="false">SUM(T170:T170)</f>
        <v>0</v>
      </c>
      <c r="U171" s="101" t="n">
        <f aca="false">SUM(U170:U170)</f>
        <v>0</v>
      </c>
      <c r="V171" s="101" t="n">
        <f aca="false">SUM(V170:V170)</f>
        <v>0</v>
      </c>
      <c r="W171" s="101" t="n">
        <f aca="false">SUM(W170:W170)</f>
        <v>0</v>
      </c>
      <c r="X171" s="101" t="n">
        <f aca="false">SUM(X170:X170)</f>
        <v>0</v>
      </c>
      <c r="Y171" s="101" t="n">
        <f aca="false">SUM(Y170:Y170)</f>
        <v>0</v>
      </c>
      <c r="Z171" s="101" t="n">
        <f aca="false">SUM(Z170:Z170)</f>
        <v>0</v>
      </c>
      <c r="AA171" s="101" t="n">
        <f aca="false">SUM(AA170:AA170)</f>
        <v>0</v>
      </c>
      <c r="AB171" s="101" t="n">
        <f aca="false">SUM(AB170:AB170)</f>
        <v>0</v>
      </c>
      <c r="AC171" s="101" t="n">
        <f aca="false">SUM(AC170:AC170)</f>
        <v>0</v>
      </c>
      <c r="AD171" s="101" t="n">
        <f aca="false">SUM(AD170:AD170)</f>
        <v>0</v>
      </c>
      <c r="AE171" s="101" t="n">
        <f aca="false">SUM(AE170:AE170)</f>
        <v>0</v>
      </c>
      <c r="AF171" s="101" t="n">
        <f aca="false">SUM(AF170:AF170)</f>
        <v>0</v>
      </c>
      <c r="AG171" s="101" t="n">
        <f aca="false">SUM(AG170:AG170)</f>
        <v>0</v>
      </c>
      <c r="AH171" s="101" t="n">
        <f aca="false">SUM(AH170:AH170)</f>
        <v>0</v>
      </c>
      <c r="AI171" s="101" t="n">
        <f aca="false">SUM(AI170:AI170)</f>
        <v>0</v>
      </c>
      <c r="AJ171" s="101" t="n">
        <f aca="false">SUM(AJ170:AJ170)</f>
        <v>0</v>
      </c>
      <c r="AK171" s="101" t="n">
        <f aca="false">SUM(AK170:AK170)</f>
        <v>0</v>
      </c>
      <c r="AL171" s="53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</row>
    <row r="172" s="48" customFormat="true" ht="12.7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8"/>
      <c r="M172" s="188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90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</row>
    <row r="173" s="48" customFormat="true" ht="12.7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8"/>
      <c r="M173" s="188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90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</row>
    <row r="174" customFormat="false" ht="13.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2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4"/>
      <c r="AM174" s="191"/>
      <c r="AN174" s="16"/>
      <c r="AO174" s="16"/>
      <c r="AP174" s="16"/>
      <c r="AQ174" s="16"/>
      <c r="AR174" s="16"/>
      <c r="AS174" s="16"/>
      <c r="AT174" s="16"/>
      <c r="AU174" s="16"/>
      <c r="AV174" s="16"/>
    </row>
    <row r="175" s="48" customFormat="true" ht="12.7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95" t="s">
        <v>264</v>
      </c>
      <c r="K175" s="196"/>
      <c r="L175" s="197" t="n">
        <f aca="false">SUM(L5,L17,L28,L30,L32,L44,L60,L64,L82,L91,L113,L151,L171)</f>
        <v>31159000</v>
      </c>
      <c r="M175" s="197" t="n">
        <f aca="false">SUM(M5,M17,M28,M30,M32,M44,M60,M64,M82,M91,M113,M151,M171)</f>
        <v>3033000</v>
      </c>
      <c r="N175" s="198" t="n">
        <f aca="false">SUM(N5,N17,N28,N30,N32,N44,N60,N64,N82,N91,N113,N151,N171)</f>
        <v>34464000</v>
      </c>
      <c r="O175" s="198" t="n">
        <f aca="false">SUM(O5,O17,O28,O30,O32,O44,O60,O64,O82,O91,O113,O151,O171)</f>
        <v>43417000</v>
      </c>
      <c r="P175" s="198" t="n">
        <f aca="false">SUM(P5,P17,P28,P30,P32,P44,P60,P64,P82,P91,P113,P151,P171)</f>
        <v>1491888</v>
      </c>
      <c r="Q175" s="198" t="n">
        <f aca="false">SUM(Q5,Q17,Q28,Q30,Q32,Q44,Q60,Q64,Q82,Q91,Q113,Q151,Q171)</f>
        <v>1692590</v>
      </c>
      <c r="R175" s="198" t="n">
        <f aca="false">SUM(R5,R17,R28,R30,R32,R44,R60,R64,R82,R91,R113,R151,R171)</f>
        <v>1712480</v>
      </c>
      <c r="S175" s="198" t="n">
        <f aca="false">SUM(S5,S17,S28,S30,S32,S44,S60,S64,S82,S91,S113,S151,S171)</f>
        <v>1769380</v>
      </c>
      <c r="T175" s="198" t="n">
        <f aca="false">SUM(T5,T17,T28,T30,T32,T44,T60,T64,T82,T91,T113,T151,T171)</f>
        <v>1799930</v>
      </c>
      <c r="U175" s="199" t="n">
        <f aca="false">SUM(U5,U17,U28,U30,U32,U44,U60,U64,U82,U91,U113,U151,U171)</f>
        <v>1800010</v>
      </c>
      <c r="V175" s="200" t="n">
        <f aca="false">SUM(V5,V17,V28,V30,V32,V44,V60,V64,V82,V91,V113,V151,V171)</f>
        <v>1755630</v>
      </c>
      <c r="W175" s="200" t="n">
        <f aca="false">SUM(W5,W17,W28,W30,W32,W44,W60,W64,W82,W91,W113,W151,W171)</f>
        <v>1842560</v>
      </c>
      <c r="X175" s="200" t="n">
        <f aca="false">SUM(X5,X17,X28,X30,X32,X44,X60,X64,X82,X91,X113,X151,X171)</f>
        <v>2078630</v>
      </c>
      <c r="Y175" s="200" t="n">
        <f aca="false">SUM(Y5,Y17,Y28,Y30,Y32,Y44,Y60,Y64,Y82,Y91,Y113,Y151,Y171)</f>
        <v>2879660</v>
      </c>
      <c r="Z175" s="200" t="n">
        <f aca="false">SUM(Z5,Z17,Z28,Z30,Z32,Z44,Z60,Z64,Z82,Z91,Z113,Z151,Z171)</f>
        <v>3060160</v>
      </c>
      <c r="AA175" s="200" t="n">
        <f aca="false">SUM(AA5,AA17,AA28,AA30,AA32,AA44,AA60,AA64,AA82,AA91,AA113,AA151,AA171)</f>
        <v>2850500</v>
      </c>
      <c r="AB175" s="200" t="n">
        <f aca="false">SUM(AB5,AB17,AB28,AB30,AB32,AB44,AB60,AB64,AB82,AB91,AB113,AB151,AB171)</f>
        <v>2858060</v>
      </c>
      <c r="AC175" s="200" t="n">
        <f aca="false">SUM(AC5,AC17,AC28,AC30,AC32,AC44,AC60,AC64,AC82,AC91,AC113,AC151,AC171)</f>
        <v>2834890</v>
      </c>
      <c r="AD175" s="200" t="n">
        <f aca="false">SUM(AD5,AD17,AD28,AD30,AD32,AD44,AD60,AD64,AD82,AD91,AD113,AD151,AD171)</f>
        <v>2778070</v>
      </c>
      <c r="AE175" s="200" t="n">
        <f aca="false">SUM(AE5,AE17,AE28,AE30,AE32,AE44,AE60,AE64,AE82,AE91,AE113,AE151,AE171)</f>
        <v>2742180</v>
      </c>
      <c r="AF175" s="200" t="n">
        <f aca="false">SUM(AF5,AF17,AF28,AF30,AF32,AF44,AF60,AF64,AF82,AF91,AF113,AF151,AF171)</f>
        <v>2893750</v>
      </c>
      <c r="AG175" s="200" t="n">
        <f aca="false">SUM(AG5,AG17,AG28,AG30,AG32,AG44,AG60,AG64,AG82,AG91,AG113,AG151,AG171)</f>
        <v>3251140</v>
      </c>
      <c r="AH175" s="200" t="n">
        <f aca="false">SUM(AH5,AH17,AH28,AH30,AH32,AH44,AH60,AH64,AH82,AH91,AH113,AH151,AH171)</f>
        <v>2968130</v>
      </c>
      <c r="AI175" s="200" t="n">
        <f aca="false">SUM(AI5,AI17,AI28,AI30,AI32,AI44,AI60,AI64,AI82,AI91,AI113,AI151,AI171)</f>
        <v>3277000</v>
      </c>
      <c r="AJ175" s="200" t="n">
        <f aca="false">SUM(AJ5,AJ17,AJ28,AJ30,AJ32,AJ44,AJ60,AJ64,AJ82,AJ91,AJ113,AJ151,AJ171)</f>
        <v>77280</v>
      </c>
      <c r="AK175" s="200" t="n">
        <f aca="false">SUM(AK5,AK17,AK28,AK30,AK32,AK44,AK60,AK64,AK82,AK91,AK113,AK151,AK171)</f>
        <v>3354280</v>
      </c>
      <c r="AL175" s="187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</row>
    <row r="176" s="48" customFormat="true" ht="12.7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201" t="s">
        <v>265</v>
      </c>
      <c r="K176" s="26"/>
      <c r="L176" s="202" t="n">
        <v>6554000</v>
      </c>
      <c r="M176" s="202"/>
      <c r="N176" s="81" t="n">
        <f aca="false">N94</f>
        <v>7352000</v>
      </c>
      <c r="O176" s="81" t="n">
        <f aca="false">O94</f>
        <v>7460000</v>
      </c>
      <c r="P176" s="81" t="n">
        <f aca="false">P94</f>
        <v>280808</v>
      </c>
      <c r="Q176" s="81" t="n">
        <f aca="false">Q94</f>
        <v>312000</v>
      </c>
      <c r="R176" s="81" t="n">
        <f aca="false">R94</f>
        <v>340000</v>
      </c>
      <c r="S176" s="81" t="n">
        <f aca="false">S94</f>
        <v>360000</v>
      </c>
      <c r="T176" s="81" t="n">
        <f aca="false">T94</f>
        <v>385000</v>
      </c>
      <c r="U176" s="203" t="n">
        <f aca="false">U94</f>
        <v>388000</v>
      </c>
      <c r="V176" s="204" t="n">
        <f aca="false">V94</f>
        <v>431000</v>
      </c>
      <c r="W176" s="204" t="n">
        <f aca="false">W94</f>
        <v>452000</v>
      </c>
      <c r="X176" s="204" t="n">
        <f aca="false">X94</f>
        <v>475000</v>
      </c>
      <c r="Y176" s="204" t="n">
        <f aca="false">Y94</f>
        <v>501000</v>
      </c>
      <c r="Z176" s="204" t="n">
        <f aca="false">Z94</f>
        <v>697000</v>
      </c>
      <c r="AA176" s="204" t="n">
        <f aca="false">AA94</f>
        <v>698900</v>
      </c>
      <c r="AB176" s="204" t="n">
        <f aca="false">AB94</f>
        <v>859000</v>
      </c>
      <c r="AC176" s="204" t="n">
        <f aca="false">AC94</f>
        <v>859000</v>
      </c>
      <c r="AD176" s="204" t="n">
        <f aca="false">AD94</f>
        <v>698390</v>
      </c>
      <c r="AE176" s="204" t="n">
        <f aca="false">AE94</f>
        <v>807190</v>
      </c>
      <c r="AF176" s="204" t="n">
        <f aca="false">AF94</f>
        <v>874160</v>
      </c>
      <c r="AG176" s="204" t="n">
        <f aca="false">AG94</f>
        <v>918000</v>
      </c>
      <c r="AH176" s="204" t="n">
        <f aca="false">AH94</f>
        <v>849740</v>
      </c>
      <c r="AI176" s="204" t="n">
        <f aca="false">AI94</f>
        <v>973000</v>
      </c>
      <c r="AJ176" s="204" t="n">
        <f aca="false">AJ94</f>
        <v>0</v>
      </c>
      <c r="AK176" s="204" t="n">
        <f aca="false">AK94</f>
        <v>973000</v>
      </c>
      <c r="AL176" s="187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</row>
    <row r="177" s="48" customFormat="true" ht="13.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205" t="s">
        <v>266</v>
      </c>
      <c r="K177" s="206"/>
      <c r="L177" s="207"/>
      <c r="M177" s="207"/>
      <c r="N177" s="208" t="n">
        <v>0</v>
      </c>
      <c r="O177" s="209"/>
      <c r="P177" s="209"/>
      <c r="Q177" s="209"/>
      <c r="R177" s="209"/>
      <c r="S177" s="209"/>
      <c r="T177" s="209"/>
      <c r="U177" s="210"/>
      <c r="V177" s="211"/>
      <c r="W177" s="212" t="n">
        <f aca="false">W63</f>
        <v>5290</v>
      </c>
      <c r="X177" s="213" t="n">
        <f aca="false">X63</f>
        <v>0</v>
      </c>
      <c r="Y177" s="213" t="n">
        <f aca="false">Y63</f>
        <v>0</v>
      </c>
      <c r="Z177" s="213" t="n">
        <f aca="false">Z63</f>
        <v>0</v>
      </c>
      <c r="AA177" s="213" t="n">
        <f aca="false">AA63</f>
        <v>0</v>
      </c>
      <c r="AB177" s="213" t="n">
        <f aca="false">AB63</f>
        <v>0</v>
      </c>
      <c r="AC177" s="213" t="n">
        <f aca="false">AC63</f>
        <v>0</v>
      </c>
      <c r="AD177" s="213" t="n">
        <f aca="false">AD63</f>
        <v>0</v>
      </c>
      <c r="AE177" s="213" t="n">
        <f aca="false">AE63</f>
        <v>0</v>
      </c>
      <c r="AF177" s="213" t="n">
        <f aca="false">AF63</f>
        <v>0</v>
      </c>
      <c r="AG177" s="213" t="n">
        <f aca="false">AG63</f>
        <v>0</v>
      </c>
      <c r="AH177" s="213" t="n">
        <f aca="false">AH63</f>
        <v>0</v>
      </c>
      <c r="AI177" s="213" t="n">
        <f aca="false">AI63</f>
        <v>0</v>
      </c>
      <c r="AJ177" s="213" t="n">
        <f aca="false">AJ63</f>
        <v>0</v>
      </c>
      <c r="AK177" s="213" t="n">
        <f aca="false">AK63</f>
        <v>0</v>
      </c>
      <c r="AL177" s="187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</row>
    <row r="178" s="48" customFormat="true" ht="12.7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95" t="s">
        <v>267</v>
      </c>
      <c r="K178" s="196"/>
      <c r="L178" s="197" t="n">
        <f aca="false">SUM(L168,L155,L147,L124,L73)</f>
        <v>48829000</v>
      </c>
      <c r="M178" s="197" t="n">
        <f aca="false">SUM(M168,M155,M147,M124,M73)</f>
        <v>-26611000</v>
      </c>
      <c r="N178" s="198" t="n">
        <f aca="false">SUM(N168,N155,N147,N124,N73)</f>
        <v>20136000</v>
      </c>
      <c r="O178" s="198" t="n">
        <f aca="false">SUM(O168,O155,O147,O124,O73)</f>
        <v>27468000</v>
      </c>
      <c r="P178" s="198" t="n">
        <f aca="false">SUM(P168,P155,P147,P124,P73)</f>
        <v>372480</v>
      </c>
      <c r="Q178" s="198" t="n">
        <f aca="false">SUM(Q168,Q155,Q147,Q124,Q73)</f>
        <v>2018500</v>
      </c>
      <c r="R178" s="198" t="n">
        <f aca="false">SUM(R168,R155,R147,R124,R73)</f>
        <v>2765890</v>
      </c>
      <c r="S178" s="198" t="n">
        <f aca="false">SUM(S168,S155,S147,S124,S73)</f>
        <v>1657220</v>
      </c>
      <c r="T178" s="198" t="n">
        <f aca="false">SUM(T168,T155,T147,T124,T73)</f>
        <v>862230</v>
      </c>
      <c r="U178" s="199" t="n">
        <f aca="false">SUM(U168,U155,U147,U124,U73)</f>
        <v>695100</v>
      </c>
      <c r="V178" s="200" t="n">
        <f aca="false">SUM(V168,V155,V147,V124,V73)</f>
        <v>431470</v>
      </c>
      <c r="W178" s="200" t="n">
        <f aca="false">SUM(W168,W155,W147,W124,W73)</f>
        <v>393010</v>
      </c>
      <c r="X178" s="200" t="n">
        <f aca="false">SUM(X168,X155,X147,X124,X73)</f>
        <v>811420</v>
      </c>
      <c r="Y178" s="200" t="n">
        <f aca="false">SUM(Y168,Y155,Y147,Y124,Y73)</f>
        <v>1798200</v>
      </c>
      <c r="Z178" s="200" t="n">
        <f aca="false">SUM(Z168,Z155,Z147,Z124,Z73)</f>
        <v>2316990</v>
      </c>
      <c r="AA178" s="200" t="n">
        <f aca="false">SUM(AA168,AA155,AA147,AA124,AA73)</f>
        <v>1478330</v>
      </c>
      <c r="AB178" s="200" t="n">
        <f aca="false">SUM(AB168,AB155,AB147,AB124,AB73)</f>
        <v>2933340</v>
      </c>
      <c r="AC178" s="200" t="n">
        <f aca="false">SUM(AC168,AC155,AC147,AC124,AC73)</f>
        <v>1624410</v>
      </c>
      <c r="AD178" s="200" t="n">
        <f aca="false">SUM(AD168,AD155,AD147,AD124,AD73)</f>
        <v>1480320</v>
      </c>
      <c r="AE178" s="200" t="n">
        <f aca="false">SUM(AE168,AE155,AE147,AE124,AE73)</f>
        <v>1573080</v>
      </c>
      <c r="AF178" s="200" t="n">
        <f aca="false">SUM(AF168,AF155,AF147,AF124,AF73)</f>
        <v>1652010</v>
      </c>
      <c r="AG178" s="200" t="n">
        <f aca="false">SUM(AG168,AG155,AG147,AG124,AG73)</f>
        <v>4008530</v>
      </c>
      <c r="AH178" s="200" t="n">
        <f aca="false">SUM(AH168,AH155,AH147,AH124,AH73)</f>
        <v>1750120</v>
      </c>
      <c r="AI178" s="200" t="n">
        <f aca="false">SUM(AI168,AI155,AI147,AI124,AI73)</f>
        <v>3129800</v>
      </c>
      <c r="AJ178" s="200" t="n">
        <f aca="false">SUM(AJ168,AJ155,AJ147,AJ124,AJ73)</f>
        <v>20810</v>
      </c>
      <c r="AK178" s="200" t="n">
        <f aca="false">SUM(AK168,AK155,AK147,AK124,AK73)</f>
        <v>3150610</v>
      </c>
      <c r="AL178" s="187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</row>
    <row r="179" s="48" customFormat="true" ht="13.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214" t="s">
        <v>268</v>
      </c>
      <c r="K179" s="215"/>
      <c r="L179" s="216" t="n">
        <v>30831000</v>
      </c>
      <c r="M179" s="216"/>
      <c r="N179" s="217" t="n">
        <f aca="false">N154+N168</f>
        <v>6168000</v>
      </c>
      <c r="O179" s="217" t="n">
        <f aca="false">O154+O168</f>
        <v>888000</v>
      </c>
      <c r="P179" s="217" t="n">
        <f aca="false">P154+P168</f>
        <v>90450</v>
      </c>
      <c r="Q179" s="217" t="n">
        <f aca="false">Q154+Q168</f>
        <v>785100</v>
      </c>
      <c r="R179" s="217" t="n">
        <f aca="false">R155+R168</f>
        <v>1593920</v>
      </c>
      <c r="S179" s="217" t="n">
        <f aca="false">S155+S168</f>
        <v>367860</v>
      </c>
      <c r="T179" s="217" t="n">
        <f aca="false">T155+T168</f>
        <v>97430</v>
      </c>
      <c r="U179" s="218" t="n">
        <f aca="false">U155+U168</f>
        <v>106010</v>
      </c>
      <c r="V179" s="219" t="n">
        <f aca="false">V155+V168</f>
        <v>137210</v>
      </c>
      <c r="W179" s="219" t="n">
        <f aca="false">W155+W168</f>
        <v>263310</v>
      </c>
      <c r="X179" s="219" t="n">
        <f aca="false">X155+X168</f>
        <v>354000</v>
      </c>
      <c r="Y179" s="219" t="n">
        <f aca="false">Y155+Y168</f>
        <v>944400</v>
      </c>
      <c r="Z179" s="219" t="n">
        <f aca="false">Z155+Z168</f>
        <v>1905000</v>
      </c>
      <c r="AA179" s="219" t="n">
        <f aca="false">AA155+AA168</f>
        <v>1244160</v>
      </c>
      <c r="AB179" s="219" t="n">
        <f aca="false">AB155+AB168</f>
        <v>2182880</v>
      </c>
      <c r="AC179" s="219" t="n">
        <f aca="false">AC155+AC168</f>
        <v>1389880</v>
      </c>
      <c r="AD179" s="219" t="n">
        <f aca="false">AD155+AD168</f>
        <v>1244160</v>
      </c>
      <c r="AE179" s="219" t="n">
        <f aca="false">AE155+AE168</f>
        <v>1389880</v>
      </c>
      <c r="AF179" s="219" t="n">
        <f aca="false">AF155+AF168</f>
        <v>1483910</v>
      </c>
      <c r="AG179" s="219" t="n">
        <f aca="false">AG155+AG168</f>
        <v>1198820</v>
      </c>
      <c r="AH179" s="219" t="n">
        <f aca="false">AH155+AH168</f>
        <v>1196220</v>
      </c>
      <c r="AI179" s="219" t="n">
        <f aca="false">AI155+AI168</f>
        <v>707900</v>
      </c>
      <c r="AJ179" s="219" t="n">
        <f aca="false">AJ155+AJ168</f>
        <v>0</v>
      </c>
      <c r="AK179" s="219" t="n">
        <f aca="false">AK155+AK168</f>
        <v>707900</v>
      </c>
      <c r="AL179" s="194" t="s">
        <v>269</v>
      </c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</row>
    <row r="180" customFormat="false" ht="13.5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1"/>
      <c r="K180" s="191"/>
      <c r="L180" s="191"/>
      <c r="M180" s="192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4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</row>
    <row r="181" s="48" customFormat="true" ht="13.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49" t="s">
        <v>270</v>
      </c>
      <c r="K181" s="50"/>
      <c r="L181" s="51" t="n">
        <f aca="false">SUM(L175,L178)</f>
        <v>79988000</v>
      </c>
      <c r="M181" s="51" t="n">
        <f aca="false">SUM(M175,M178)</f>
        <v>-23578000</v>
      </c>
      <c r="N181" s="101" t="n">
        <f aca="false">SUM(N175,N178)</f>
        <v>54600000</v>
      </c>
      <c r="O181" s="101" t="n">
        <f aca="false">SUM(O175,O178)</f>
        <v>70885000</v>
      </c>
      <c r="P181" s="101" t="n">
        <f aca="false">SUM(P175,P178)</f>
        <v>1864368</v>
      </c>
      <c r="Q181" s="101" t="n">
        <f aca="false">SUM(Q175,Q178)</f>
        <v>3711090</v>
      </c>
      <c r="R181" s="101" t="n">
        <f aca="false">SUM(R175,R178)</f>
        <v>4478370</v>
      </c>
      <c r="S181" s="101" t="n">
        <f aca="false">SUM(S175,S178)</f>
        <v>3426600</v>
      </c>
      <c r="T181" s="101" t="n">
        <f aca="false">SUM(T175,T178)</f>
        <v>2662160</v>
      </c>
      <c r="U181" s="101" t="n">
        <f aca="false">SUM(U175,U178)</f>
        <v>2495110</v>
      </c>
      <c r="V181" s="172" t="n">
        <f aca="false">SUM(V175,V178)</f>
        <v>2187100</v>
      </c>
      <c r="W181" s="220" t="n">
        <f aca="false">SUM(W175,W178)</f>
        <v>2235570</v>
      </c>
      <c r="X181" s="220" t="n">
        <f aca="false">SUM(X175,X178)</f>
        <v>2890050</v>
      </c>
      <c r="Y181" s="220" t="n">
        <f aca="false">SUM(Y175,Y178)</f>
        <v>4677860</v>
      </c>
      <c r="Z181" s="220" t="n">
        <f aca="false">SUM(Z175,Z178)</f>
        <v>5377150</v>
      </c>
      <c r="AA181" s="220" t="n">
        <f aca="false">SUM(AA175,AA178)</f>
        <v>4328830</v>
      </c>
      <c r="AB181" s="220" t="n">
        <f aca="false">SUM(AB175,AB178)</f>
        <v>5791400</v>
      </c>
      <c r="AC181" s="220" t="n">
        <f aca="false">SUM(AC175,AC178)</f>
        <v>4459300</v>
      </c>
      <c r="AD181" s="220" t="n">
        <f aca="false">SUM(AD175,AD178)</f>
        <v>4258390</v>
      </c>
      <c r="AE181" s="220" t="n">
        <f aca="false">SUM(AE175,AE178)</f>
        <v>4315260</v>
      </c>
      <c r="AF181" s="220" t="n">
        <f aca="false">SUM(AF175,AF178)</f>
        <v>4545760</v>
      </c>
      <c r="AG181" s="220" t="n">
        <f aca="false">SUM(AG175,AG178)</f>
        <v>7259670</v>
      </c>
      <c r="AH181" s="220" t="n">
        <f aca="false">SUM(AH175,AH178)</f>
        <v>4718250</v>
      </c>
      <c r="AI181" s="220" t="n">
        <f aca="false">SUM(AI175,AI178)</f>
        <v>6406800</v>
      </c>
      <c r="AJ181" s="220" t="n">
        <f aca="false">SUM(AJ175,AJ178)</f>
        <v>98090</v>
      </c>
      <c r="AK181" s="220" t="n">
        <f aca="false">SUM(AK175,AK178)</f>
        <v>6504890</v>
      </c>
      <c r="AL181" s="187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</row>
    <row r="182" customFormat="false" ht="12.7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2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1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</row>
    <row r="183" customFormat="false" ht="13.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2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1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</row>
    <row r="184" customFormat="false" ht="13.5" hidden="false" customHeight="false" outlineLevel="0" collapsed="false">
      <c r="A184" s="128"/>
      <c r="B184" s="191"/>
      <c r="C184" s="191"/>
      <c r="D184" s="191"/>
      <c r="E184" s="191"/>
      <c r="F184" s="191"/>
      <c r="G184" s="191"/>
      <c r="H184" s="191"/>
      <c r="I184" s="19"/>
      <c r="J184" s="191" t="s">
        <v>271</v>
      </c>
      <c r="K184" s="191"/>
      <c r="L184" s="191"/>
      <c r="M184" s="192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1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</row>
    <row r="185" customFormat="false" ht="13.5" hidden="false" customHeight="false" outlineLevel="0" collapsed="false">
      <c r="A185" s="104"/>
      <c r="B185" s="191"/>
      <c r="C185" s="191"/>
      <c r="D185" s="191"/>
      <c r="E185" s="191"/>
      <c r="F185" s="191"/>
      <c r="G185" s="191"/>
      <c r="H185" s="191"/>
      <c r="I185" s="221"/>
      <c r="J185" s="191" t="s">
        <v>272</v>
      </c>
      <c r="K185" s="191"/>
      <c r="L185" s="191"/>
      <c r="M185" s="192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1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</row>
    <row r="186" customFormat="false" ht="12.7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2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1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</row>
    <row r="187" customFormat="false" ht="12.7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2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1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</row>
    <row r="188" customFormat="false" ht="12.7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2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1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</row>
    <row r="189" customFormat="false" ht="12.7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222" t="n">
        <v>45097</v>
      </c>
      <c r="K189" s="191"/>
      <c r="L189" s="191"/>
      <c r="M189" s="192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1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</row>
    <row r="190" customFormat="false" ht="12.7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 t="s">
        <v>273</v>
      </c>
      <c r="K190" s="191"/>
      <c r="L190" s="191"/>
      <c r="M190" s="192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1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</row>
    <row r="191" customFormat="false" ht="12.7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2"/>
      <c r="N191" s="193"/>
      <c r="O191" s="193"/>
      <c r="P191" s="193"/>
      <c r="Q191" s="193"/>
      <c r="R191" s="193"/>
      <c r="S191" s="193"/>
      <c r="T191" s="223" t="s">
        <v>274</v>
      </c>
      <c r="U191" s="193"/>
      <c r="V191" s="193"/>
      <c r="W191" s="223" t="s">
        <v>274</v>
      </c>
      <c r="X191" s="223" t="s">
        <v>274</v>
      </c>
      <c r="Y191" s="224"/>
      <c r="Z191" s="193"/>
      <c r="AA191" s="193"/>
      <c r="AB191" s="193"/>
      <c r="AC191" s="193"/>
      <c r="AD191" s="193"/>
      <c r="AE191" s="193"/>
      <c r="AF191" s="193"/>
      <c r="AG191" s="225"/>
      <c r="AH191" s="225"/>
      <c r="AI191" s="225" t="s">
        <v>275</v>
      </c>
      <c r="AJ191" s="225"/>
      <c r="AK191" s="193"/>
      <c r="AL191" s="191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</row>
    <row r="192" customFormat="false" ht="12.7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2"/>
      <c r="N192" s="193"/>
      <c r="O192" s="193"/>
      <c r="P192" s="193"/>
      <c r="Q192" s="193"/>
      <c r="R192" s="193"/>
      <c r="S192" s="193"/>
      <c r="T192" s="223" t="s">
        <v>276</v>
      </c>
      <c r="U192" s="193"/>
      <c r="V192" s="193"/>
      <c r="W192" s="223" t="s">
        <v>276</v>
      </c>
      <c r="X192" s="223" t="s">
        <v>276</v>
      </c>
      <c r="Y192" s="224"/>
      <c r="Z192" s="193"/>
      <c r="AA192" s="193"/>
      <c r="AB192" s="193"/>
      <c r="AC192" s="193"/>
      <c r="AD192" s="193"/>
      <c r="AE192" s="193"/>
      <c r="AF192" s="193"/>
      <c r="AG192" s="224"/>
      <c r="AH192" s="224"/>
      <c r="AI192" s="224" t="s">
        <v>276</v>
      </c>
      <c r="AJ192" s="224"/>
      <c r="AK192" s="193"/>
      <c r="AL192" s="191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7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6"/>
    </row>
    <row r="194" customFormat="false" ht="12.75" hidden="false" customHeight="false" outlineLevel="0" collapsed="false">
      <c r="R194" s="229" t="s">
        <v>274</v>
      </c>
      <c r="S194" s="229"/>
    </row>
    <row r="195" customFormat="false" ht="12.75" hidden="false" customHeight="false" outlineLevel="0" collapsed="false">
      <c r="R195" s="229" t="s">
        <v>276</v>
      </c>
      <c r="S195" s="229"/>
    </row>
    <row r="198" customFormat="false" ht="12.75" hidden="false" customHeight="false" outlineLevel="0" collapsed="false">
      <c r="AL198" s="230"/>
    </row>
    <row r="199" customFormat="false" ht="12.75" hidden="false" customHeight="false" outlineLevel="0" collapsed="false">
      <c r="AL199" s="230"/>
    </row>
    <row r="203" customFormat="false" ht="12.75" hidden="false" customHeight="false" outlineLevel="0" collapsed="false">
      <c r="J203" s="231"/>
    </row>
    <row r="209" customFormat="false" ht="12.75" hidden="false" customHeight="false" outlineLevel="0" collapsed="false">
      <c r="J209" s="230"/>
    </row>
    <row r="210" customFormat="false" ht="12.75" hidden="false" customHeight="false" outlineLevel="0" collapsed="false">
      <c r="J210" s="230"/>
      <c r="L210" s="230"/>
      <c r="M210" s="232"/>
    </row>
  </sheetData>
  <sheetProtection sheet="true" password="de64" scenarios="true"/>
  <mergeCells count="2">
    <mergeCell ref="C2:I2"/>
    <mergeCell ref="AM9:AV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3-06-20T15:40:17Z</cp:lastPrinted>
  <dcterms:modified xsi:type="dcterms:W3CDTF">2023-06-20T15:52:16Z</dcterms:modified>
  <cp:revision>0</cp:revision>
  <dc:subject/>
  <dc:title/>
</cp:coreProperties>
</file>