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3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Schválený rozpočet príjmy v EUR</t>
  </si>
  <si>
    <t xml:space="preserve">Plnenie rozpočtu v EUR zaokrúhlené na desiatky EUR</t>
  </si>
  <si>
    <t xml:space="preserve">% plnenia rozpočtu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k 31.12.2022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FO poukázaný samospráve. Zvýšenie podľa skutočného 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</t>
  </si>
  <si>
    <t xml:space="preserve">Daň zo stavieb</t>
  </si>
  <si>
    <t xml:space="preserve">Tzv. solidárna časť pre malé MČ môže byť čiastočne vyplatená ako Daň z nehn-stavby a nie ako podielová daň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R. 2022 použitie na nadstavbu ŠJ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Príjmy za prenajaté budovy, priestory a objekty</t>
  </si>
  <si>
    <t xml:space="preserve">R.2022 Zahrnuté aj paušálne energie a vyššia obsadenosť prenajím. priestorov.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20a</t>
  </si>
  <si>
    <t xml:space="preserve">Finančná náhrada za výrub drevín</t>
  </si>
  <si>
    <t xml:space="preserve">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Zníženie v súvislosti s nižšími vyúčtovávanými výdavkami na vodu a energie.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21.6.2022 Predaj starého služob. automobilu,lebo bol získaný darom iný-novší.</t>
  </si>
  <si>
    <t xml:space="preserve">Refundácia výst.plynov.z SPP</t>
  </si>
  <si>
    <t xml:space="preserve">Predpoklad predaja plynovodu Ilýrska až v r.2025?</t>
  </si>
  <si>
    <t xml:space="preserve">11G5, 43</t>
  </si>
  <si>
    <t xml:space="preserve">Príjmy z predaja pozemkov</t>
  </si>
  <si>
    <t xml:space="preserve">R. 2022 Posun predajov na neskôr.  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Zahrnutý  grant 5.000 € z Dobrovoľ. pož. ochrany SR aj v r.2022-2024, výdavky pož.ochr. sú tiež vyššie. Zvýšenie na základe sponzorského na kultúrne podujatia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Zvýšenie podľa poukazovaných transferov, na strane výdavkov je  rovnaké zvýšenie. </t>
  </si>
  <si>
    <t xml:space="preserve">03</t>
  </si>
  <si>
    <t xml:space="preserve">Štátna dotácia- voľby, sčítanie</t>
  </si>
  <si>
    <t xml:space="preserve">R.2022 VÚC, voľby do samospráv obcí, referendum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BSK- dotácia na kultúrne podujatia.</t>
  </si>
  <si>
    <t xml:space="preserve">Transfer na matričnú činnosť</t>
  </si>
  <si>
    <t xml:space="preserve">Zvýšenie podľa poukazovaných transferov</t>
  </si>
  <si>
    <t xml:space="preserve">Transfer hlásenie pobytu obč.</t>
  </si>
  <si>
    <t xml:space="preserve">Podľa poukazovaných transferov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Zníženie podľa poukazovaných transferov</t>
  </si>
  <si>
    <t xml:space="preserve">70b</t>
  </si>
  <si>
    <t xml:space="preserve">312012, 312001</t>
  </si>
  <si>
    <t xml:space="preserve">13, 11</t>
  </si>
  <si>
    <t xml:space="preserve">111, 11UA</t>
  </si>
  <si>
    <t xml:space="preserve">Transfery ŠR-projekty,Envir.f.,iné</t>
  </si>
  <si>
    <t xml:space="preserve">R.2022 dotácie na projekty na kultúrne podujatia  = "Bábky v Parku", Tajuplný svet v knižnici. MZ 25.5.22 Dotácie v súvislosti  s utečeneckou krízou z Ukrajiny. MZ 21.6.2022 Dotácie na projekty FPU-Akvizícia kniž.fondu, BSK-Deň Rusoviec, Taiw.ambasáda-Technická škôlka, Nadácia ZSE-knihy do knižnice ,FPU-Revital.kniž.mobiliáru. MZ 05.12.22 dotácia Min. kultúry- projekt "Rusov. seniori v akcii"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2-2023 EÚ projekt Gerulata-Carnuntum- Zažite históriu. Posun preplatenia výdavkov</t>
  </si>
  <si>
    <t xml:space="preserve">70d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MZ 21.6.2022 Zvýšenie odvodu Ruseka z podnikania.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R.2022- Projekt Odbor. učebne. </t>
  </si>
  <si>
    <t xml:space="preserve">74a</t>
  </si>
  <si>
    <t xml:space="preserve">17</t>
  </si>
  <si>
    <t xml:space="preserve">EÚ- Nadstavba a prístavba ŠJ</t>
  </si>
  <si>
    <t xml:space="preserve">R2022 EÚ projekt Nadstavba a prístavba školskej jedálne. 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.2022 dotácia z BSK na vodozádrž.opatrenia (6000). grant zo Slov.futb.zv. na osvetlenie futb. ihriska (11000) - preplatenie bolo posunuté. 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Transfer z Environ. fondu </t>
  </si>
  <si>
    <t xml:space="preserve">R17 Stroje pre Ruseko= projekt zhodnocov. biolog. rozložit. a tried.odpadov. Zníženie na základe priznania nižšej dotácie. R18- Projekt zateplenia MŠ. MZ 25.9.18 nižšia dotácia zatepl MŠ=120.000 (pôvod 161.280), teda -41.280; dotácia elektromobil +28.880; R.2021 bude podaný projekt na zatepl. MŠ, ale v rozpočte výdavkov  je zatiaľ len spolufinancovanie. R.2022 bude podaný projekt na zatepl. MŠ, ale v rozpočte výdavkov  je zatiaľ len spolufinancovanie.</t>
  </si>
  <si>
    <t xml:space="preserve">EÚ - Revitaliz. otočiska autobusov a cyklochodník smer Gašt.alej.(2020-2021).</t>
  </si>
  <si>
    <t xml:space="preserve">Proj.  Revitaliz. otočiska autobusov a cyklochodník smer Gašt.alej. R.18 len príprava. Úprava podľa skutoč.plnenia. EFRD: 85%/95%x(..+..) -..tis=..tis;  ŠR: 10/95%= ; MZ 25.6.19 projekt nebude v r.19 realiz., bude podaný nový (pozmenený) projekt.</t>
  </si>
  <si>
    <t xml:space="preserve">92a</t>
  </si>
  <si>
    <t xml:space="preserve">18</t>
  </si>
  <si>
    <t xml:space="preserve">EÚ- Gerulata-Carnuntum</t>
  </si>
  <si>
    <t xml:space="preserve">R.2022 EÚ projekt Gerulata-Carnuntum- Zažite históriu. Posun preplatenia výdavkov.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5-2026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1-2024</t>
  </si>
  <si>
    <t xml:space="preserve">R15-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. Celkom  1 198 820, z toho ZŠ=zostatok z r.2021=35 942=vrátenie dotácie strava a zostatok dotácií-projekty (11 264,06 fasáda Hasič.zb.) a použitie fin.náhr.dreviny v bežnom rozp. 20000(exter.firmy) a v kapitál. rozp. (20000+10000)=30000 a z ostat.fondu BND(16500),FRB(prvot0,teraz0). Položka obsahuje aj použitie prostr.z rezerv. fondu z min.rokov(100000). Z ost. fondu BND (opráv) bol nižší presun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2 až 2024</t>
  </si>
  <si>
    <t xml:space="preserve">Úvery na: , investičné projekty 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 Úver nebol čerpaný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Radovan Jenčík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7"/>
    <col collapsed="false" customWidth="true" hidden="false" outlineLevel="0" max="3" min="3" style="0" width="10.28"/>
    <col collapsed="false" customWidth="true" hidden="true" outlineLevel="0" max="4" min="4" style="0" width="3.42"/>
    <col collapsed="false" customWidth="true" hidden="true" outlineLevel="0" max="5" min="5" style="0" width="2.84"/>
    <col collapsed="false" customWidth="true" hidden="true" outlineLevel="0" max="6" min="6" style="0" width="4.14"/>
    <col collapsed="false" customWidth="true" hidden="true" outlineLevel="0" max="7" min="7" style="0" width="4.7"/>
    <col collapsed="false" customWidth="true" hidden="true" outlineLevel="0" max="8" min="8" style="0" width="3.42"/>
    <col collapsed="false" customWidth="true" hidden="true" outlineLevel="0" max="9" min="9" style="0" width="5.28"/>
    <col collapsed="false" customWidth="true" hidden="false" outlineLevel="0" max="10" min="10" style="0" width="42.56"/>
    <col collapsed="false" customWidth="true" hidden="true" outlineLevel="0" max="11" min="11" style="0" width="8.28"/>
    <col collapsed="false" customWidth="true" hidden="true" outlineLevel="0" max="12" min="12" style="0" width="13.85"/>
    <col collapsed="false" customWidth="true" hidden="true" outlineLevel="0" max="13" min="13" style="1" width="18.14"/>
    <col collapsed="false" customWidth="true" hidden="true" outlineLevel="0" max="25" min="14" style="2" width="14.85"/>
    <col collapsed="false" customWidth="true" hidden="true" outlineLevel="0" max="26" min="26" style="2" width="11.13"/>
    <col collapsed="false" customWidth="true" hidden="true" outlineLevel="0" max="27" min="27" style="2" width="10.99"/>
    <col collapsed="false" customWidth="true" hidden="true" outlineLevel="0" max="32" min="28" style="2" width="10.56"/>
    <col collapsed="false" customWidth="true" hidden="true" outlineLevel="0" max="33" min="33" style="2" width="10.85"/>
    <col collapsed="false" customWidth="true" hidden="false" outlineLevel="0" max="35" min="34" style="2" width="10.85"/>
    <col collapsed="false" customWidth="true" hidden="false" outlineLevel="0" max="36" min="36" style="2" width="10.99"/>
    <col collapsed="false" customWidth="true" hidden="false" outlineLevel="0" max="37" min="37" style="0" width="27.28"/>
    <col collapsed="false" customWidth="true" hidden="false" outlineLevel="0" max="38" min="38" style="0" width="16.13"/>
    <col collapsed="false" customWidth="true" hidden="false" outlineLevel="0" max="41" min="39" style="0" width="12.7"/>
    <col collapsed="false" customWidth="true" hidden="false" outlineLevel="0" max="42" min="42" style="0" width="11.7"/>
    <col collapsed="false" customWidth="true" hidden="false" outlineLevel="0" max="44" min="44" style="0" width="11.7"/>
    <col collapsed="false" customWidth="true" hidden="false" outlineLevel="0" max="47" min="47" style="0" width="15.41"/>
  </cols>
  <sheetData>
    <row r="1" customFormat="false" ht="96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7" t="s">
        <v>0</v>
      </c>
      <c r="K1" s="8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6</v>
      </c>
      <c r="Y1" s="12" t="s">
        <v>6</v>
      </c>
      <c r="Z1" s="13" t="s">
        <v>7</v>
      </c>
      <c r="AA1" s="13" t="s">
        <v>8</v>
      </c>
      <c r="AB1" s="13" t="s">
        <v>9</v>
      </c>
      <c r="AC1" s="13" t="s">
        <v>8</v>
      </c>
      <c r="AD1" s="13" t="s">
        <v>10</v>
      </c>
      <c r="AE1" s="13" t="s">
        <v>10</v>
      </c>
      <c r="AF1" s="13" t="s">
        <v>9</v>
      </c>
      <c r="AG1" s="13" t="s">
        <v>8</v>
      </c>
      <c r="AH1" s="14" t="s">
        <v>11</v>
      </c>
      <c r="AI1" s="14" t="s">
        <v>12</v>
      </c>
      <c r="AJ1" s="14" t="s">
        <v>13</v>
      </c>
      <c r="AK1" s="6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</row>
    <row r="2" customFormat="false" ht="24.75" hidden="false" customHeight="true" outlineLevel="0" collapsed="false">
      <c r="A2" s="16" t="s">
        <v>14</v>
      </c>
      <c r="B2" s="17" t="s">
        <v>15</v>
      </c>
      <c r="C2" s="18" t="s">
        <v>16</v>
      </c>
      <c r="D2" s="18"/>
      <c r="E2" s="18"/>
      <c r="F2" s="18"/>
      <c r="G2" s="18"/>
      <c r="H2" s="18"/>
      <c r="I2" s="18"/>
      <c r="J2" s="19" t="s">
        <v>17</v>
      </c>
      <c r="K2" s="4" t="s">
        <v>18</v>
      </c>
      <c r="L2" s="20" t="n">
        <v>2006</v>
      </c>
      <c r="M2" s="21" t="n">
        <v>2006</v>
      </c>
      <c r="N2" s="22" t="n">
        <v>2007</v>
      </c>
      <c r="O2" s="23" t="n">
        <v>2008</v>
      </c>
      <c r="P2" s="23" t="n">
        <v>2009</v>
      </c>
      <c r="Q2" s="23" t="n">
        <v>2010</v>
      </c>
      <c r="R2" s="24" t="n">
        <v>2011</v>
      </c>
      <c r="S2" s="24" t="n">
        <v>2012</v>
      </c>
      <c r="T2" s="24" t="n">
        <v>2013</v>
      </c>
      <c r="U2" s="22" t="n">
        <v>2014</v>
      </c>
      <c r="V2" s="24" t="n">
        <v>2015</v>
      </c>
      <c r="W2" s="22" t="n">
        <v>2016</v>
      </c>
      <c r="X2" s="22" t="n">
        <v>2017</v>
      </c>
      <c r="Y2" s="22" t="n">
        <v>2018</v>
      </c>
      <c r="Z2" s="22" t="n">
        <v>2019</v>
      </c>
      <c r="AA2" s="22" t="n">
        <v>2019</v>
      </c>
      <c r="AB2" s="22" t="n">
        <v>2020</v>
      </c>
      <c r="AC2" s="22" t="n">
        <v>2020</v>
      </c>
      <c r="AD2" s="22" t="n">
        <v>2019</v>
      </c>
      <c r="AE2" s="22" t="n">
        <v>2020</v>
      </c>
      <c r="AF2" s="22" t="n">
        <v>2021</v>
      </c>
      <c r="AG2" s="22" t="n">
        <v>2021</v>
      </c>
      <c r="AH2" s="22" t="n">
        <v>2022</v>
      </c>
      <c r="AI2" s="22" t="s">
        <v>19</v>
      </c>
      <c r="AJ2" s="22" t="n">
        <v>2022</v>
      </c>
      <c r="AK2" s="25" t="s">
        <v>20</v>
      </c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</row>
    <row r="3" customFormat="false" ht="12.75" hidden="false" customHeight="false" outlineLevel="0" collapsed="false">
      <c r="A3" s="26"/>
      <c r="B3" s="26"/>
      <c r="C3" s="27" t="s">
        <v>21</v>
      </c>
      <c r="D3" s="28"/>
      <c r="E3" s="28"/>
      <c r="F3" s="28"/>
      <c r="G3" s="28"/>
      <c r="H3" s="28" t="s">
        <v>22</v>
      </c>
      <c r="I3" s="28" t="s">
        <v>23</v>
      </c>
      <c r="J3" s="29" t="s">
        <v>24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</row>
    <row r="4" customFormat="false" ht="57" hidden="false" customHeight="false" outlineLevel="0" collapsed="false">
      <c r="A4" s="34" t="n">
        <v>1</v>
      </c>
      <c r="B4" s="35" t="s">
        <v>25</v>
      </c>
      <c r="C4" s="36" t="n">
        <v>111003</v>
      </c>
      <c r="D4" s="34" t="s">
        <v>26</v>
      </c>
      <c r="E4" s="34"/>
      <c r="F4" s="34"/>
      <c r="G4" s="34"/>
      <c r="H4" s="34"/>
      <c r="I4" s="34" t="n">
        <v>41</v>
      </c>
      <c r="J4" s="34" t="s">
        <v>27</v>
      </c>
      <c r="K4" s="34" t="s">
        <v>22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 t="n">
        <v>799430</v>
      </c>
      <c r="AA4" s="37" t="n">
        <v>880000</v>
      </c>
      <c r="AB4" s="37" t="n">
        <v>865000</v>
      </c>
      <c r="AC4" s="37" t="n">
        <v>865000</v>
      </c>
      <c r="AD4" s="37" t="n">
        <v>880300</v>
      </c>
      <c r="AE4" s="37" t="n">
        <v>884810</v>
      </c>
      <c r="AF4" s="37" t="n">
        <v>881390</v>
      </c>
      <c r="AG4" s="37" t="n">
        <v>894890</v>
      </c>
      <c r="AH4" s="37" t="n">
        <v>943980</v>
      </c>
      <c r="AI4" s="37" t="n">
        <v>1000550</v>
      </c>
      <c r="AJ4" s="38" t="n">
        <f aca="false">AI4/AH4*100</f>
        <v>105.992711709994</v>
      </c>
      <c r="AK4" s="39" t="s">
        <v>28</v>
      </c>
      <c r="AL4" s="40"/>
      <c r="AM4" s="40"/>
      <c r="AN4" s="40"/>
      <c r="AO4" s="40"/>
      <c r="AP4" s="40"/>
      <c r="AQ4" s="40"/>
      <c r="AR4" s="40"/>
      <c r="AS4" s="40"/>
      <c r="AT4" s="40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</row>
    <row r="5" s="48" customFormat="true" ht="13.5" hidden="tru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 t="s">
        <v>29</v>
      </c>
      <c r="K5" s="42"/>
      <c r="L5" s="43" t="n">
        <f aca="false">SUM(L4:L4)</f>
        <v>13650000</v>
      </c>
      <c r="M5" s="43" t="n">
        <f aca="false">SUM(M4:M4)</f>
        <v>0</v>
      </c>
      <c r="N5" s="44" t="n">
        <f aca="false">SUM(N4:N4)</f>
        <v>11719000</v>
      </c>
      <c r="O5" s="44" t="n">
        <f aca="false">SUM(O4:O4)</f>
        <v>22352000</v>
      </c>
      <c r="P5" s="44" t="n">
        <f aca="false">SUM(P4:P4)</f>
        <v>613000</v>
      </c>
      <c r="Q5" s="44" t="n">
        <f aca="false">SUM(Q4:Q4)</f>
        <v>523940</v>
      </c>
      <c r="R5" s="44" t="n">
        <f aca="false">SUM(R4:R4)</f>
        <v>602100</v>
      </c>
      <c r="S5" s="44" t="n">
        <f aca="false">SUM(S4:S4)</f>
        <v>595700</v>
      </c>
      <c r="T5" s="44" t="n">
        <f aca="false">SUM(T4:T4)</f>
        <v>565900</v>
      </c>
      <c r="U5" s="44" t="n">
        <f aca="false">SUM(U4:U4)</f>
        <v>565000</v>
      </c>
      <c r="V5" s="44" t="n">
        <f aca="false">SUM(V4:V4)</f>
        <v>568700</v>
      </c>
      <c r="W5" s="44" t="n">
        <f aca="false">SUM(W4:W4)</f>
        <v>576060</v>
      </c>
      <c r="X5" s="44" t="n">
        <f aca="false">SUM(X4:X4)</f>
        <v>642170</v>
      </c>
      <c r="Y5" s="44" t="n">
        <f aca="false">SUM(Y4:Y4)</f>
        <v>659800</v>
      </c>
      <c r="Z5" s="44" t="n">
        <f aca="false">SUM(Z4:Z4)</f>
        <v>799430</v>
      </c>
      <c r="AA5" s="44" t="n">
        <f aca="false">SUM(AA4:AA4)</f>
        <v>880000</v>
      </c>
      <c r="AB5" s="44" t="n">
        <f aca="false">SUM(AB4:AB4)</f>
        <v>865000</v>
      </c>
      <c r="AC5" s="44" t="n">
        <f aca="false">SUM(AC4:AC4)</f>
        <v>865000</v>
      </c>
      <c r="AD5" s="44" t="n">
        <f aca="false">SUM(AD4:AD4)</f>
        <v>880300</v>
      </c>
      <c r="AE5" s="44" t="n">
        <f aca="false">SUM(AE4:AE4)</f>
        <v>884810</v>
      </c>
      <c r="AF5" s="44" t="n">
        <f aca="false">SUM(AF4:AF4)</f>
        <v>881390</v>
      </c>
      <c r="AG5" s="44" t="n">
        <f aca="false">SUM(AG4:AG4)</f>
        <v>894890</v>
      </c>
      <c r="AH5" s="44" t="n">
        <f aca="false">SUM(AH4:AH4)</f>
        <v>943980</v>
      </c>
      <c r="AI5" s="44" t="n">
        <f aca="false">SUM(AI4:AI4)</f>
        <v>1000550</v>
      </c>
      <c r="AJ5" s="44" t="n">
        <f aca="false">SUM(AJ4:AJ4)</f>
        <v>105.992711709994</v>
      </c>
      <c r="AK5" s="45"/>
      <c r="AL5" s="46"/>
      <c r="AM5" s="46"/>
      <c r="AN5" s="46"/>
      <c r="AO5" s="46"/>
      <c r="AP5" s="47"/>
      <c r="AQ5" s="47"/>
      <c r="AR5" s="47"/>
      <c r="AS5" s="47"/>
      <c r="AT5" s="47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</row>
    <row r="6" s="48" customFormat="true" ht="13.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 t="s">
        <v>30</v>
      </c>
      <c r="K6" s="50"/>
      <c r="L6" s="51" t="n">
        <f aca="false">L5</f>
        <v>13650000</v>
      </c>
      <c r="M6" s="51" t="n">
        <f aca="false">M5</f>
        <v>0</v>
      </c>
      <c r="N6" s="52" t="n">
        <f aca="false">N5</f>
        <v>11719000</v>
      </c>
      <c r="O6" s="52" t="n">
        <f aca="false">O5</f>
        <v>22352000</v>
      </c>
      <c r="P6" s="52" t="n">
        <f aca="false">P5</f>
        <v>613000</v>
      </c>
      <c r="Q6" s="52" t="n">
        <f aca="false">Q5</f>
        <v>523940</v>
      </c>
      <c r="R6" s="52" t="n">
        <f aca="false">R5</f>
        <v>602100</v>
      </c>
      <c r="S6" s="52" t="n">
        <f aca="false">S5</f>
        <v>595700</v>
      </c>
      <c r="T6" s="52" t="n">
        <f aca="false">T5</f>
        <v>565900</v>
      </c>
      <c r="U6" s="52" t="n">
        <f aca="false">U5</f>
        <v>565000</v>
      </c>
      <c r="V6" s="52" t="n">
        <f aca="false">V5</f>
        <v>568700</v>
      </c>
      <c r="W6" s="52" t="n">
        <f aca="false">W5</f>
        <v>576060</v>
      </c>
      <c r="X6" s="52" t="n">
        <f aca="false">X5</f>
        <v>642170</v>
      </c>
      <c r="Y6" s="52" t="n">
        <f aca="false">Y5</f>
        <v>659800</v>
      </c>
      <c r="Z6" s="52" t="n">
        <f aca="false">Z5</f>
        <v>799430</v>
      </c>
      <c r="AA6" s="52" t="n">
        <f aca="false">AA5</f>
        <v>880000</v>
      </c>
      <c r="AB6" s="52" t="n">
        <f aca="false">AB5</f>
        <v>865000</v>
      </c>
      <c r="AC6" s="52" t="n">
        <f aca="false">AC5</f>
        <v>865000</v>
      </c>
      <c r="AD6" s="52" t="n">
        <f aca="false">AD5</f>
        <v>880300</v>
      </c>
      <c r="AE6" s="52" t="n">
        <f aca="false">AE5</f>
        <v>884810</v>
      </c>
      <c r="AF6" s="52" t="n">
        <f aca="false">AF5</f>
        <v>881390</v>
      </c>
      <c r="AG6" s="52" t="n">
        <f aca="false">AG5</f>
        <v>894890</v>
      </c>
      <c r="AH6" s="52" t="n">
        <f aca="false">AH5</f>
        <v>943980</v>
      </c>
      <c r="AI6" s="52" t="n">
        <f aca="false">AI5</f>
        <v>1000550</v>
      </c>
      <c r="AJ6" s="51" t="n">
        <f aca="false">AI6/AH6*100</f>
        <v>105.992711709994</v>
      </c>
      <c r="AK6" s="53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</row>
    <row r="7" s="48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31</v>
      </c>
      <c r="K7" s="29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</row>
    <row r="8" customFormat="false" ht="45" hidden="false" customHeight="false" outlineLevel="0" collapsed="false">
      <c r="A8" s="26" t="n">
        <f aca="false">A4+1</f>
        <v>2</v>
      </c>
      <c r="B8" s="57" t="s">
        <v>25</v>
      </c>
      <c r="C8" s="26" t="n">
        <v>121001</v>
      </c>
      <c r="D8" s="26" t="s">
        <v>26</v>
      </c>
      <c r="E8" s="26"/>
      <c r="F8" s="26"/>
      <c r="G8" s="26"/>
      <c r="H8" s="26"/>
      <c r="I8" s="26" t="n">
        <v>41</v>
      </c>
      <c r="J8" s="26" t="s">
        <v>32</v>
      </c>
      <c r="K8" s="26" t="s">
        <v>22</v>
      </c>
      <c r="L8" s="58" t="n">
        <v>400000</v>
      </c>
      <c r="M8" s="33" t="n">
        <v>0</v>
      </c>
      <c r="N8" s="58" t="n">
        <v>70000</v>
      </c>
      <c r="O8" s="58" t="n">
        <v>25000</v>
      </c>
      <c r="P8" s="58" t="n">
        <v>170</v>
      </c>
      <c r="Q8" s="58" t="n">
        <v>17100</v>
      </c>
      <c r="R8" s="58" t="n">
        <v>17830</v>
      </c>
      <c r="S8" s="58" t="n">
        <v>19800</v>
      </c>
      <c r="T8" s="59" t="n">
        <v>19800</v>
      </c>
      <c r="U8" s="59" t="n">
        <v>30500</v>
      </c>
      <c r="V8" s="59" t="n">
        <v>33100</v>
      </c>
      <c r="W8" s="59" t="n">
        <v>35400</v>
      </c>
      <c r="X8" s="59" t="n">
        <v>39400</v>
      </c>
      <c r="Y8" s="59" t="n">
        <v>48800</v>
      </c>
      <c r="Z8" s="59" t="n">
        <v>56200</v>
      </c>
      <c r="AA8" s="59" t="n">
        <v>52980</v>
      </c>
      <c r="AB8" s="59" t="n">
        <v>68540</v>
      </c>
      <c r="AC8" s="59" t="n">
        <v>68540</v>
      </c>
      <c r="AD8" s="59" t="n">
        <v>52980</v>
      </c>
      <c r="AE8" s="59" t="n">
        <v>48930</v>
      </c>
      <c r="AF8" s="59" t="n">
        <v>71280</v>
      </c>
      <c r="AG8" s="59" t="n">
        <v>47140</v>
      </c>
      <c r="AH8" s="59" t="n">
        <v>50220</v>
      </c>
      <c r="AI8" s="59" t="n">
        <v>45450</v>
      </c>
      <c r="AJ8" s="38" t="n">
        <f aca="false">AI8/AH8*100</f>
        <v>90.5017921146954</v>
      </c>
      <c r="AK8" s="60" t="s">
        <v>33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</row>
    <row r="9" customFormat="false" ht="92.25" hidden="false" customHeight="true" outlineLevel="0" collapsed="false">
      <c r="A9" s="61" t="n">
        <f aca="false">A8+1</f>
        <v>3</v>
      </c>
      <c r="B9" s="57" t="s">
        <v>25</v>
      </c>
      <c r="C9" s="61" t="n">
        <v>121002</v>
      </c>
      <c r="D9" s="61" t="s">
        <v>26</v>
      </c>
      <c r="E9" s="61"/>
      <c r="F9" s="61"/>
      <c r="G9" s="61"/>
      <c r="H9" s="61"/>
      <c r="I9" s="26" t="n">
        <v>41</v>
      </c>
      <c r="J9" s="61" t="s">
        <v>34</v>
      </c>
      <c r="K9" s="61" t="s">
        <v>22</v>
      </c>
      <c r="L9" s="59" t="n">
        <v>200000</v>
      </c>
      <c r="M9" s="33" t="n">
        <v>0</v>
      </c>
      <c r="N9" s="59" t="n">
        <v>30000</v>
      </c>
      <c r="O9" s="59" t="n">
        <v>50000</v>
      </c>
      <c r="P9" s="58" t="n">
        <v>160370</v>
      </c>
      <c r="Q9" s="58" t="n">
        <v>140400</v>
      </c>
      <c r="R9" s="58" t="n">
        <v>140400</v>
      </c>
      <c r="S9" s="58" t="n">
        <v>156400</v>
      </c>
      <c r="T9" s="59" t="n">
        <v>156400</v>
      </c>
      <c r="U9" s="59" t="n">
        <v>177600</v>
      </c>
      <c r="V9" s="59" t="n">
        <v>207100</v>
      </c>
      <c r="W9" s="59" t="n">
        <v>219200</v>
      </c>
      <c r="X9" s="59" t="n">
        <v>232300</v>
      </c>
      <c r="Y9" s="59" t="n">
        <v>258200</v>
      </c>
      <c r="Z9" s="59" t="n">
        <v>299200</v>
      </c>
      <c r="AA9" s="59" t="n">
        <v>256540</v>
      </c>
      <c r="AB9" s="59" t="n">
        <v>331900</v>
      </c>
      <c r="AC9" s="59" t="n">
        <v>331900</v>
      </c>
      <c r="AD9" s="59" t="n">
        <v>256540</v>
      </c>
      <c r="AE9" s="59" t="n">
        <v>348500</v>
      </c>
      <c r="AF9" s="59" t="n">
        <v>340200</v>
      </c>
      <c r="AG9" s="59" t="n">
        <v>370630</v>
      </c>
      <c r="AH9" s="59" t="n">
        <v>373580</v>
      </c>
      <c r="AI9" s="59" t="n">
        <v>371990</v>
      </c>
      <c r="AJ9" s="38" t="n">
        <f aca="false">AI9/AH9*100</f>
        <v>99.5743883505541</v>
      </c>
      <c r="AK9" s="60" t="s">
        <v>35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45" hidden="false" customHeight="false" outlineLevel="0" collapsed="false">
      <c r="A10" s="61" t="n">
        <f aca="false">A9+1</f>
        <v>4</v>
      </c>
      <c r="B10" s="57" t="s">
        <v>25</v>
      </c>
      <c r="C10" s="61" t="n">
        <v>121003</v>
      </c>
      <c r="D10" s="61" t="s">
        <v>26</v>
      </c>
      <c r="E10" s="61"/>
      <c r="F10" s="61"/>
      <c r="G10" s="61"/>
      <c r="H10" s="61"/>
      <c r="I10" s="26" t="n">
        <v>41</v>
      </c>
      <c r="J10" s="61" t="s">
        <v>36</v>
      </c>
      <c r="K10" s="61" t="s">
        <v>22</v>
      </c>
      <c r="L10" s="59" t="n">
        <v>1000</v>
      </c>
      <c r="M10" s="33" t="n">
        <v>0</v>
      </c>
      <c r="N10" s="59" t="n">
        <v>0</v>
      </c>
      <c r="O10" s="59" t="n">
        <v>0</v>
      </c>
      <c r="P10" s="58" t="n">
        <v>0</v>
      </c>
      <c r="Q10" s="58" t="n">
        <v>86060</v>
      </c>
      <c r="R10" s="58" t="n">
        <v>11100</v>
      </c>
      <c r="S10" s="58" t="n">
        <v>12300</v>
      </c>
      <c r="T10" s="59" t="n">
        <v>12300</v>
      </c>
      <c r="U10" s="59" t="n">
        <v>20300</v>
      </c>
      <c r="V10" s="59" t="n">
        <v>22370</v>
      </c>
      <c r="W10" s="59" t="n">
        <v>26700</v>
      </c>
      <c r="X10" s="59" t="n">
        <v>28200</v>
      </c>
      <c r="Y10" s="59" t="n">
        <v>47100</v>
      </c>
      <c r="Z10" s="59" t="n">
        <v>46200</v>
      </c>
      <c r="AA10" s="59" t="n">
        <v>47940</v>
      </c>
      <c r="AB10" s="59" t="n">
        <v>62020</v>
      </c>
      <c r="AC10" s="59" t="n">
        <v>62020</v>
      </c>
      <c r="AD10" s="59" t="n">
        <v>47930</v>
      </c>
      <c r="AE10" s="59" t="n">
        <v>73190</v>
      </c>
      <c r="AF10" s="59" t="n">
        <v>64500</v>
      </c>
      <c r="AG10" s="59" t="n">
        <v>77250</v>
      </c>
      <c r="AH10" s="59" t="n">
        <v>79810</v>
      </c>
      <c r="AI10" s="59" t="n">
        <v>78580</v>
      </c>
      <c r="AJ10" s="38" t="n">
        <f aca="false">AI10/AH10*100</f>
        <v>98.4588397443929</v>
      </c>
      <c r="AK10" s="60" t="s">
        <v>37</v>
      </c>
      <c r="AL10" s="40"/>
      <c r="AM10" s="40"/>
      <c r="AN10" s="40"/>
      <c r="AO10" s="40"/>
      <c r="AP10" s="40"/>
      <c r="AQ10" s="40"/>
      <c r="AR10" s="40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</row>
    <row r="11" customFormat="false" ht="32.25" hidden="false" customHeight="true" outlineLevel="0" collapsed="false">
      <c r="A11" s="61" t="n">
        <f aca="false">A10+1</f>
        <v>5</v>
      </c>
      <c r="B11" s="57" t="s">
        <v>25</v>
      </c>
      <c r="C11" s="61" t="n">
        <v>133001</v>
      </c>
      <c r="D11" s="61" t="s">
        <v>26</v>
      </c>
      <c r="E11" s="61"/>
      <c r="F11" s="61"/>
      <c r="G11" s="61"/>
      <c r="H11" s="61"/>
      <c r="I11" s="26" t="n">
        <v>41</v>
      </c>
      <c r="J11" s="61" t="s">
        <v>38</v>
      </c>
      <c r="K11" s="61" t="s">
        <v>22</v>
      </c>
      <c r="L11" s="59" t="n">
        <v>100000</v>
      </c>
      <c r="M11" s="33" t="n">
        <v>0</v>
      </c>
      <c r="N11" s="59" t="n">
        <v>105000</v>
      </c>
      <c r="O11" s="59" t="n">
        <v>150000</v>
      </c>
      <c r="P11" s="58" t="n">
        <v>6430</v>
      </c>
      <c r="Q11" s="58" t="n">
        <v>6500</v>
      </c>
      <c r="R11" s="58" t="n">
        <v>6500</v>
      </c>
      <c r="S11" s="58" t="n">
        <v>6500</v>
      </c>
      <c r="T11" s="59" t="n">
        <v>7400</v>
      </c>
      <c r="U11" s="58" t="n">
        <v>7400</v>
      </c>
      <c r="V11" s="59" t="n">
        <v>7400</v>
      </c>
      <c r="W11" s="59" t="n">
        <v>7400</v>
      </c>
      <c r="X11" s="59" t="n">
        <v>7400</v>
      </c>
      <c r="Y11" s="59" t="n">
        <v>7400</v>
      </c>
      <c r="Z11" s="59" t="n">
        <v>7400</v>
      </c>
      <c r="AA11" s="59" t="n">
        <v>7400</v>
      </c>
      <c r="AB11" s="59" t="n">
        <v>7400</v>
      </c>
      <c r="AC11" s="59" t="n">
        <v>7400</v>
      </c>
      <c r="AD11" s="59" t="n">
        <v>7440</v>
      </c>
      <c r="AE11" s="59" t="n">
        <v>7460</v>
      </c>
      <c r="AF11" s="59" t="n">
        <v>7400</v>
      </c>
      <c r="AG11" s="59" t="n">
        <v>7200</v>
      </c>
      <c r="AH11" s="59" t="n">
        <v>7400</v>
      </c>
      <c r="AI11" s="59" t="n">
        <v>7080</v>
      </c>
      <c r="AJ11" s="38" t="n">
        <f aca="false">AI11/AH11*100</f>
        <v>95.6756756756757</v>
      </c>
      <c r="AK11" s="63"/>
      <c r="AL11" s="15"/>
      <c r="AM11" s="15"/>
      <c r="AN11" s="15"/>
      <c r="AO11" s="15"/>
      <c r="AP11" s="4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94.5" hidden="false" customHeight="true" outlineLevel="0" collapsed="false">
      <c r="A12" s="61" t="n">
        <f aca="false">A11+1</f>
        <v>6</v>
      </c>
      <c r="B12" s="57" t="s">
        <v>25</v>
      </c>
      <c r="C12" s="61" t="n">
        <v>133003</v>
      </c>
      <c r="D12" s="61" t="s">
        <v>26</v>
      </c>
      <c r="E12" s="61"/>
      <c r="F12" s="61"/>
      <c r="G12" s="61"/>
      <c r="H12" s="61"/>
      <c r="I12" s="26" t="n">
        <v>41</v>
      </c>
      <c r="J12" s="61" t="s">
        <v>39</v>
      </c>
      <c r="K12" s="61"/>
      <c r="L12" s="59" t="n">
        <v>40000</v>
      </c>
      <c r="M12" s="33" t="n">
        <v>0</v>
      </c>
      <c r="N12" s="59" t="n">
        <v>19000</v>
      </c>
      <c r="O12" s="59" t="n">
        <v>7000</v>
      </c>
      <c r="P12" s="58" t="n">
        <v>630</v>
      </c>
      <c r="Q12" s="58" t="n">
        <v>630</v>
      </c>
      <c r="R12" s="58" t="n">
        <v>630</v>
      </c>
      <c r="S12" s="58" t="n">
        <v>630</v>
      </c>
      <c r="T12" s="59" t="n">
        <v>630</v>
      </c>
      <c r="U12" s="58" t="n">
        <v>630</v>
      </c>
      <c r="V12" s="59" t="n">
        <v>630</v>
      </c>
      <c r="W12" s="59" t="n">
        <v>630</v>
      </c>
      <c r="X12" s="59" t="n">
        <v>630</v>
      </c>
      <c r="Y12" s="59" t="n">
        <v>630</v>
      </c>
      <c r="Z12" s="59" t="n">
        <v>14200</v>
      </c>
      <c r="AA12" s="59" t="n">
        <v>14200</v>
      </c>
      <c r="AB12" s="59" t="n">
        <v>2000</v>
      </c>
      <c r="AC12" s="59" t="n">
        <v>2000</v>
      </c>
      <c r="AD12" s="59" t="n">
        <v>13980</v>
      </c>
      <c r="AE12" s="59" t="n">
        <v>0</v>
      </c>
      <c r="AF12" s="59" t="n">
        <v>2000</v>
      </c>
      <c r="AG12" s="59" t="n">
        <v>2000</v>
      </c>
      <c r="AH12" s="59" t="n">
        <v>2000</v>
      </c>
      <c r="AI12" s="59" t="n">
        <v>1750</v>
      </c>
      <c r="AJ12" s="38" t="n">
        <f aca="false">AI12/AH12*100</f>
        <v>87.5</v>
      </c>
      <c r="AK12" s="64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</row>
    <row r="13" customFormat="false" ht="12.75" hidden="false" customHeight="false" outlineLevel="0" collapsed="false">
      <c r="A13" s="61" t="n">
        <f aca="false">A12+1</f>
        <v>7</v>
      </c>
      <c r="B13" s="57" t="s">
        <v>25</v>
      </c>
      <c r="C13" s="61" t="n">
        <v>133004</v>
      </c>
      <c r="D13" s="61" t="s">
        <v>26</v>
      </c>
      <c r="E13" s="61"/>
      <c r="F13" s="61"/>
      <c r="G13" s="61"/>
      <c r="H13" s="61"/>
      <c r="I13" s="26" t="n">
        <v>41</v>
      </c>
      <c r="J13" s="61" t="s">
        <v>40</v>
      </c>
      <c r="K13" s="61"/>
      <c r="L13" s="59" t="n">
        <v>1000</v>
      </c>
      <c r="M13" s="33" t="n">
        <v>0</v>
      </c>
      <c r="N13" s="59" t="n">
        <v>1000</v>
      </c>
      <c r="O13" s="59" t="n">
        <v>0</v>
      </c>
      <c r="P13" s="58" t="n">
        <v>170</v>
      </c>
      <c r="Q13" s="58" t="n">
        <v>170</v>
      </c>
      <c r="R13" s="58" t="n">
        <v>170</v>
      </c>
      <c r="S13" s="58" t="n">
        <v>150</v>
      </c>
      <c r="T13" s="59" t="n">
        <v>150</v>
      </c>
      <c r="U13" s="59" t="n">
        <v>150</v>
      </c>
      <c r="V13" s="59" t="n">
        <v>150</v>
      </c>
      <c r="W13" s="59" t="n">
        <v>150</v>
      </c>
      <c r="X13" s="59" t="n">
        <v>150</v>
      </c>
      <c r="Y13" s="59" t="n">
        <v>150</v>
      </c>
      <c r="Z13" s="59" t="n">
        <v>150</v>
      </c>
      <c r="AA13" s="59" t="n">
        <v>150</v>
      </c>
      <c r="AB13" s="59" t="n">
        <v>150</v>
      </c>
      <c r="AC13" s="59" t="n">
        <v>150</v>
      </c>
      <c r="AD13" s="59" t="n">
        <v>70</v>
      </c>
      <c r="AE13" s="59" t="n">
        <v>70</v>
      </c>
      <c r="AF13" s="59" t="n">
        <v>150</v>
      </c>
      <c r="AG13" s="59" t="n">
        <v>70</v>
      </c>
      <c r="AH13" s="59" t="n">
        <v>70</v>
      </c>
      <c r="AI13" s="59" t="n">
        <v>70</v>
      </c>
      <c r="AJ13" s="38" t="n">
        <f aca="false">AI13/AH13*100</f>
        <v>100</v>
      </c>
      <c r="AK13" s="60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</row>
    <row r="14" customFormat="false" ht="12.75" hidden="false" customHeight="false" outlineLevel="0" collapsed="false">
      <c r="A14" s="61" t="n">
        <f aca="false">A13+1</f>
        <v>8</v>
      </c>
      <c r="B14" s="65" t="s">
        <v>25</v>
      </c>
      <c r="C14" s="61" t="n">
        <v>133012</v>
      </c>
      <c r="D14" s="61" t="s">
        <v>26</v>
      </c>
      <c r="E14" s="61"/>
      <c r="F14" s="61"/>
      <c r="G14" s="61"/>
      <c r="H14" s="61"/>
      <c r="I14" s="61" t="n">
        <v>41</v>
      </c>
      <c r="J14" s="61" t="s">
        <v>41</v>
      </c>
      <c r="K14" s="61" t="s">
        <v>22</v>
      </c>
      <c r="L14" s="59" t="n">
        <v>120000</v>
      </c>
      <c r="M14" s="66" t="n">
        <v>0</v>
      </c>
      <c r="N14" s="59" t="n">
        <v>625000</v>
      </c>
      <c r="O14" s="59" t="n">
        <v>190000</v>
      </c>
      <c r="P14" s="59" t="n">
        <v>6300</v>
      </c>
      <c r="Q14" s="59" t="n">
        <v>7450</v>
      </c>
      <c r="R14" s="59" t="n">
        <v>7800</v>
      </c>
      <c r="S14" s="58" t="n">
        <v>7800</v>
      </c>
      <c r="T14" s="59" t="n">
        <v>8500</v>
      </c>
      <c r="U14" s="59" t="n">
        <v>5500</v>
      </c>
      <c r="V14" s="59" t="n">
        <v>7500</v>
      </c>
      <c r="W14" s="59" t="n">
        <v>7500</v>
      </c>
      <c r="X14" s="59" t="n">
        <v>7500</v>
      </c>
      <c r="Y14" s="59" t="n">
        <v>7500</v>
      </c>
      <c r="Z14" s="59" t="n">
        <v>4500</v>
      </c>
      <c r="AA14" s="59" t="n">
        <v>2000</v>
      </c>
      <c r="AB14" s="59" t="n">
        <v>2100</v>
      </c>
      <c r="AC14" s="59" t="n">
        <v>2100</v>
      </c>
      <c r="AD14" s="59" t="n">
        <v>1610</v>
      </c>
      <c r="AE14" s="59" t="n">
        <v>920</v>
      </c>
      <c r="AF14" s="59" t="n">
        <v>2100</v>
      </c>
      <c r="AG14" s="59" t="n">
        <v>1000</v>
      </c>
      <c r="AH14" s="59" t="n">
        <v>2100</v>
      </c>
      <c r="AI14" s="59" t="n">
        <v>4080</v>
      </c>
      <c r="AJ14" s="38" t="n">
        <f aca="false">AI14/AH14*100</f>
        <v>194.285714285714</v>
      </c>
      <c r="AK14" s="60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</row>
    <row r="15" customFormat="false" ht="12.75" hidden="false" customHeight="false" outlineLevel="0" collapsed="false">
      <c r="A15" s="61" t="n">
        <f aca="false">A14+1</f>
        <v>9</v>
      </c>
      <c r="B15" s="65"/>
      <c r="C15" s="61" t="n">
        <v>133013</v>
      </c>
      <c r="D15" s="61" t="s">
        <v>26</v>
      </c>
      <c r="E15" s="61"/>
      <c r="F15" s="61"/>
      <c r="G15" s="61"/>
      <c r="H15" s="61"/>
      <c r="I15" s="61" t="n">
        <v>41</v>
      </c>
      <c r="J15" s="61" t="s">
        <v>42</v>
      </c>
      <c r="K15" s="61"/>
      <c r="L15" s="59"/>
      <c r="M15" s="66"/>
      <c r="N15" s="59"/>
      <c r="O15" s="59"/>
      <c r="P15" s="59" t="n">
        <v>16600</v>
      </c>
      <c r="Q15" s="59" t="n">
        <v>16800</v>
      </c>
      <c r="R15" s="59" t="n">
        <v>18300</v>
      </c>
      <c r="S15" s="59" t="n">
        <v>18400</v>
      </c>
      <c r="T15" s="59" t="n">
        <v>18900</v>
      </c>
      <c r="U15" s="59" t="n">
        <v>19000</v>
      </c>
      <c r="V15" s="59" t="n">
        <v>21300</v>
      </c>
      <c r="W15" s="59" t="n">
        <v>21800</v>
      </c>
      <c r="X15" s="59" t="n">
        <v>22400</v>
      </c>
      <c r="Y15" s="59" t="n">
        <v>26900</v>
      </c>
      <c r="Z15" s="59" t="n">
        <v>30100</v>
      </c>
      <c r="AA15" s="59" t="n">
        <v>28000</v>
      </c>
      <c r="AB15" s="59" t="n">
        <v>29500</v>
      </c>
      <c r="AC15" s="59" t="n">
        <v>29500</v>
      </c>
      <c r="AD15" s="59" t="n">
        <v>27760</v>
      </c>
      <c r="AE15" s="59" t="n">
        <v>27340</v>
      </c>
      <c r="AF15" s="59" t="n">
        <v>29600</v>
      </c>
      <c r="AG15" s="59" t="n">
        <v>27400</v>
      </c>
      <c r="AH15" s="59" t="n">
        <v>29600</v>
      </c>
      <c r="AI15" s="59" t="n">
        <v>27430</v>
      </c>
      <c r="AJ15" s="38" t="n">
        <f aca="false">AI15/AH15*100</f>
        <v>92.6689189189189</v>
      </c>
      <c r="AK15" s="60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</row>
    <row r="16" customFormat="false" ht="49.5" hidden="false" customHeight="true" outlineLevel="0" collapsed="false">
      <c r="A16" s="67" t="s">
        <v>43</v>
      </c>
      <c r="B16" s="35"/>
      <c r="C16" s="34" t="n">
        <v>133015</v>
      </c>
      <c r="D16" s="34" t="s">
        <v>26</v>
      </c>
      <c r="E16" s="34"/>
      <c r="F16" s="34"/>
      <c r="G16" s="34"/>
      <c r="H16" s="34"/>
      <c r="I16" s="34" t="n">
        <v>41</v>
      </c>
      <c r="J16" s="34" t="s">
        <v>44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52700</v>
      </c>
      <c r="AA16" s="37" t="n">
        <v>37080</v>
      </c>
      <c r="AB16" s="37" t="n">
        <v>38600</v>
      </c>
      <c r="AC16" s="37" t="n">
        <v>12500</v>
      </c>
      <c r="AD16" s="37" t="n">
        <v>37080</v>
      </c>
      <c r="AE16" s="37" t="n">
        <v>10100</v>
      </c>
      <c r="AF16" s="37" t="n">
        <v>28500</v>
      </c>
      <c r="AG16" s="37" t="n">
        <v>13400</v>
      </c>
      <c r="AH16" s="37" t="n">
        <v>28500</v>
      </c>
      <c r="AI16" s="37" t="n">
        <v>46190</v>
      </c>
      <c r="AJ16" s="38" t="n">
        <f aca="false">AI16/AH16*100</f>
        <v>162.070175438597</v>
      </c>
      <c r="AK16" s="68" t="s">
        <v>45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</row>
    <row r="17" s="48" customFormat="true" ht="13.5" hidden="tru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 t="s">
        <v>29</v>
      </c>
      <c r="K17" s="50"/>
      <c r="L17" s="51" t="n">
        <f aca="false">SUM(L8:L14)</f>
        <v>862000</v>
      </c>
      <c r="M17" s="51" t="n">
        <f aca="false">SUM(M8:M14)</f>
        <v>0</v>
      </c>
      <c r="N17" s="52" t="n">
        <f aca="false">SUM(N8:N14)</f>
        <v>850000</v>
      </c>
      <c r="O17" s="52" t="n">
        <f aca="false">SUM(O8:O14)</f>
        <v>422000</v>
      </c>
      <c r="P17" s="52" t="n">
        <f aca="false">SUM(P8:P15)</f>
        <v>190670</v>
      </c>
      <c r="Q17" s="52" t="n">
        <f aca="false">SUM(Q8:Q15)</f>
        <v>275110</v>
      </c>
      <c r="R17" s="52" t="n">
        <f aca="false">SUM(R8:R15)</f>
        <v>202730</v>
      </c>
      <c r="S17" s="52" t="n">
        <f aca="false">SUM(S8:S15)</f>
        <v>221980</v>
      </c>
      <c r="T17" s="52" t="n">
        <f aca="false">SUM(T8:T15)</f>
        <v>224080</v>
      </c>
      <c r="U17" s="52" t="n">
        <f aca="false">SUM(U8:U15)</f>
        <v>261080</v>
      </c>
      <c r="V17" s="52" t="n">
        <f aca="false">SUM(V8:V15)</f>
        <v>299550</v>
      </c>
      <c r="W17" s="52" t="n">
        <f aca="false">SUM(W8:W16)</f>
        <v>318780</v>
      </c>
      <c r="X17" s="52" t="n">
        <f aca="false">SUM(X8:X16)</f>
        <v>347780</v>
      </c>
      <c r="Y17" s="52" t="n">
        <f aca="false">SUM(Y8:Y16)</f>
        <v>448380</v>
      </c>
      <c r="Z17" s="52" t="n">
        <f aca="false">SUM(Z8:Z16)</f>
        <v>510650</v>
      </c>
      <c r="AA17" s="52" t="n">
        <f aca="false">SUM(AA8:AA16)</f>
        <v>446290</v>
      </c>
      <c r="AB17" s="52" t="n">
        <f aca="false">SUM(AB8:AB16)</f>
        <v>542210</v>
      </c>
      <c r="AC17" s="52" t="n">
        <f aca="false">SUM(AC8:AC16)</f>
        <v>516110</v>
      </c>
      <c r="AD17" s="52" t="n">
        <f aca="false">SUM(AD8:AD16)</f>
        <v>445390</v>
      </c>
      <c r="AE17" s="52" t="n">
        <f aca="false">SUM(AE8:AE16)</f>
        <v>516510</v>
      </c>
      <c r="AF17" s="52" t="n">
        <f aca="false">SUM(AF8:AF16)</f>
        <v>545730</v>
      </c>
      <c r="AG17" s="52" t="n">
        <f aca="false">SUM(AG8:AG16)</f>
        <v>546090</v>
      </c>
      <c r="AH17" s="52" t="n">
        <f aca="false">SUM(AH8:AH16)</f>
        <v>573280</v>
      </c>
      <c r="AI17" s="52" t="n">
        <f aca="false">SUM(AI8:AI16)</f>
        <v>582620</v>
      </c>
      <c r="AJ17" s="52" t="n">
        <f aca="false">SUM(AJ8:AJ16)</f>
        <v>1020.73550452855</v>
      </c>
      <c r="AK17" s="53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</row>
    <row r="18" s="48" customFormat="true" ht="13.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 t="s">
        <v>46</v>
      </c>
      <c r="K18" s="50"/>
      <c r="L18" s="51" t="n">
        <f aca="false">L17</f>
        <v>862000</v>
      </c>
      <c r="M18" s="51" t="n">
        <f aca="false">M17</f>
        <v>0</v>
      </c>
      <c r="N18" s="52" t="n">
        <f aca="false">N17</f>
        <v>850000</v>
      </c>
      <c r="O18" s="52" t="n">
        <f aca="false">O17</f>
        <v>422000</v>
      </c>
      <c r="P18" s="52" t="n">
        <f aca="false">P17</f>
        <v>190670</v>
      </c>
      <c r="Q18" s="52" t="n">
        <f aca="false">Q17</f>
        <v>275110</v>
      </c>
      <c r="R18" s="52" t="n">
        <f aca="false">R17</f>
        <v>202730</v>
      </c>
      <c r="S18" s="52" t="n">
        <f aca="false">S17</f>
        <v>221980</v>
      </c>
      <c r="T18" s="52" t="n">
        <f aca="false">T17</f>
        <v>224080</v>
      </c>
      <c r="U18" s="52" t="n">
        <f aca="false">U17</f>
        <v>261080</v>
      </c>
      <c r="V18" s="52" t="n">
        <f aca="false">V17</f>
        <v>299550</v>
      </c>
      <c r="W18" s="52" t="n">
        <f aca="false">W17</f>
        <v>318780</v>
      </c>
      <c r="X18" s="52" t="n">
        <f aca="false">X17</f>
        <v>347780</v>
      </c>
      <c r="Y18" s="52" t="n">
        <f aca="false">Y17</f>
        <v>448380</v>
      </c>
      <c r="Z18" s="52" t="n">
        <f aca="false">Z17</f>
        <v>510650</v>
      </c>
      <c r="AA18" s="52" t="n">
        <f aca="false">AA17</f>
        <v>446290</v>
      </c>
      <c r="AB18" s="52" t="n">
        <f aca="false">AB17</f>
        <v>542210</v>
      </c>
      <c r="AC18" s="52" t="n">
        <f aca="false">AC17</f>
        <v>516110</v>
      </c>
      <c r="AD18" s="52" t="n">
        <f aca="false">AD17</f>
        <v>445390</v>
      </c>
      <c r="AE18" s="52" t="n">
        <f aca="false">AE17</f>
        <v>516510</v>
      </c>
      <c r="AF18" s="52" t="n">
        <f aca="false">AF17</f>
        <v>545730</v>
      </c>
      <c r="AG18" s="52" t="n">
        <f aca="false">AG17</f>
        <v>546090</v>
      </c>
      <c r="AH18" s="52" t="n">
        <f aca="false">AH17</f>
        <v>573280</v>
      </c>
      <c r="AI18" s="52" t="n">
        <f aca="false">AI17</f>
        <v>582620</v>
      </c>
      <c r="AJ18" s="51" t="n">
        <f aca="false">AI18/AH18*100</f>
        <v>101.629221322914</v>
      </c>
      <c r="AK18" s="53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</row>
    <row r="19" s="4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7</v>
      </c>
      <c r="K19" s="29"/>
      <c r="L19" s="54"/>
      <c r="M19" s="5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</row>
    <row r="20" customFormat="false" ht="12.75" hidden="false" customHeight="false" outlineLevel="0" collapsed="false">
      <c r="A20" s="26" t="n">
        <f aca="false">A15+1</f>
        <v>10</v>
      </c>
      <c r="B20" s="57" t="s">
        <v>25</v>
      </c>
      <c r="C20" s="26" t="n">
        <v>211003</v>
      </c>
      <c r="D20" s="26" t="s">
        <v>26</v>
      </c>
      <c r="E20" s="26"/>
      <c r="F20" s="26"/>
      <c r="G20" s="26"/>
      <c r="H20" s="26"/>
      <c r="I20" s="26" t="n">
        <v>41</v>
      </c>
      <c r="J20" s="26" t="s">
        <v>48</v>
      </c>
      <c r="K20" s="26" t="s">
        <v>22</v>
      </c>
      <c r="L20" s="58" t="n">
        <v>22000</v>
      </c>
      <c r="M20" s="33" t="n">
        <v>0</v>
      </c>
      <c r="N20" s="58" t="n">
        <v>22000</v>
      </c>
      <c r="O20" s="58" t="n">
        <v>22000</v>
      </c>
      <c r="P20" s="58" t="n">
        <v>300</v>
      </c>
      <c r="Q20" s="58" t="n">
        <v>200</v>
      </c>
      <c r="R20" s="58" t="n">
        <v>200</v>
      </c>
      <c r="S20" s="58" t="n">
        <v>200</v>
      </c>
      <c r="T20" s="59" t="n">
        <v>200</v>
      </c>
      <c r="U20" s="59" t="n">
        <v>100</v>
      </c>
      <c r="V20" s="59" t="n">
        <v>10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66" t="n">
        <v>0</v>
      </c>
      <c r="AK20" s="60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</row>
    <row r="21" customFormat="false" ht="12.75" hidden="false" customHeight="false" outlineLevel="0" collapsed="false">
      <c r="A21" s="61" t="n">
        <f aca="false">A20+1</f>
        <v>11</v>
      </c>
      <c r="B21" s="57" t="s">
        <v>25</v>
      </c>
      <c r="C21" s="61" t="n">
        <v>211004</v>
      </c>
      <c r="D21" s="61" t="s">
        <v>26</v>
      </c>
      <c r="E21" s="61"/>
      <c r="F21" s="61"/>
      <c r="G21" s="61"/>
      <c r="H21" s="61"/>
      <c r="I21" s="26" t="n">
        <v>41</v>
      </c>
      <c r="J21" s="61" t="s">
        <v>49</v>
      </c>
      <c r="K21" s="61"/>
      <c r="L21" s="59" t="n">
        <v>1760000</v>
      </c>
      <c r="M21" s="66" t="n">
        <v>150000</v>
      </c>
      <c r="N21" s="59" t="n">
        <v>727000</v>
      </c>
      <c r="O21" s="59" t="n">
        <v>0</v>
      </c>
      <c r="P21" s="58" t="n">
        <v>53000</v>
      </c>
      <c r="Q21" s="58" t="n">
        <v>40000</v>
      </c>
      <c r="R21" s="59" t="n">
        <v>0</v>
      </c>
      <c r="S21" s="58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150000</v>
      </c>
      <c r="Y21" s="59" t="n">
        <v>800000</v>
      </c>
      <c r="Z21" s="59" t="n">
        <v>22600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66" t="n">
        <v>0</v>
      </c>
      <c r="AK21" s="60" t="s">
        <v>50</v>
      </c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</row>
    <row r="22" customFormat="false" ht="12.75" hidden="false" customHeight="false" outlineLevel="0" collapsed="false">
      <c r="A22" s="61" t="n">
        <f aca="false">A21+1</f>
        <v>12</v>
      </c>
      <c r="B22" s="57" t="s">
        <v>25</v>
      </c>
      <c r="C22" s="61" t="n">
        <v>212002</v>
      </c>
      <c r="D22" s="61" t="s">
        <v>26</v>
      </c>
      <c r="E22" s="61"/>
      <c r="F22" s="61"/>
      <c r="G22" s="61"/>
      <c r="H22" s="61"/>
      <c r="I22" s="26" t="n">
        <v>41</v>
      </c>
      <c r="J22" s="61" t="s">
        <v>51</v>
      </c>
      <c r="K22" s="61" t="s">
        <v>22</v>
      </c>
      <c r="L22" s="59" t="n">
        <v>350000</v>
      </c>
      <c r="M22" s="66" t="n">
        <v>0</v>
      </c>
      <c r="N22" s="59" t="n">
        <v>350000</v>
      </c>
      <c r="O22" s="59" t="n">
        <v>560000</v>
      </c>
      <c r="P22" s="58" t="n">
        <v>22980</v>
      </c>
      <c r="Q22" s="58" t="n">
        <v>23100</v>
      </c>
      <c r="R22" s="58" t="n">
        <v>23100</v>
      </c>
      <c r="S22" s="58" t="n">
        <v>23200</v>
      </c>
      <c r="T22" s="59" t="n">
        <v>24000</v>
      </c>
      <c r="U22" s="59" t="n">
        <v>23000</v>
      </c>
      <c r="V22" s="59" t="n">
        <v>23000</v>
      </c>
      <c r="W22" s="59" t="n">
        <v>23000</v>
      </c>
      <c r="X22" s="59" t="n">
        <v>23000</v>
      </c>
      <c r="Y22" s="59" t="n">
        <v>23000</v>
      </c>
      <c r="Z22" s="59" t="n">
        <v>24000</v>
      </c>
      <c r="AA22" s="59" t="n">
        <v>24000</v>
      </c>
      <c r="AB22" s="59" t="n">
        <v>104000</v>
      </c>
      <c r="AC22" s="59" t="n">
        <v>117800</v>
      </c>
      <c r="AD22" s="59" t="n">
        <v>37230</v>
      </c>
      <c r="AE22" s="59" t="n">
        <v>121500</v>
      </c>
      <c r="AF22" s="59" t="n">
        <v>37800</v>
      </c>
      <c r="AG22" s="59" t="n">
        <v>40740</v>
      </c>
      <c r="AH22" s="59" t="n">
        <v>37170</v>
      </c>
      <c r="AI22" s="59" t="n">
        <v>36430</v>
      </c>
      <c r="AJ22" s="38" t="n">
        <f aca="false">AI22/AH22*100</f>
        <v>98.0091471616895</v>
      </c>
      <c r="AK22" s="60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</row>
    <row r="23" customFormat="false" ht="33.75" hidden="false" customHeight="false" outlineLevel="0" collapsed="false">
      <c r="A23" s="61" t="n">
        <f aca="false">A22+1</f>
        <v>13</v>
      </c>
      <c r="B23" s="57" t="s">
        <v>25</v>
      </c>
      <c r="C23" s="61" t="n">
        <v>212003</v>
      </c>
      <c r="D23" s="61" t="s">
        <v>26</v>
      </c>
      <c r="E23" s="61"/>
      <c r="F23" s="61"/>
      <c r="G23" s="61"/>
      <c r="H23" s="61" t="n">
        <v>1</v>
      </c>
      <c r="I23" s="61" t="n">
        <v>41</v>
      </c>
      <c r="J23" s="61" t="s">
        <v>52</v>
      </c>
      <c r="K23" s="61" t="s">
        <v>22</v>
      </c>
      <c r="L23" s="59" t="n">
        <v>695000</v>
      </c>
      <c r="M23" s="66" t="n">
        <v>0</v>
      </c>
      <c r="N23" s="58" t="n">
        <v>903000</v>
      </c>
      <c r="O23" s="59" t="n">
        <v>937000</v>
      </c>
      <c r="P23" s="58" t="n">
        <v>35100</v>
      </c>
      <c r="Q23" s="58" t="n">
        <v>35100</v>
      </c>
      <c r="R23" s="58" t="n">
        <v>35100</v>
      </c>
      <c r="S23" s="58" t="n">
        <v>36000</v>
      </c>
      <c r="T23" s="59" t="n">
        <v>39000</v>
      </c>
      <c r="U23" s="59" t="n">
        <v>37000</v>
      </c>
      <c r="V23" s="59" t="n">
        <v>37000</v>
      </c>
      <c r="W23" s="59" t="n">
        <v>37000</v>
      </c>
      <c r="X23" s="59" t="n">
        <v>37000</v>
      </c>
      <c r="Y23" s="59" t="n">
        <v>37000</v>
      </c>
      <c r="Z23" s="59" t="n">
        <v>37000</v>
      </c>
      <c r="AA23" s="59" t="n">
        <v>37000</v>
      </c>
      <c r="AB23" s="59" t="n">
        <v>37000</v>
      </c>
      <c r="AC23" s="59" t="n">
        <v>36000</v>
      </c>
      <c r="AD23" s="59" t="n">
        <v>44320</v>
      </c>
      <c r="AE23" s="59" t="n">
        <v>41770</v>
      </c>
      <c r="AF23" s="59" t="n">
        <v>42000</v>
      </c>
      <c r="AG23" s="59" t="n">
        <v>35830</v>
      </c>
      <c r="AH23" s="59" t="n">
        <v>41700</v>
      </c>
      <c r="AI23" s="59" t="n">
        <v>43340</v>
      </c>
      <c r="AJ23" s="38" t="n">
        <f aca="false">AI23/AH23*100</f>
        <v>103.932853717026</v>
      </c>
      <c r="AK23" s="60" t="s">
        <v>53</v>
      </c>
      <c r="AL23" s="69"/>
      <c r="AM23" s="70"/>
      <c r="AN23" s="70"/>
      <c r="AO23" s="70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</row>
    <row r="24" customFormat="false" ht="12.75" hidden="true" customHeight="false" outlineLevel="0" collapsed="false">
      <c r="A24" s="61" t="n">
        <f aca="false">A23+1</f>
        <v>1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6"/>
      <c r="M24" s="66"/>
      <c r="N24" s="59"/>
      <c r="O24" s="59"/>
      <c r="P24" s="59"/>
      <c r="Q24" s="59"/>
      <c r="R24" s="59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60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</row>
    <row r="25" customFormat="false" ht="12.75" hidden="true" customHeight="false" outlineLevel="0" collapsed="false">
      <c r="A25" s="61" t="n">
        <f aca="false">A24+1</f>
        <v>1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6"/>
      <c r="M25" s="66"/>
      <c r="N25" s="59"/>
      <c r="O25" s="59"/>
      <c r="P25" s="59"/>
      <c r="Q25" s="59"/>
      <c r="R25" s="59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60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</row>
    <row r="26" s="48" customFormat="true" ht="12.75" hidden="tru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 t="s">
        <v>29</v>
      </c>
      <c r="K26" s="71"/>
      <c r="L26" s="72" t="n">
        <f aca="false">SUM(L20:L25)</f>
        <v>2827000</v>
      </c>
      <c r="M26" s="72" t="n">
        <f aca="false">SUM(M20:M25)</f>
        <v>150000</v>
      </c>
      <c r="N26" s="73" t="n">
        <f aca="false">SUM(N20:N25)</f>
        <v>2002000</v>
      </c>
      <c r="O26" s="73" t="n">
        <f aca="false">SUM(O20:O25)</f>
        <v>1519000</v>
      </c>
      <c r="P26" s="73" t="n">
        <f aca="false">SUM(P20:P25)</f>
        <v>111380</v>
      </c>
      <c r="Q26" s="73" t="n">
        <f aca="false">SUM(Q20:Q25)</f>
        <v>98400</v>
      </c>
      <c r="R26" s="73" t="n">
        <f aca="false">SUM(R20:R25)</f>
        <v>58400</v>
      </c>
      <c r="S26" s="73" t="n">
        <f aca="false">SUM(S20:S25)</f>
        <v>59400</v>
      </c>
      <c r="T26" s="73" t="n">
        <f aca="false">SUM(T20:T25)</f>
        <v>63200</v>
      </c>
      <c r="U26" s="73" t="n">
        <f aca="false">SUM(U20:U25)</f>
        <v>60100</v>
      </c>
      <c r="V26" s="73" t="n">
        <f aca="false">SUM(V20:V25)</f>
        <v>60100</v>
      </c>
      <c r="W26" s="73" t="n">
        <f aca="false">SUM(W20:W25)</f>
        <v>60000</v>
      </c>
      <c r="X26" s="73" t="n">
        <f aca="false">SUM(X20:X25)</f>
        <v>210000</v>
      </c>
      <c r="Y26" s="73" t="n">
        <f aca="false">SUM(Y20:Y25)</f>
        <v>860000</v>
      </c>
      <c r="Z26" s="73" t="n">
        <f aca="false">SUM(Z20:Z25)</f>
        <v>287000</v>
      </c>
      <c r="AA26" s="73" t="n">
        <f aca="false">SUM(AA20:AA25)</f>
        <v>61000</v>
      </c>
      <c r="AB26" s="73" t="n">
        <f aca="false">SUM(AB20:AB25)</f>
        <v>141000</v>
      </c>
      <c r="AC26" s="73" t="n">
        <f aca="false">SUM(AC20:AC25)</f>
        <v>153800</v>
      </c>
      <c r="AD26" s="73" t="n">
        <f aca="false">SUM(AD20:AD25)</f>
        <v>81550</v>
      </c>
      <c r="AE26" s="73" t="n">
        <f aca="false">SUM(AE20:AE25)</f>
        <v>163270</v>
      </c>
      <c r="AF26" s="73" t="n">
        <f aca="false">SUM(AF20:AF25)</f>
        <v>79800</v>
      </c>
      <c r="AG26" s="73" t="n">
        <f aca="false">SUM(AG20:AG25)</f>
        <v>76570</v>
      </c>
      <c r="AH26" s="73" t="n">
        <f aca="false">SUM(AH20:AH25)</f>
        <v>78870</v>
      </c>
      <c r="AI26" s="73" t="n">
        <f aca="false">SUM(AI20:AI25)</f>
        <v>79770</v>
      </c>
      <c r="AJ26" s="73" t="n">
        <f aca="false">SUM(AJ20:AJ25)</f>
        <v>201.942000878716</v>
      </c>
      <c r="AK26" s="74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</row>
    <row r="27" customFormat="false" ht="12.75" hidden="false" customHeight="false" outlineLevel="0" collapsed="false">
      <c r="A27" s="61" t="n">
        <f aca="false">A25+1</f>
        <v>16</v>
      </c>
      <c r="B27" s="57" t="s">
        <v>25</v>
      </c>
      <c r="C27" s="61" t="n">
        <v>212003</v>
      </c>
      <c r="D27" s="61" t="s">
        <v>26</v>
      </c>
      <c r="E27" s="61"/>
      <c r="F27" s="61"/>
      <c r="G27" s="61"/>
      <c r="H27" s="61" t="n">
        <v>2</v>
      </c>
      <c r="I27" s="61" t="n">
        <v>41</v>
      </c>
      <c r="J27" s="61" t="s">
        <v>54</v>
      </c>
      <c r="K27" s="61" t="s">
        <v>22</v>
      </c>
      <c r="L27" s="59" t="n">
        <v>3125000</v>
      </c>
      <c r="M27" s="66" t="n">
        <v>0</v>
      </c>
      <c r="N27" s="59" t="n">
        <v>3420000</v>
      </c>
      <c r="O27" s="59" t="n">
        <v>3390000</v>
      </c>
      <c r="P27" s="59" t="n">
        <v>113200</v>
      </c>
      <c r="Q27" s="59" t="n">
        <v>113400</v>
      </c>
      <c r="R27" s="59" t="n">
        <v>117700</v>
      </c>
      <c r="S27" s="59" t="n">
        <v>130500</v>
      </c>
      <c r="T27" s="59" t="n">
        <v>130500</v>
      </c>
      <c r="U27" s="59" t="n">
        <v>130500</v>
      </c>
      <c r="V27" s="59" t="n">
        <v>130500</v>
      </c>
      <c r="W27" s="59" t="n">
        <v>130500</v>
      </c>
      <c r="X27" s="59" t="n">
        <v>130500</v>
      </c>
      <c r="Y27" s="59" t="n">
        <v>130500</v>
      </c>
      <c r="Z27" s="59" t="n">
        <v>130500</v>
      </c>
      <c r="AA27" s="59" t="n">
        <v>130500</v>
      </c>
      <c r="AB27" s="59" t="n">
        <v>130500</v>
      </c>
      <c r="AC27" s="59" t="n">
        <v>131500</v>
      </c>
      <c r="AD27" s="59" t="n">
        <v>134170</v>
      </c>
      <c r="AE27" s="59" t="n">
        <v>133270</v>
      </c>
      <c r="AF27" s="59" t="n">
        <v>133500</v>
      </c>
      <c r="AG27" s="59" t="n">
        <v>132940</v>
      </c>
      <c r="AH27" s="59" t="n">
        <v>133500</v>
      </c>
      <c r="AI27" s="59" t="n">
        <v>133350</v>
      </c>
      <c r="AJ27" s="38" t="n">
        <f aca="false">AI27/AH27*100</f>
        <v>99.8876404494382</v>
      </c>
      <c r="AK27" s="60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</row>
    <row r="28" s="48" customFormat="true" ht="13.5" hidden="tru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 t="s">
        <v>29</v>
      </c>
      <c r="K28" s="76"/>
      <c r="L28" s="77" t="n">
        <f aca="false">SUM(L27:L27)</f>
        <v>3125000</v>
      </c>
      <c r="M28" s="77" t="n">
        <f aca="false">SUM(M27:M27)</f>
        <v>0</v>
      </c>
      <c r="N28" s="78" t="n">
        <f aca="false">SUM(N27:N27)</f>
        <v>3420000</v>
      </c>
      <c r="O28" s="78" t="n">
        <f aca="false">SUM(O27:O27)</f>
        <v>3390000</v>
      </c>
      <c r="P28" s="78" t="n">
        <f aca="false">SUM(P27:P27)</f>
        <v>113200</v>
      </c>
      <c r="Q28" s="78" t="n">
        <f aca="false">SUM(Q27:Q27)</f>
        <v>113400</v>
      </c>
      <c r="R28" s="78" t="n">
        <f aca="false">SUM(R27:R27)</f>
        <v>117700</v>
      </c>
      <c r="S28" s="78" t="n">
        <f aca="false">SUM(S27:S27)</f>
        <v>130500</v>
      </c>
      <c r="T28" s="78" t="n">
        <f aca="false">SUM(T27:T27)</f>
        <v>130500</v>
      </c>
      <c r="U28" s="78" t="n">
        <f aca="false">SUM(U27:U27)</f>
        <v>130500</v>
      </c>
      <c r="V28" s="78" t="n">
        <f aca="false">SUM(V27:V27)</f>
        <v>130500</v>
      </c>
      <c r="W28" s="78" t="n">
        <f aca="false">SUM(W27:W27)</f>
        <v>130500</v>
      </c>
      <c r="X28" s="78" t="n">
        <f aca="false">SUM(X27:X27)</f>
        <v>130500</v>
      </c>
      <c r="Y28" s="78" t="n">
        <f aca="false">SUM(Y27:Y27)</f>
        <v>130500</v>
      </c>
      <c r="Z28" s="78" t="n">
        <f aca="false">SUM(Z27:Z27)</f>
        <v>130500</v>
      </c>
      <c r="AA28" s="78" t="n">
        <f aca="false">SUM(AA27:AA27)</f>
        <v>130500</v>
      </c>
      <c r="AB28" s="78" t="n">
        <f aca="false">SUM(AB27:AB27)</f>
        <v>130500</v>
      </c>
      <c r="AC28" s="78" t="n">
        <f aca="false">SUM(AC27:AC27)</f>
        <v>131500</v>
      </c>
      <c r="AD28" s="78" t="n">
        <f aca="false">SUM(AD27:AD27)</f>
        <v>134170</v>
      </c>
      <c r="AE28" s="78" t="n">
        <f aca="false">SUM(AE27:AE27)</f>
        <v>133270</v>
      </c>
      <c r="AF28" s="78" t="n">
        <f aca="false">SUM(AF27:AF27)</f>
        <v>133500</v>
      </c>
      <c r="AG28" s="78" t="n">
        <f aca="false">SUM(AG27:AG27)</f>
        <v>132940</v>
      </c>
      <c r="AH28" s="78" t="n">
        <f aca="false">SUM(AH27:AH27)</f>
        <v>133500</v>
      </c>
      <c r="AI28" s="78" t="n">
        <f aca="false">SUM(AI27:AI27)</f>
        <v>133350</v>
      </c>
      <c r="AJ28" s="78" t="n">
        <f aca="false">SUM(AJ27:AJ27)</f>
        <v>99.8876404494382</v>
      </c>
      <c r="AK28" s="79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</row>
    <row r="29" customFormat="false" ht="13.5" hidden="false" customHeight="false" outlineLevel="0" collapsed="false">
      <c r="A29" s="34" t="n">
        <f aca="false">A27+1</f>
        <v>17</v>
      </c>
      <c r="B29" s="57" t="s">
        <v>25</v>
      </c>
      <c r="C29" s="34" t="n">
        <v>212004</v>
      </c>
      <c r="D29" s="34" t="s">
        <v>26</v>
      </c>
      <c r="E29" s="34"/>
      <c r="F29" s="34"/>
      <c r="G29" s="34"/>
      <c r="H29" s="34"/>
      <c r="I29" s="34" t="n">
        <v>41</v>
      </c>
      <c r="J29" s="34" t="s">
        <v>55</v>
      </c>
      <c r="K29" s="34" t="s">
        <v>22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59" t="n">
        <v>0</v>
      </c>
      <c r="U29" s="37" t="n">
        <v>0</v>
      </c>
      <c r="V29" s="59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59" t="n">
        <v>0</v>
      </c>
      <c r="AK29" s="80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</row>
    <row r="30" s="48" customFormat="true" ht="13.5" hidden="tru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 t="s">
        <v>29</v>
      </c>
      <c r="K30" s="42"/>
      <c r="L30" s="43" t="n">
        <f aca="false">SUM(L29)</f>
        <v>86000</v>
      </c>
      <c r="M30" s="43" t="n">
        <f aca="false">SUM(M29)</f>
        <v>0</v>
      </c>
      <c r="N30" s="44" t="n">
        <f aca="false">SUM(N29)</f>
        <v>86000</v>
      </c>
      <c r="O30" s="44" t="n">
        <f aca="false">SUM(O29)</f>
        <v>86000</v>
      </c>
      <c r="P30" s="44" t="n">
        <f aca="false">SUM(P29)</f>
        <v>2860</v>
      </c>
      <c r="Q30" s="44" t="n">
        <f aca="false">SUM(Q29)</f>
        <v>2860</v>
      </c>
      <c r="R30" s="44" t="n">
        <f aca="false">SUM(R29)</f>
        <v>4440</v>
      </c>
      <c r="S30" s="44" t="n">
        <f aca="false">SUM(S29)</f>
        <v>0</v>
      </c>
      <c r="T30" s="44" t="n">
        <f aca="false">SUM(T29)</f>
        <v>0</v>
      </c>
      <c r="U30" s="44" t="n">
        <f aca="false">SUM(U29)</f>
        <v>0</v>
      </c>
      <c r="V30" s="44" t="n">
        <f aca="false">SUM(V29)</f>
        <v>0</v>
      </c>
      <c r="W30" s="44" t="n">
        <f aca="false">SUM(W29)</f>
        <v>0</v>
      </c>
      <c r="X30" s="44" t="n">
        <f aca="false">SUM(X29)</f>
        <v>0</v>
      </c>
      <c r="Y30" s="44" t="n">
        <f aca="false">SUM(Y29)</f>
        <v>0</v>
      </c>
      <c r="Z30" s="44" t="n">
        <f aca="false">SUM(Z29)</f>
        <v>0</v>
      </c>
      <c r="AA30" s="44" t="n">
        <f aca="false">SUM(AA29)</f>
        <v>0</v>
      </c>
      <c r="AB30" s="44" t="n">
        <f aca="false">SUM(AB29)</f>
        <v>0</v>
      </c>
      <c r="AC30" s="44" t="n">
        <f aca="false">SUM(AC29)</f>
        <v>0</v>
      </c>
      <c r="AD30" s="44" t="n">
        <f aca="false">SUM(AD29)</f>
        <v>0</v>
      </c>
      <c r="AE30" s="44" t="n">
        <f aca="false">SUM(AE29)</f>
        <v>0</v>
      </c>
      <c r="AF30" s="44" t="n">
        <f aca="false">SUM(AF29)</f>
        <v>0</v>
      </c>
      <c r="AG30" s="44" t="n">
        <f aca="false">SUM(AG29)</f>
        <v>0</v>
      </c>
      <c r="AH30" s="44" t="n">
        <f aca="false">SUM(AH29)</f>
        <v>0</v>
      </c>
      <c r="AI30" s="44" t="n">
        <f aca="false">SUM(AI29)</f>
        <v>0</v>
      </c>
      <c r="AJ30" s="44" t="n">
        <f aca="false">SUM(AJ29)</f>
        <v>0</v>
      </c>
      <c r="AK30" s="45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</row>
    <row r="31" s="48" customFormat="tru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 t="s">
        <v>56</v>
      </c>
      <c r="K31" s="50"/>
      <c r="L31" s="51" t="n">
        <f aca="false">SUM(L26,L28,L30)</f>
        <v>6038000</v>
      </c>
      <c r="M31" s="51" t="n">
        <f aca="false">SUM(M26,M28,M30)</f>
        <v>150000</v>
      </c>
      <c r="N31" s="52" t="n">
        <f aca="false">SUM(N26,N28,N30)</f>
        <v>5508000</v>
      </c>
      <c r="O31" s="52" t="n">
        <f aca="false">SUM(O26,O28,O30)</f>
        <v>4995000</v>
      </c>
      <c r="P31" s="52" t="n">
        <f aca="false">SUM(P26,P28,P30)</f>
        <v>227440</v>
      </c>
      <c r="Q31" s="52" t="n">
        <f aca="false">SUM(Q26,Q28,Q30)</f>
        <v>214660</v>
      </c>
      <c r="R31" s="52" t="n">
        <f aca="false">SUM(R26,R28,R30)</f>
        <v>180540</v>
      </c>
      <c r="S31" s="52" t="n">
        <f aca="false">SUM(S26,S28,S30)</f>
        <v>189900</v>
      </c>
      <c r="T31" s="52" t="n">
        <f aca="false">SUM(T26,T28,T30)</f>
        <v>193700</v>
      </c>
      <c r="U31" s="52" t="n">
        <f aca="false">SUM(U26,U28,U30)</f>
        <v>190600</v>
      </c>
      <c r="V31" s="52" t="n">
        <f aca="false">SUM(V26,V28,V30)</f>
        <v>190600</v>
      </c>
      <c r="W31" s="52" t="n">
        <f aca="false">SUM(W26,W28,W30)</f>
        <v>190500</v>
      </c>
      <c r="X31" s="52" t="n">
        <f aca="false">SUM(X26,X28,X30)</f>
        <v>340500</v>
      </c>
      <c r="Y31" s="52" t="n">
        <f aca="false">SUM(Y26,Y28,Y30)</f>
        <v>990500</v>
      </c>
      <c r="Z31" s="52" t="n">
        <f aca="false">SUM(Z26,Z28,Z30)</f>
        <v>417500</v>
      </c>
      <c r="AA31" s="52" t="n">
        <f aca="false">SUM(AA26,AA28,AA30)</f>
        <v>191500</v>
      </c>
      <c r="AB31" s="52" t="n">
        <f aca="false">SUM(AB26,AB28,AB30)</f>
        <v>271500</v>
      </c>
      <c r="AC31" s="52" t="n">
        <f aca="false">SUM(AC26,AC28,AC30)</f>
        <v>285300</v>
      </c>
      <c r="AD31" s="52" t="n">
        <f aca="false">SUM(AD26,AD28,AD30)</f>
        <v>215720</v>
      </c>
      <c r="AE31" s="52" t="n">
        <f aca="false">SUM(AE26,AE28,AE30)</f>
        <v>296540</v>
      </c>
      <c r="AF31" s="52" t="n">
        <f aca="false">SUM(AF26,AF28,AF30)</f>
        <v>213300</v>
      </c>
      <c r="AG31" s="52" t="n">
        <f aca="false">SUM(AG26,AG28,AG30)</f>
        <v>209510</v>
      </c>
      <c r="AH31" s="52" t="n">
        <f aca="false">SUM(AH26,AH28,AH30)</f>
        <v>212370</v>
      </c>
      <c r="AI31" s="52" t="n">
        <f aca="false">SUM(AI26,AI28,AI30)</f>
        <v>213120</v>
      </c>
      <c r="AJ31" s="51" t="n">
        <f aca="false">AI31/AH31*100</f>
        <v>100.353157225597</v>
      </c>
      <c r="AK31" s="53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</row>
    <row r="32" s="48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7</v>
      </c>
      <c r="K32" s="29"/>
      <c r="L32" s="54"/>
      <c r="M32" s="54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</row>
    <row r="33" customFormat="false" ht="12.75" hidden="false" customHeight="false" outlineLevel="0" collapsed="false">
      <c r="A33" s="26" t="n">
        <f aca="false">A29+1</f>
        <v>18</v>
      </c>
      <c r="B33" s="57" t="s">
        <v>25</v>
      </c>
      <c r="C33" s="26" t="n">
        <v>221004</v>
      </c>
      <c r="D33" s="26" t="s">
        <v>26</v>
      </c>
      <c r="E33" s="26"/>
      <c r="F33" s="26"/>
      <c r="G33" s="26"/>
      <c r="H33" s="26" t="n">
        <v>1</v>
      </c>
      <c r="I33" s="26" t="n">
        <v>41</v>
      </c>
      <c r="J33" s="26" t="s">
        <v>58</v>
      </c>
      <c r="K33" s="26" t="s">
        <v>22</v>
      </c>
      <c r="L33" s="58" t="n">
        <v>15000</v>
      </c>
      <c r="M33" s="33" t="n">
        <v>0</v>
      </c>
      <c r="N33" s="58" t="n">
        <v>20000</v>
      </c>
      <c r="O33" s="58" t="n">
        <v>15000</v>
      </c>
      <c r="P33" s="58" t="n">
        <v>500</v>
      </c>
      <c r="Q33" s="58" t="n">
        <v>500</v>
      </c>
      <c r="R33" s="58" t="n">
        <v>500</v>
      </c>
      <c r="S33" s="58" t="n">
        <v>2500</v>
      </c>
      <c r="T33" s="59" t="n">
        <v>2600</v>
      </c>
      <c r="U33" s="58" t="n">
        <v>2600</v>
      </c>
      <c r="V33" s="59" t="n">
        <v>2600</v>
      </c>
      <c r="W33" s="59" t="n">
        <v>2800</v>
      </c>
      <c r="X33" s="59" t="n">
        <v>2800</v>
      </c>
      <c r="Y33" s="59" t="n">
        <v>2800</v>
      </c>
      <c r="Z33" s="59" t="n">
        <v>2800</v>
      </c>
      <c r="AA33" s="59" t="n">
        <v>2800</v>
      </c>
      <c r="AB33" s="59" t="n">
        <v>2800</v>
      </c>
      <c r="AC33" s="59" t="n">
        <v>2400</v>
      </c>
      <c r="AD33" s="59" t="n">
        <v>3370</v>
      </c>
      <c r="AE33" s="59" t="n">
        <v>1650</v>
      </c>
      <c r="AF33" s="59" t="n">
        <v>2800</v>
      </c>
      <c r="AG33" s="59" t="n">
        <v>2160</v>
      </c>
      <c r="AH33" s="59" t="n">
        <v>2700</v>
      </c>
      <c r="AI33" s="59" t="n">
        <v>3470</v>
      </c>
      <c r="AJ33" s="38" t="n">
        <f aca="false">AI33/AH33*100</f>
        <v>128.518518518519</v>
      </c>
      <c r="AK33" s="64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</row>
    <row r="34" customFormat="false" ht="12.75" hidden="false" customHeight="false" outlineLevel="0" collapsed="false">
      <c r="A34" s="61" t="n">
        <f aca="false">A33+1</f>
        <v>19</v>
      </c>
      <c r="B34" s="57" t="s">
        <v>25</v>
      </c>
      <c r="C34" s="61" t="n">
        <v>221004</v>
      </c>
      <c r="D34" s="61" t="s">
        <v>26</v>
      </c>
      <c r="E34" s="61"/>
      <c r="F34" s="61"/>
      <c r="G34" s="61"/>
      <c r="H34" s="61" t="n">
        <v>2</v>
      </c>
      <c r="I34" s="26" t="n">
        <v>41</v>
      </c>
      <c r="J34" s="61" t="s">
        <v>59</v>
      </c>
      <c r="K34" s="61" t="s">
        <v>22</v>
      </c>
      <c r="L34" s="59" t="n">
        <v>12000</v>
      </c>
      <c r="M34" s="33" t="n">
        <v>0</v>
      </c>
      <c r="N34" s="59" t="n">
        <v>15000</v>
      </c>
      <c r="O34" s="59" t="n">
        <v>15000</v>
      </c>
      <c r="P34" s="58" t="n">
        <v>570</v>
      </c>
      <c r="Q34" s="58" t="n">
        <v>550</v>
      </c>
      <c r="R34" s="58" t="n">
        <v>550</v>
      </c>
      <c r="S34" s="58" t="n">
        <v>550</v>
      </c>
      <c r="T34" s="59" t="n">
        <v>600</v>
      </c>
      <c r="U34" s="58" t="n">
        <v>600</v>
      </c>
      <c r="V34" s="59" t="n">
        <v>600</v>
      </c>
      <c r="W34" s="59" t="n">
        <v>700</v>
      </c>
      <c r="X34" s="59" t="n">
        <v>700</v>
      </c>
      <c r="Y34" s="59" t="n">
        <v>700</v>
      </c>
      <c r="Z34" s="59" t="n">
        <v>700</v>
      </c>
      <c r="AA34" s="59" t="n">
        <v>700</v>
      </c>
      <c r="AB34" s="59" t="n">
        <v>700</v>
      </c>
      <c r="AC34" s="59" t="n">
        <v>810</v>
      </c>
      <c r="AD34" s="59" t="n">
        <v>530</v>
      </c>
      <c r="AE34" s="59" t="n">
        <v>1020</v>
      </c>
      <c r="AF34" s="59" t="n">
        <v>810</v>
      </c>
      <c r="AG34" s="59" t="n">
        <v>740</v>
      </c>
      <c r="AH34" s="59" t="n">
        <v>810</v>
      </c>
      <c r="AI34" s="59" t="n">
        <v>670</v>
      </c>
      <c r="AJ34" s="38" t="n">
        <f aca="false">AI34/AH34*100</f>
        <v>82.7160493827161</v>
      </c>
      <c r="AK34" s="64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</row>
    <row r="35" customFormat="false" ht="12.75" hidden="false" customHeight="false" outlineLevel="0" collapsed="false">
      <c r="A35" s="61" t="n">
        <f aca="false">A34+1</f>
        <v>20</v>
      </c>
      <c r="B35" s="57" t="s">
        <v>25</v>
      </c>
      <c r="C35" s="61" t="n">
        <v>221004</v>
      </c>
      <c r="D35" s="61" t="s">
        <v>26</v>
      </c>
      <c r="E35" s="61"/>
      <c r="F35" s="61"/>
      <c r="G35" s="61"/>
      <c r="H35" s="61" t="n">
        <v>3</v>
      </c>
      <c r="I35" s="26" t="n">
        <v>41</v>
      </c>
      <c r="J35" s="61" t="s">
        <v>60</v>
      </c>
      <c r="K35" s="61" t="s">
        <v>22</v>
      </c>
      <c r="L35" s="59" t="n">
        <v>120000</v>
      </c>
      <c r="M35" s="33" t="n">
        <v>0</v>
      </c>
      <c r="N35" s="59" t="n">
        <v>120000</v>
      </c>
      <c r="O35" s="59" t="n">
        <v>115000</v>
      </c>
      <c r="P35" s="58" t="n">
        <v>4070</v>
      </c>
      <c r="Q35" s="58" t="n">
        <v>19430</v>
      </c>
      <c r="R35" s="58" t="n">
        <v>6000</v>
      </c>
      <c r="S35" s="58" t="n">
        <v>10300</v>
      </c>
      <c r="T35" s="59" t="n">
        <v>10500</v>
      </c>
      <c r="U35" s="58" t="n">
        <v>15600</v>
      </c>
      <c r="V35" s="59" t="n">
        <v>15900</v>
      </c>
      <c r="W35" s="59" t="n">
        <v>15900</v>
      </c>
      <c r="X35" s="59" t="n">
        <v>15900</v>
      </c>
      <c r="Y35" s="59" t="n">
        <v>15900</v>
      </c>
      <c r="Z35" s="59" t="n">
        <v>366750</v>
      </c>
      <c r="AA35" s="59" t="n">
        <v>366750</v>
      </c>
      <c r="AB35" s="59" t="n">
        <v>15100</v>
      </c>
      <c r="AC35" s="59" t="n">
        <v>10200</v>
      </c>
      <c r="AD35" s="59" t="n">
        <v>361490</v>
      </c>
      <c r="AE35" s="59" t="n">
        <v>8270</v>
      </c>
      <c r="AF35" s="59" t="n">
        <v>15100</v>
      </c>
      <c r="AG35" s="59" t="n">
        <v>5240</v>
      </c>
      <c r="AH35" s="59" t="n">
        <v>14100</v>
      </c>
      <c r="AI35" s="59" t="n">
        <v>8350</v>
      </c>
      <c r="AJ35" s="38" t="n">
        <f aca="false">AI35/AH35*100</f>
        <v>59.2198581560284</v>
      </c>
      <c r="AK35" s="64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</row>
    <row r="36" customFormat="false" ht="22.5" hidden="false" customHeight="false" outlineLevel="0" collapsed="false">
      <c r="A36" s="81" t="s">
        <v>61</v>
      </c>
      <c r="B36" s="57" t="s">
        <v>25</v>
      </c>
      <c r="C36" s="61" t="n">
        <v>221004</v>
      </c>
      <c r="D36" s="61" t="s">
        <v>26</v>
      </c>
      <c r="E36" s="61"/>
      <c r="F36" s="61"/>
      <c r="G36" s="61"/>
      <c r="H36" s="61" t="n">
        <v>8</v>
      </c>
      <c r="I36" s="26" t="n">
        <v>41</v>
      </c>
      <c r="J36" s="61" t="s">
        <v>62</v>
      </c>
      <c r="K36" s="61"/>
      <c r="L36" s="59"/>
      <c r="M36" s="33"/>
      <c r="N36" s="59"/>
      <c r="O36" s="59"/>
      <c r="P36" s="58"/>
      <c r="Q36" s="58"/>
      <c r="R36" s="58"/>
      <c r="S36" s="58"/>
      <c r="T36" s="59"/>
      <c r="U36" s="58"/>
      <c r="V36" s="58"/>
      <c r="W36" s="58"/>
      <c r="X36" s="58"/>
      <c r="Y36" s="58"/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66" t="n">
        <v>0</v>
      </c>
      <c r="AK36" s="64" t="s">
        <v>63</v>
      </c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</row>
    <row r="37" customFormat="false" ht="12.75" hidden="true" customHeight="true" outlineLevel="0" collapsed="false">
      <c r="A37" s="61" t="n">
        <f aca="false">A35+1</f>
        <v>21</v>
      </c>
      <c r="B37" s="61" t="s">
        <v>64</v>
      </c>
      <c r="C37" s="61" t="n">
        <v>221004</v>
      </c>
      <c r="D37" s="61" t="s">
        <v>26</v>
      </c>
      <c r="E37" s="61"/>
      <c r="F37" s="61"/>
      <c r="G37" s="61"/>
      <c r="H37" s="61" t="n">
        <v>4</v>
      </c>
      <c r="I37" s="26" t="n">
        <v>41</v>
      </c>
      <c r="J37" s="61" t="s">
        <v>65</v>
      </c>
      <c r="K37" s="61" t="s">
        <v>22</v>
      </c>
      <c r="L37" s="59" t="n">
        <v>0</v>
      </c>
      <c r="M37" s="33" t="n">
        <v>0</v>
      </c>
      <c r="N37" s="59" t="n">
        <v>0</v>
      </c>
      <c r="O37" s="59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9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82"/>
      <c r="AK37" s="64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</row>
    <row r="38" customFormat="false" ht="12.75" hidden="true" customHeight="true" outlineLevel="0" collapsed="false">
      <c r="A38" s="61" t="n">
        <f aca="false">A37+1</f>
        <v>22</v>
      </c>
      <c r="B38" s="61" t="s">
        <v>64</v>
      </c>
      <c r="C38" s="61" t="n">
        <v>221004</v>
      </c>
      <c r="D38" s="61" t="s">
        <v>26</v>
      </c>
      <c r="E38" s="61"/>
      <c r="F38" s="61"/>
      <c r="G38" s="61"/>
      <c r="H38" s="61" t="n">
        <v>5</v>
      </c>
      <c r="I38" s="26" t="n">
        <v>41</v>
      </c>
      <c r="J38" s="61" t="s">
        <v>66</v>
      </c>
      <c r="K38" s="61" t="s">
        <v>22</v>
      </c>
      <c r="L38" s="59" t="n">
        <v>0</v>
      </c>
      <c r="M38" s="33" t="n">
        <v>0</v>
      </c>
      <c r="N38" s="59" t="n">
        <v>0</v>
      </c>
      <c r="O38" s="59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9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82"/>
      <c r="AK38" s="64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</row>
    <row r="39" customFormat="false" ht="22.5" hidden="false" customHeight="false" outlineLevel="0" collapsed="false">
      <c r="A39" s="83" t="n">
        <f aca="false">A38+1</f>
        <v>23</v>
      </c>
      <c r="B39" s="57" t="s">
        <v>25</v>
      </c>
      <c r="C39" s="83" t="n">
        <v>221004</v>
      </c>
      <c r="D39" s="83" t="s">
        <v>26</v>
      </c>
      <c r="E39" s="83"/>
      <c r="F39" s="83"/>
      <c r="G39" s="83"/>
      <c r="H39" s="61" t="n">
        <v>6</v>
      </c>
      <c r="I39" s="26" t="n">
        <v>41</v>
      </c>
      <c r="J39" s="84" t="s">
        <v>67</v>
      </c>
      <c r="K39" s="83" t="s">
        <v>22</v>
      </c>
      <c r="L39" s="85" t="n">
        <v>74000</v>
      </c>
      <c r="M39" s="33" t="n">
        <v>0</v>
      </c>
      <c r="N39" s="85" t="n">
        <v>74000</v>
      </c>
      <c r="O39" s="85" t="n">
        <v>80000</v>
      </c>
      <c r="P39" s="59" t="n">
        <v>2330</v>
      </c>
      <c r="Q39" s="59" t="n">
        <v>2380</v>
      </c>
      <c r="R39" s="58" t="n">
        <v>2380</v>
      </c>
      <c r="S39" s="58" t="n">
        <v>2380</v>
      </c>
      <c r="T39" s="59" t="n">
        <v>2800</v>
      </c>
      <c r="U39" s="58" t="n">
        <v>2800</v>
      </c>
      <c r="V39" s="59" t="n">
        <v>2800</v>
      </c>
      <c r="W39" s="59" t="n">
        <v>3700</v>
      </c>
      <c r="X39" s="59" t="n">
        <v>3700</v>
      </c>
      <c r="Y39" s="59" t="n">
        <v>3700</v>
      </c>
      <c r="Z39" s="59" t="n">
        <v>3700</v>
      </c>
      <c r="AA39" s="59" t="n">
        <v>3700</v>
      </c>
      <c r="AB39" s="59" t="n">
        <v>3700</v>
      </c>
      <c r="AC39" s="59" t="n">
        <v>3470</v>
      </c>
      <c r="AD39" s="59" t="n">
        <v>4820</v>
      </c>
      <c r="AE39" s="59" t="n">
        <v>3250</v>
      </c>
      <c r="AF39" s="59" t="n">
        <v>3700</v>
      </c>
      <c r="AG39" s="59" t="n">
        <v>2230</v>
      </c>
      <c r="AH39" s="59" t="n">
        <v>3700</v>
      </c>
      <c r="AI39" s="59" t="n">
        <v>3210</v>
      </c>
      <c r="AJ39" s="38" t="n">
        <f aca="false">AI39/AH39*100</f>
        <v>86.7567567567568</v>
      </c>
      <c r="AK39" s="64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</row>
    <row r="40" customFormat="false" ht="13.5" hidden="false" customHeight="false" outlineLevel="0" collapsed="false">
      <c r="A40" s="83" t="n">
        <f aca="false">A39+1</f>
        <v>24</v>
      </c>
      <c r="B40" s="57" t="s">
        <v>25</v>
      </c>
      <c r="C40" s="61" t="n">
        <v>221004</v>
      </c>
      <c r="D40" s="61" t="s">
        <v>26</v>
      </c>
      <c r="E40" s="61"/>
      <c r="F40" s="61"/>
      <c r="G40" s="61"/>
      <c r="H40" s="26" t="n">
        <v>7</v>
      </c>
      <c r="I40" s="26" t="n">
        <v>41</v>
      </c>
      <c r="J40" s="61" t="s">
        <v>68</v>
      </c>
      <c r="K40" s="61" t="s">
        <v>22</v>
      </c>
      <c r="L40" s="85" t="n">
        <v>100000</v>
      </c>
      <c r="M40" s="33" t="n">
        <v>0</v>
      </c>
      <c r="N40" s="85" t="n">
        <v>100000</v>
      </c>
      <c r="O40" s="85" t="n">
        <v>250000</v>
      </c>
      <c r="P40" s="37" t="n">
        <v>9960</v>
      </c>
      <c r="Q40" s="37" t="n">
        <v>5000</v>
      </c>
      <c r="R40" s="58" t="n">
        <v>5000</v>
      </c>
      <c r="S40" s="58" t="n">
        <v>5000</v>
      </c>
      <c r="T40" s="59" t="n">
        <v>14600</v>
      </c>
      <c r="U40" s="58" t="n">
        <v>9000</v>
      </c>
      <c r="V40" s="59" t="n">
        <v>4000</v>
      </c>
      <c r="W40" s="59" t="n">
        <v>4000</v>
      </c>
      <c r="X40" s="59" t="n">
        <v>5000</v>
      </c>
      <c r="Y40" s="59" t="n">
        <v>5000</v>
      </c>
      <c r="Z40" s="59" t="n">
        <v>5000</v>
      </c>
      <c r="AA40" s="59" t="n">
        <v>5000</v>
      </c>
      <c r="AB40" s="59" t="n">
        <v>5000</v>
      </c>
      <c r="AC40" s="59" t="n">
        <v>2500</v>
      </c>
      <c r="AD40" s="59" t="n">
        <v>890</v>
      </c>
      <c r="AE40" s="59" t="n">
        <v>4290</v>
      </c>
      <c r="AF40" s="59" t="n">
        <v>5000</v>
      </c>
      <c r="AG40" s="59" t="n">
        <v>1000</v>
      </c>
      <c r="AH40" s="59" t="n">
        <v>4000</v>
      </c>
      <c r="AI40" s="59" t="n">
        <v>1040</v>
      </c>
      <c r="AJ40" s="38" t="n">
        <f aca="false">AI40/AH40*100</f>
        <v>26</v>
      </c>
      <c r="AK40" s="64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</row>
    <row r="41" customFormat="false" ht="13.5" hidden="true" customHeight="false" outlineLevel="0" collapsed="false">
      <c r="A41" s="83" t="n">
        <f aca="false">A40+1</f>
        <v>2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4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</row>
    <row r="42" s="48" customFormat="true" ht="13.5" hidden="true" customHeight="false" outlineLevel="0" collapsed="false">
      <c r="A42" s="41"/>
      <c r="B42" s="42"/>
      <c r="C42" s="42"/>
      <c r="D42" s="42"/>
      <c r="E42" s="42"/>
      <c r="F42" s="42"/>
      <c r="G42" s="42"/>
      <c r="H42" s="87"/>
      <c r="I42" s="3"/>
      <c r="J42" s="88" t="s">
        <v>29</v>
      </c>
      <c r="K42" s="42"/>
      <c r="L42" s="43" t="n">
        <f aca="false">SUM(L33:L41)</f>
        <v>321000</v>
      </c>
      <c r="M42" s="43" t="n">
        <f aca="false">SUM(M33:M41)</f>
        <v>0</v>
      </c>
      <c r="N42" s="44" t="n">
        <f aca="false">SUM(N33:N41)</f>
        <v>329000</v>
      </c>
      <c r="O42" s="44" t="n">
        <f aca="false">SUM(O33:O41)</f>
        <v>475000</v>
      </c>
      <c r="P42" s="44" t="n">
        <f aca="false">SUM(P33:P41)</f>
        <v>17430</v>
      </c>
      <c r="Q42" s="44" t="n">
        <f aca="false">SUM(Q33:Q41)</f>
        <v>27860</v>
      </c>
      <c r="R42" s="44" t="n">
        <f aca="false">SUM(R33:R41)</f>
        <v>14430</v>
      </c>
      <c r="S42" s="44" t="n">
        <f aca="false">SUM(S33:S41)</f>
        <v>20730</v>
      </c>
      <c r="T42" s="44" t="n">
        <f aca="false">SUM(T33:T41)</f>
        <v>31100</v>
      </c>
      <c r="U42" s="44" t="n">
        <f aca="false">SUM(U33:U41)</f>
        <v>30600</v>
      </c>
      <c r="V42" s="44" t="n">
        <f aca="false">SUM(V33:V41)</f>
        <v>25900</v>
      </c>
      <c r="W42" s="44" t="n">
        <f aca="false">SUM(W33:W41)</f>
        <v>27100</v>
      </c>
      <c r="X42" s="44" t="n">
        <f aca="false">SUM(X33:X41)</f>
        <v>28100</v>
      </c>
      <c r="Y42" s="44" t="n">
        <f aca="false">SUM(Y33:Y41)</f>
        <v>28100</v>
      </c>
      <c r="Z42" s="44" t="n">
        <f aca="false">SUM(Z33:Z41)</f>
        <v>378950</v>
      </c>
      <c r="AA42" s="44" t="n">
        <f aca="false">SUM(AA33:AA41)</f>
        <v>378950</v>
      </c>
      <c r="AB42" s="44" t="n">
        <f aca="false">SUM(AB33:AB41)</f>
        <v>27300</v>
      </c>
      <c r="AC42" s="44" t="n">
        <f aca="false">SUM(AC33:AC41)</f>
        <v>19380</v>
      </c>
      <c r="AD42" s="44" t="n">
        <f aca="false">SUM(AD33:AD41)</f>
        <v>371100</v>
      </c>
      <c r="AE42" s="44" t="n">
        <f aca="false">SUM(AE33:AE41)</f>
        <v>18480</v>
      </c>
      <c r="AF42" s="44" t="n">
        <f aca="false">SUM(AF33:AF41)</f>
        <v>27410</v>
      </c>
      <c r="AG42" s="44" t="n">
        <f aca="false">SUM(AG33:AG41)</f>
        <v>11370</v>
      </c>
      <c r="AH42" s="44" t="n">
        <f aca="false">SUM(AH33:AH41)</f>
        <v>25310</v>
      </c>
      <c r="AI42" s="44" t="n">
        <f aca="false">SUM(AI33:AI41)</f>
        <v>16740</v>
      </c>
      <c r="AJ42" s="44" t="n">
        <f aca="false">SUM(AJ33:AJ41)</f>
        <v>383.21118281402</v>
      </c>
      <c r="AK42" s="45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</row>
    <row r="43" s="48" customFormat="true" ht="13.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17"/>
      <c r="J43" s="50" t="s">
        <v>69</v>
      </c>
      <c r="K43" s="50"/>
      <c r="L43" s="51" t="n">
        <f aca="false">L42</f>
        <v>321000</v>
      </c>
      <c r="M43" s="51" t="n">
        <f aca="false">M42</f>
        <v>0</v>
      </c>
      <c r="N43" s="52" t="n">
        <f aca="false">N42</f>
        <v>329000</v>
      </c>
      <c r="O43" s="52" t="n">
        <f aca="false">O42</f>
        <v>475000</v>
      </c>
      <c r="P43" s="52" t="n">
        <f aca="false">P42</f>
        <v>17430</v>
      </c>
      <c r="Q43" s="52" t="n">
        <f aca="false">Q42</f>
        <v>27860</v>
      </c>
      <c r="R43" s="52" t="n">
        <f aca="false">R42</f>
        <v>14430</v>
      </c>
      <c r="S43" s="52" t="n">
        <f aca="false">S42</f>
        <v>20730</v>
      </c>
      <c r="T43" s="52" t="n">
        <f aca="false">T42</f>
        <v>31100</v>
      </c>
      <c r="U43" s="52" t="n">
        <f aca="false">U42</f>
        <v>30600</v>
      </c>
      <c r="V43" s="52" t="n">
        <f aca="false">V42</f>
        <v>25900</v>
      </c>
      <c r="W43" s="52" t="n">
        <f aca="false">W42</f>
        <v>27100</v>
      </c>
      <c r="X43" s="52" t="n">
        <f aca="false">X42</f>
        <v>28100</v>
      </c>
      <c r="Y43" s="52" t="n">
        <f aca="false">Y42</f>
        <v>28100</v>
      </c>
      <c r="Z43" s="52" t="n">
        <f aca="false">Z42</f>
        <v>378950</v>
      </c>
      <c r="AA43" s="52" t="n">
        <f aca="false">AA42</f>
        <v>378950</v>
      </c>
      <c r="AB43" s="52" t="n">
        <f aca="false">AB42</f>
        <v>27300</v>
      </c>
      <c r="AC43" s="52" t="n">
        <f aca="false">AC42</f>
        <v>19380</v>
      </c>
      <c r="AD43" s="52" t="n">
        <f aca="false">AD42</f>
        <v>371100</v>
      </c>
      <c r="AE43" s="52" t="n">
        <f aca="false">AE42</f>
        <v>18480</v>
      </c>
      <c r="AF43" s="52" t="n">
        <f aca="false">AF42</f>
        <v>27410</v>
      </c>
      <c r="AG43" s="52" t="n">
        <f aca="false">AG42</f>
        <v>11370</v>
      </c>
      <c r="AH43" s="52" t="n">
        <f aca="false">AH42</f>
        <v>25310</v>
      </c>
      <c r="AI43" s="52" t="n">
        <f aca="false">AI42</f>
        <v>16740</v>
      </c>
      <c r="AJ43" s="51" t="n">
        <f aca="false">AI43/AH43*100</f>
        <v>66.1398656657448</v>
      </c>
      <c r="AK43" s="53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</row>
    <row r="44" s="48" customFormat="tru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6"/>
      <c r="J44" s="29" t="s">
        <v>70</v>
      </c>
      <c r="K44" s="29"/>
      <c r="L44" s="54"/>
      <c r="M44" s="54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</row>
    <row r="45" s="48" customFormat="true" ht="12.75" hidden="false" customHeight="false" outlineLevel="0" collapsed="false">
      <c r="A45" s="89" t="n">
        <f aca="false">A41+1</f>
        <v>26</v>
      </c>
      <c r="B45" s="57" t="s">
        <v>25</v>
      </c>
      <c r="C45" s="34" t="n">
        <v>222003</v>
      </c>
      <c r="D45" s="34" t="s">
        <v>26</v>
      </c>
      <c r="E45" s="34"/>
      <c r="F45" s="34"/>
      <c r="G45" s="34"/>
      <c r="H45" s="26"/>
      <c r="I45" s="26" t="n">
        <v>41</v>
      </c>
      <c r="J45" s="89" t="s">
        <v>71</v>
      </c>
      <c r="K45" s="34"/>
      <c r="L45" s="37" t="n">
        <v>6000</v>
      </c>
      <c r="M45" s="66" t="n">
        <v>0</v>
      </c>
      <c r="N45" s="37" t="n">
        <v>7000</v>
      </c>
      <c r="O45" s="37" t="n">
        <v>3000</v>
      </c>
      <c r="P45" s="37" t="n">
        <v>170</v>
      </c>
      <c r="Q45" s="37" t="n">
        <v>200</v>
      </c>
      <c r="R45" s="59" t="n">
        <v>700</v>
      </c>
      <c r="S45" s="59" t="n">
        <v>700</v>
      </c>
      <c r="T45" s="59" t="n">
        <v>800</v>
      </c>
      <c r="U45" s="58" t="n">
        <v>800</v>
      </c>
      <c r="V45" s="59" t="n">
        <v>800</v>
      </c>
      <c r="W45" s="59" t="n">
        <v>800</v>
      </c>
      <c r="X45" s="59" t="n">
        <v>800</v>
      </c>
      <c r="Y45" s="59" t="n">
        <v>800</v>
      </c>
      <c r="Z45" s="59" t="n">
        <v>800</v>
      </c>
      <c r="AA45" s="59" t="n">
        <v>800</v>
      </c>
      <c r="AB45" s="59" t="n">
        <v>800</v>
      </c>
      <c r="AC45" s="59" t="n">
        <v>800</v>
      </c>
      <c r="AD45" s="59" t="n">
        <v>310</v>
      </c>
      <c r="AE45" s="59" t="n">
        <v>1150</v>
      </c>
      <c r="AF45" s="59" t="n">
        <v>800</v>
      </c>
      <c r="AG45" s="59" t="n">
        <v>300</v>
      </c>
      <c r="AH45" s="59" t="n">
        <v>800</v>
      </c>
      <c r="AI45" s="59" t="n">
        <v>150</v>
      </c>
      <c r="AJ45" s="38" t="n">
        <f aca="false">AI45/AH45*100</f>
        <v>18.75</v>
      </c>
      <c r="AK45" s="64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</row>
    <row r="46" customFormat="false" ht="12.75" hidden="false" customHeight="false" outlineLevel="0" collapsed="false">
      <c r="A46" s="61" t="n">
        <f aca="false">A45+1</f>
        <v>27</v>
      </c>
      <c r="B46" s="57" t="s">
        <v>25</v>
      </c>
      <c r="C46" s="61" t="n">
        <v>223001</v>
      </c>
      <c r="D46" s="61" t="s">
        <v>26</v>
      </c>
      <c r="E46" s="61"/>
      <c r="F46" s="61"/>
      <c r="G46" s="61"/>
      <c r="H46" s="61" t="n">
        <v>1</v>
      </c>
      <c r="I46" s="26" t="n">
        <v>41</v>
      </c>
      <c r="J46" s="61" t="s">
        <v>72</v>
      </c>
      <c r="K46" s="61" t="s">
        <v>22</v>
      </c>
      <c r="L46" s="59" t="n">
        <v>5000</v>
      </c>
      <c r="M46" s="66" t="n">
        <v>0</v>
      </c>
      <c r="N46" s="59" t="n">
        <v>8000</v>
      </c>
      <c r="O46" s="59" t="n">
        <v>4000</v>
      </c>
      <c r="P46" s="59" t="n">
        <v>220</v>
      </c>
      <c r="Q46" s="59" t="n">
        <v>200</v>
      </c>
      <c r="R46" s="59" t="n">
        <v>300</v>
      </c>
      <c r="S46" s="59" t="n">
        <v>350</v>
      </c>
      <c r="T46" s="59" t="n">
        <v>500</v>
      </c>
      <c r="U46" s="58" t="n">
        <v>500</v>
      </c>
      <c r="V46" s="59" t="n">
        <v>600</v>
      </c>
      <c r="W46" s="59" t="n">
        <v>600</v>
      </c>
      <c r="X46" s="59" t="n">
        <v>700</v>
      </c>
      <c r="Y46" s="59" t="n">
        <v>700</v>
      </c>
      <c r="Z46" s="59" t="n">
        <v>600</v>
      </c>
      <c r="AA46" s="59" t="n">
        <v>500</v>
      </c>
      <c r="AB46" s="59" t="n">
        <v>500</v>
      </c>
      <c r="AC46" s="59" t="n">
        <v>500</v>
      </c>
      <c r="AD46" s="59" t="n">
        <v>300</v>
      </c>
      <c r="AE46" s="59" t="n">
        <v>100</v>
      </c>
      <c r="AF46" s="59" t="n">
        <v>500</v>
      </c>
      <c r="AG46" s="59" t="n">
        <v>200</v>
      </c>
      <c r="AH46" s="59" t="n">
        <v>200</v>
      </c>
      <c r="AI46" s="59" t="n">
        <v>250</v>
      </c>
      <c r="AJ46" s="38" t="n">
        <f aca="false">AI46/AH46*100</f>
        <v>125</v>
      </c>
      <c r="AK46" s="64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</row>
    <row r="47" customFormat="false" ht="12.75" hidden="false" customHeight="false" outlineLevel="0" collapsed="false">
      <c r="A47" s="61" t="n">
        <f aca="false">A46+1</f>
        <v>28</v>
      </c>
      <c r="B47" s="57" t="s">
        <v>25</v>
      </c>
      <c r="C47" s="61" t="n">
        <v>223001</v>
      </c>
      <c r="D47" s="61" t="s">
        <v>26</v>
      </c>
      <c r="E47" s="61"/>
      <c r="F47" s="61"/>
      <c r="G47" s="61"/>
      <c r="H47" s="61" t="n">
        <v>2</v>
      </c>
      <c r="I47" s="26" t="n">
        <v>41</v>
      </c>
      <c r="J47" s="61" t="s">
        <v>73</v>
      </c>
      <c r="K47" s="61"/>
      <c r="L47" s="59" t="n">
        <v>10000</v>
      </c>
      <c r="M47" s="66" t="n">
        <v>0</v>
      </c>
      <c r="N47" s="59" t="n">
        <v>10000</v>
      </c>
      <c r="O47" s="59" t="n">
        <v>10000</v>
      </c>
      <c r="P47" s="59" t="n">
        <v>1210</v>
      </c>
      <c r="Q47" s="59" t="n">
        <v>1210</v>
      </c>
      <c r="R47" s="59" t="n">
        <v>1210</v>
      </c>
      <c r="S47" s="59" t="n">
        <v>1210</v>
      </c>
      <c r="T47" s="59" t="n">
        <v>1210</v>
      </c>
      <c r="U47" s="58" t="n">
        <v>1210</v>
      </c>
      <c r="V47" s="59" t="n">
        <v>1210</v>
      </c>
      <c r="W47" s="59" t="n">
        <v>1100</v>
      </c>
      <c r="X47" s="59" t="n">
        <v>1000</v>
      </c>
      <c r="Y47" s="59" t="n">
        <v>800</v>
      </c>
      <c r="Z47" s="59" t="n">
        <v>800</v>
      </c>
      <c r="AA47" s="59" t="n">
        <v>800</v>
      </c>
      <c r="AB47" s="59" t="n">
        <v>800</v>
      </c>
      <c r="AC47" s="59" t="n">
        <v>800</v>
      </c>
      <c r="AD47" s="59" t="n">
        <v>70</v>
      </c>
      <c r="AE47" s="59" t="n">
        <v>800</v>
      </c>
      <c r="AF47" s="59" t="n">
        <v>800</v>
      </c>
      <c r="AG47" s="59" t="n">
        <v>1750</v>
      </c>
      <c r="AH47" s="59" t="n">
        <v>1000</v>
      </c>
      <c r="AI47" s="59" t="n">
        <v>580</v>
      </c>
      <c r="AJ47" s="38" t="n">
        <f aca="false">AI47/AH47*100</f>
        <v>58</v>
      </c>
      <c r="AK47" s="64" t="s">
        <v>74</v>
      </c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</row>
    <row r="48" customFormat="false" ht="22.5" hidden="false" customHeight="false" outlineLevel="0" collapsed="false">
      <c r="A48" s="61" t="n">
        <f aca="false">A47+1</f>
        <v>29</v>
      </c>
      <c r="B48" s="57" t="s">
        <v>25</v>
      </c>
      <c r="C48" s="61" t="n">
        <v>223001</v>
      </c>
      <c r="D48" s="61" t="s">
        <v>26</v>
      </c>
      <c r="E48" s="61"/>
      <c r="F48" s="61"/>
      <c r="G48" s="61"/>
      <c r="H48" s="61" t="n">
        <v>3</v>
      </c>
      <c r="I48" s="26" t="n">
        <v>41</v>
      </c>
      <c r="J48" s="90" t="s">
        <v>75</v>
      </c>
      <c r="K48" s="61" t="s">
        <v>22</v>
      </c>
      <c r="L48" s="59" t="n">
        <v>4000</v>
      </c>
      <c r="M48" s="66" t="n">
        <v>0</v>
      </c>
      <c r="N48" s="59" t="n">
        <v>5000</v>
      </c>
      <c r="O48" s="59" t="n">
        <v>5000</v>
      </c>
      <c r="P48" s="59" t="n">
        <v>170</v>
      </c>
      <c r="Q48" s="59" t="n">
        <v>170</v>
      </c>
      <c r="R48" s="59" t="n">
        <v>170</v>
      </c>
      <c r="S48" s="59" t="n">
        <v>170</v>
      </c>
      <c r="T48" s="59" t="n">
        <v>170</v>
      </c>
      <c r="U48" s="58" t="n">
        <v>170</v>
      </c>
      <c r="V48" s="59" t="n">
        <v>170</v>
      </c>
      <c r="W48" s="59" t="n">
        <v>170</v>
      </c>
      <c r="X48" s="59" t="n">
        <v>170</v>
      </c>
      <c r="Y48" s="59" t="n">
        <v>170</v>
      </c>
      <c r="Z48" s="59" t="n">
        <v>920</v>
      </c>
      <c r="AA48" s="59" t="n">
        <v>980</v>
      </c>
      <c r="AB48" s="59" t="n">
        <v>1100</v>
      </c>
      <c r="AC48" s="59" t="n">
        <v>1460</v>
      </c>
      <c r="AD48" s="59" t="n">
        <v>950</v>
      </c>
      <c r="AE48" s="59" t="n">
        <v>1360</v>
      </c>
      <c r="AF48" s="59" t="n">
        <v>1400</v>
      </c>
      <c r="AG48" s="59" t="n">
        <v>1400</v>
      </c>
      <c r="AH48" s="59" t="n">
        <v>1400</v>
      </c>
      <c r="AI48" s="59" t="n">
        <v>1420</v>
      </c>
      <c r="AJ48" s="38" t="n">
        <f aca="false">AI48/AH48*100</f>
        <v>101.428571428571</v>
      </c>
      <c r="AK48" s="64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</row>
    <row r="49" customFormat="false" ht="12.75" hidden="false" customHeight="false" outlineLevel="0" collapsed="false">
      <c r="A49" s="61" t="n">
        <f aca="false">A48+1</f>
        <v>30</v>
      </c>
      <c r="B49" s="57" t="s">
        <v>25</v>
      </c>
      <c r="C49" s="61" t="n">
        <v>223001</v>
      </c>
      <c r="D49" s="61" t="s">
        <v>26</v>
      </c>
      <c r="E49" s="61"/>
      <c r="F49" s="61"/>
      <c r="G49" s="61"/>
      <c r="H49" s="61" t="n">
        <v>4</v>
      </c>
      <c r="I49" s="26" t="n">
        <v>41</v>
      </c>
      <c r="J49" s="61" t="s">
        <v>76</v>
      </c>
      <c r="K49" s="61" t="s">
        <v>22</v>
      </c>
      <c r="L49" s="59" t="n">
        <v>1000</v>
      </c>
      <c r="M49" s="66" t="n">
        <v>0</v>
      </c>
      <c r="N49" s="59" t="n">
        <v>1000</v>
      </c>
      <c r="O49" s="59" t="n">
        <v>1000</v>
      </c>
      <c r="P49" s="59" t="n">
        <v>30</v>
      </c>
      <c r="Q49" s="59" t="n">
        <v>30</v>
      </c>
      <c r="R49" s="59" t="n">
        <v>30</v>
      </c>
      <c r="S49" s="59" t="n">
        <v>30</v>
      </c>
      <c r="T49" s="59" t="n">
        <v>30</v>
      </c>
      <c r="U49" s="58" t="n">
        <v>30</v>
      </c>
      <c r="V49" s="59" t="n">
        <v>30</v>
      </c>
      <c r="W49" s="59" t="n">
        <v>30</v>
      </c>
      <c r="X49" s="59" t="n">
        <v>30</v>
      </c>
      <c r="Y49" s="59" t="n">
        <v>30</v>
      </c>
      <c r="Z49" s="59" t="n">
        <v>30</v>
      </c>
      <c r="AA49" s="59" t="n">
        <v>30</v>
      </c>
      <c r="AB49" s="59" t="n">
        <v>30</v>
      </c>
      <c r="AC49" s="59" t="n">
        <v>30</v>
      </c>
      <c r="AD49" s="59" t="n">
        <v>10</v>
      </c>
      <c r="AE49" s="59" t="n">
        <v>20</v>
      </c>
      <c r="AF49" s="59" t="n">
        <v>30</v>
      </c>
      <c r="AG49" s="59" t="n">
        <v>20</v>
      </c>
      <c r="AH49" s="59" t="n">
        <v>20</v>
      </c>
      <c r="AI49" s="59" t="n">
        <v>10</v>
      </c>
      <c r="AJ49" s="38" t="n">
        <f aca="false">AI49/AH49*100</f>
        <v>50</v>
      </c>
      <c r="AK49" s="64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</row>
    <row r="50" customFormat="false" ht="12.75" hidden="false" customHeight="false" outlineLevel="0" collapsed="false">
      <c r="A50" s="61" t="n">
        <f aca="false">A49+1</f>
        <v>31</v>
      </c>
      <c r="B50" s="57" t="s">
        <v>25</v>
      </c>
      <c r="C50" s="61" t="n">
        <v>223001</v>
      </c>
      <c r="D50" s="61" t="s">
        <v>26</v>
      </c>
      <c r="E50" s="61"/>
      <c r="F50" s="61"/>
      <c r="G50" s="61"/>
      <c r="H50" s="61" t="n">
        <v>5</v>
      </c>
      <c r="I50" s="26" t="n">
        <v>41</v>
      </c>
      <c r="J50" s="61" t="s">
        <v>77</v>
      </c>
      <c r="K50" s="61" t="s">
        <v>22</v>
      </c>
      <c r="L50" s="59" t="n">
        <v>3000</v>
      </c>
      <c r="M50" s="66" t="n">
        <v>0</v>
      </c>
      <c r="N50" s="59" t="n">
        <v>3000</v>
      </c>
      <c r="O50" s="59" t="n">
        <v>2000</v>
      </c>
      <c r="P50" s="59" t="n">
        <v>70</v>
      </c>
      <c r="Q50" s="59" t="n">
        <v>70</v>
      </c>
      <c r="R50" s="59" t="n">
        <v>70</v>
      </c>
      <c r="S50" s="59" t="n">
        <v>70</v>
      </c>
      <c r="T50" s="59" t="n">
        <v>70</v>
      </c>
      <c r="U50" s="58" t="n">
        <v>70</v>
      </c>
      <c r="V50" s="59" t="n">
        <v>70</v>
      </c>
      <c r="W50" s="59" t="n">
        <v>70</v>
      </c>
      <c r="X50" s="59" t="n">
        <v>70</v>
      </c>
      <c r="Y50" s="59" t="n">
        <v>160</v>
      </c>
      <c r="Z50" s="59" t="n">
        <v>160</v>
      </c>
      <c r="AA50" s="59" t="n">
        <v>160</v>
      </c>
      <c r="AB50" s="59" t="n">
        <v>160</v>
      </c>
      <c r="AC50" s="59" t="n">
        <v>30</v>
      </c>
      <c r="AD50" s="59" t="n">
        <v>120</v>
      </c>
      <c r="AE50" s="59" t="n">
        <v>30</v>
      </c>
      <c r="AF50" s="59" t="n">
        <v>160</v>
      </c>
      <c r="AG50" s="59" t="n">
        <v>80</v>
      </c>
      <c r="AH50" s="59" t="n">
        <v>160</v>
      </c>
      <c r="AI50" s="59" t="n">
        <v>350</v>
      </c>
      <c r="AJ50" s="38" t="n">
        <f aca="false">AI50/AH50*100</f>
        <v>218.75</v>
      </c>
      <c r="AK50" s="64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</row>
    <row r="51" customFormat="false" ht="33.75" hidden="false" customHeight="false" outlineLevel="0" collapsed="false">
      <c r="A51" s="61" t="n">
        <f aca="false">A50+1</f>
        <v>32</v>
      </c>
      <c r="B51" s="57" t="s">
        <v>25</v>
      </c>
      <c r="C51" s="91" t="n">
        <v>223001</v>
      </c>
      <c r="D51" s="61" t="s">
        <v>26</v>
      </c>
      <c r="E51" s="61"/>
      <c r="F51" s="61"/>
      <c r="G51" s="61"/>
      <c r="H51" s="61" t="n">
        <v>6</v>
      </c>
      <c r="I51" s="26" t="n">
        <v>41</v>
      </c>
      <c r="J51" s="61" t="s">
        <v>78</v>
      </c>
      <c r="K51" s="61" t="s">
        <v>22</v>
      </c>
      <c r="L51" s="59" t="n">
        <v>2320000</v>
      </c>
      <c r="M51" s="66" t="n">
        <v>710000</v>
      </c>
      <c r="N51" s="59" t="n">
        <v>4277000</v>
      </c>
      <c r="O51" s="59" t="n">
        <v>2936000</v>
      </c>
      <c r="P51" s="59" t="n">
        <v>97600</v>
      </c>
      <c r="Q51" s="59" t="n">
        <v>97750</v>
      </c>
      <c r="R51" s="59" t="n">
        <v>98200</v>
      </c>
      <c r="S51" s="59" t="n">
        <v>107960</v>
      </c>
      <c r="T51" s="59" t="n">
        <v>108960</v>
      </c>
      <c r="U51" s="59" t="n">
        <v>108960</v>
      </c>
      <c r="V51" s="59" t="n">
        <v>108960</v>
      </c>
      <c r="W51" s="59" t="n">
        <v>108960</v>
      </c>
      <c r="X51" s="59" t="n">
        <v>108960</v>
      </c>
      <c r="Y51" s="59" t="n">
        <v>108960</v>
      </c>
      <c r="Z51" s="59" t="n">
        <v>108960</v>
      </c>
      <c r="AA51" s="59" t="n">
        <v>108960</v>
      </c>
      <c r="AB51" s="59" t="n">
        <v>108960</v>
      </c>
      <c r="AC51" s="59" t="n">
        <v>98960</v>
      </c>
      <c r="AD51" s="59" t="n">
        <v>40900</v>
      </c>
      <c r="AE51" s="59" t="n">
        <v>45460</v>
      </c>
      <c r="AF51" s="59" t="n">
        <v>95960</v>
      </c>
      <c r="AG51" s="59" t="n">
        <v>68200</v>
      </c>
      <c r="AH51" s="59" t="n">
        <v>95040</v>
      </c>
      <c r="AI51" s="59" t="n">
        <v>48630</v>
      </c>
      <c r="AJ51" s="38" t="n">
        <f aca="false">AI51/AH51*100</f>
        <v>51.1679292929293</v>
      </c>
      <c r="AK51" s="60" t="s">
        <v>79</v>
      </c>
      <c r="AL51" s="92"/>
      <c r="AM51" s="70"/>
      <c r="AN51" s="70"/>
      <c r="AO51" s="70"/>
      <c r="AP51" s="15"/>
      <c r="AQ51" s="93"/>
      <c r="AR51" s="15"/>
      <c r="AS51" s="93"/>
      <c r="AT51" s="15"/>
      <c r="AU51" s="93"/>
      <c r="AV51" s="15"/>
      <c r="AW51" s="93"/>
      <c r="AX51" s="15"/>
      <c r="AY51" s="93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</row>
    <row r="52" customFormat="false" ht="33.75" hidden="false" customHeight="false" outlineLevel="0" collapsed="false">
      <c r="A52" s="83" t="n">
        <f aca="false">A51+1</f>
        <v>33</v>
      </c>
      <c r="B52" s="57" t="s">
        <v>25</v>
      </c>
      <c r="C52" s="94" t="n">
        <v>223001</v>
      </c>
      <c r="D52" s="83" t="s">
        <v>26</v>
      </c>
      <c r="E52" s="83"/>
      <c r="F52" s="83"/>
      <c r="G52" s="83"/>
      <c r="H52" s="83" t="n">
        <v>7</v>
      </c>
      <c r="I52" s="26" t="n">
        <v>41</v>
      </c>
      <c r="J52" s="83" t="s">
        <v>80</v>
      </c>
      <c r="K52" s="83" t="s">
        <v>22</v>
      </c>
      <c r="L52" s="85" t="n">
        <v>740000</v>
      </c>
      <c r="M52" s="66" t="n">
        <v>0</v>
      </c>
      <c r="N52" s="85" t="n">
        <v>970000</v>
      </c>
      <c r="O52" s="85" t="n">
        <v>857000</v>
      </c>
      <c r="P52" s="85" t="n">
        <v>29630</v>
      </c>
      <c r="Q52" s="85" t="n">
        <v>29850</v>
      </c>
      <c r="R52" s="59" t="n">
        <v>30000</v>
      </c>
      <c r="S52" s="59" t="n">
        <v>32000</v>
      </c>
      <c r="T52" s="59" t="n">
        <v>34000</v>
      </c>
      <c r="U52" s="58" t="n">
        <v>34000</v>
      </c>
      <c r="V52" s="59" t="n">
        <v>34000</v>
      </c>
      <c r="W52" s="59" t="n">
        <v>34000</v>
      </c>
      <c r="X52" s="59" t="n">
        <v>34000</v>
      </c>
      <c r="Y52" s="59" t="n">
        <v>34000</v>
      </c>
      <c r="Z52" s="59" t="n">
        <v>34000</v>
      </c>
      <c r="AA52" s="59" t="n">
        <v>34000</v>
      </c>
      <c r="AB52" s="59" t="n">
        <v>43000</v>
      </c>
      <c r="AC52" s="59" t="n">
        <v>38000</v>
      </c>
      <c r="AD52" s="59" t="n">
        <v>14770</v>
      </c>
      <c r="AE52" s="59" t="n">
        <v>18990</v>
      </c>
      <c r="AF52" s="59" t="n">
        <v>38000</v>
      </c>
      <c r="AG52" s="59" t="n">
        <v>27300</v>
      </c>
      <c r="AH52" s="59" t="n">
        <v>49970</v>
      </c>
      <c r="AI52" s="59" t="n">
        <v>29540</v>
      </c>
      <c r="AJ52" s="38" t="n">
        <f aca="false">AI52/AH52*100</f>
        <v>59.1154692815689</v>
      </c>
      <c r="AK52" s="60" t="s">
        <v>79</v>
      </c>
      <c r="AL52" s="92"/>
      <c r="AM52" s="70"/>
      <c r="AN52" s="70"/>
      <c r="AO52" s="70"/>
      <c r="AP52" s="15"/>
      <c r="AQ52" s="93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</row>
    <row r="53" customFormat="false" ht="12.75" hidden="false" customHeight="false" outlineLevel="0" collapsed="false">
      <c r="A53" s="83" t="n">
        <f aca="false">A52+1</f>
        <v>34</v>
      </c>
      <c r="B53" s="57" t="s">
        <v>25</v>
      </c>
      <c r="C53" s="94" t="n">
        <v>223001</v>
      </c>
      <c r="D53" s="83" t="s">
        <v>26</v>
      </c>
      <c r="E53" s="83"/>
      <c r="F53" s="83"/>
      <c r="G53" s="83"/>
      <c r="H53" s="83" t="n">
        <v>8</v>
      </c>
      <c r="I53" s="26" t="n">
        <v>41</v>
      </c>
      <c r="J53" s="95" t="s">
        <v>81</v>
      </c>
      <c r="K53" s="83" t="s">
        <v>22</v>
      </c>
      <c r="L53" s="85" t="n">
        <v>2000</v>
      </c>
      <c r="M53" s="66" t="n">
        <v>0</v>
      </c>
      <c r="N53" s="85" t="n">
        <v>1000</v>
      </c>
      <c r="O53" s="85" t="n">
        <v>1000</v>
      </c>
      <c r="P53" s="85" t="n">
        <v>30</v>
      </c>
      <c r="Q53" s="85" t="n">
        <v>30</v>
      </c>
      <c r="R53" s="59" t="n">
        <v>30</v>
      </c>
      <c r="S53" s="59" t="n">
        <v>30</v>
      </c>
      <c r="T53" s="59" t="n">
        <v>30</v>
      </c>
      <c r="U53" s="58" t="n">
        <v>30</v>
      </c>
      <c r="V53" s="59" t="n">
        <v>30</v>
      </c>
      <c r="W53" s="59" t="n">
        <v>30</v>
      </c>
      <c r="X53" s="59" t="n">
        <v>30</v>
      </c>
      <c r="Y53" s="59" t="n">
        <v>30</v>
      </c>
      <c r="Z53" s="59" t="n">
        <v>30</v>
      </c>
      <c r="AA53" s="59" t="n">
        <v>30</v>
      </c>
      <c r="AB53" s="59" t="n">
        <v>30</v>
      </c>
      <c r="AC53" s="59" t="n">
        <v>30</v>
      </c>
      <c r="AD53" s="59" t="n">
        <v>0</v>
      </c>
      <c r="AE53" s="59" t="n">
        <v>0</v>
      </c>
      <c r="AF53" s="59" t="n">
        <v>30</v>
      </c>
      <c r="AG53" s="59" t="n">
        <v>0</v>
      </c>
      <c r="AH53" s="59" t="n">
        <v>20</v>
      </c>
      <c r="AI53" s="59" t="n">
        <v>0</v>
      </c>
      <c r="AJ53" s="38" t="n">
        <f aca="false">AI53/AH53*100</f>
        <v>0</v>
      </c>
      <c r="AK53" s="64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</row>
    <row r="54" customFormat="false" ht="33.75" hidden="false" customHeight="false" outlineLevel="0" collapsed="false">
      <c r="A54" s="83" t="n">
        <f aca="false">A53+1</f>
        <v>35</v>
      </c>
      <c r="B54" s="57" t="s">
        <v>25</v>
      </c>
      <c r="C54" s="94" t="n">
        <v>223001</v>
      </c>
      <c r="D54" s="83" t="s">
        <v>26</v>
      </c>
      <c r="E54" s="83"/>
      <c r="F54" s="83"/>
      <c r="G54" s="83"/>
      <c r="H54" s="83" t="n">
        <v>9</v>
      </c>
      <c r="I54" s="26" t="n">
        <v>41</v>
      </c>
      <c r="J54" s="95" t="s">
        <v>82</v>
      </c>
      <c r="K54" s="83"/>
      <c r="L54" s="85"/>
      <c r="M54" s="66"/>
      <c r="N54" s="85" t="n">
        <v>2000</v>
      </c>
      <c r="O54" s="85" t="n">
        <v>10000</v>
      </c>
      <c r="P54" s="59" t="n">
        <v>330</v>
      </c>
      <c r="Q54" s="59" t="n">
        <v>330</v>
      </c>
      <c r="R54" s="59" t="n">
        <v>330</v>
      </c>
      <c r="S54" s="59" t="n">
        <v>330</v>
      </c>
      <c r="T54" s="59" t="n">
        <v>330</v>
      </c>
      <c r="U54" s="58" t="n">
        <v>300</v>
      </c>
      <c r="V54" s="59" t="n">
        <v>300</v>
      </c>
      <c r="W54" s="59" t="n">
        <v>300</v>
      </c>
      <c r="X54" s="59" t="n">
        <v>300</v>
      </c>
      <c r="Y54" s="59" t="n">
        <v>300</v>
      </c>
      <c r="Z54" s="59" t="n">
        <v>300</v>
      </c>
      <c r="AA54" s="59" t="n">
        <v>300</v>
      </c>
      <c r="AB54" s="59" t="n">
        <v>300</v>
      </c>
      <c r="AC54" s="59" t="n">
        <v>300</v>
      </c>
      <c r="AD54" s="59" t="n">
        <v>0</v>
      </c>
      <c r="AE54" s="59" t="n">
        <v>0</v>
      </c>
      <c r="AF54" s="59" t="n">
        <v>300</v>
      </c>
      <c r="AG54" s="59" t="n">
        <v>0</v>
      </c>
      <c r="AH54" s="59" t="n">
        <v>300</v>
      </c>
      <c r="AI54" s="59" t="n">
        <v>0</v>
      </c>
      <c r="AJ54" s="38" t="n">
        <f aca="false">AI54/AH54*100</f>
        <v>0</v>
      </c>
      <c r="AK54" s="64" t="s">
        <v>83</v>
      </c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</row>
    <row r="55" customFormat="false" ht="34.5" hidden="false" customHeight="false" outlineLevel="0" collapsed="false">
      <c r="A55" s="83" t="n">
        <f aca="false">A54+1</f>
        <v>36</v>
      </c>
      <c r="B55" s="57" t="s">
        <v>25</v>
      </c>
      <c r="C55" s="94" t="n">
        <v>223003</v>
      </c>
      <c r="D55" s="83" t="s">
        <v>26</v>
      </c>
      <c r="E55" s="83"/>
      <c r="F55" s="83"/>
      <c r="G55" s="83"/>
      <c r="H55" s="83"/>
      <c r="I55" s="26" t="n">
        <v>41</v>
      </c>
      <c r="J55" s="95" t="s">
        <v>84</v>
      </c>
      <c r="K55" s="83" t="s">
        <v>22</v>
      </c>
      <c r="L55" s="85" t="n">
        <v>105000</v>
      </c>
      <c r="M55" s="66" t="n">
        <v>0</v>
      </c>
      <c r="N55" s="85" t="n">
        <v>105000</v>
      </c>
      <c r="O55" s="85" t="n">
        <v>108000</v>
      </c>
      <c r="P55" s="37" t="n">
        <v>5600</v>
      </c>
      <c r="Q55" s="37" t="n">
        <v>6100</v>
      </c>
      <c r="R55" s="59" t="n">
        <v>6100</v>
      </c>
      <c r="S55" s="59" t="n">
        <v>7350</v>
      </c>
      <c r="T55" s="59" t="n">
        <v>6400</v>
      </c>
      <c r="U55" s="58" t="n">
        <v>6400</v>
      </c>
      <c r="V55" s="59" t="n">
        <v>5950</v>
      </c>
      <c r="W55" s="59" t="n">
        <v>5800</v>
      </c>
      <c r="X55" s="59" t="n">
        <v>4900</v>
      </c>
      <c r="Y55" s="59" t="n">
        <v>4900</v>
      </c>
      <c r="Z55" s="59" t="n">
        <v>4560</v>
      </c>
      <c r="AA55" s="59" t="n">
        <v>4120</v>
      </c>
      <c r="AB55" s="59" t="n">
        <v>2580</v>
      </c>
      <c r="AC55" s="59" t="n">
        <v>2580</v>
      </c>
      <c r="AD55" s="59" t="n">
        <v>4120</v>
      </c>
      <c r="AE55" s="59" t="n">
        <v>3060</v>
      </c>
      <c r="AF55" s="59" t="n">
        <v>2580</v>
      </c>
      <c r="AG55" s="59" t="n">
        <v>2330</v>
      </c>
      <c r="AH55" s="59" t="n">
        <v>0</v>
      </c>
      <c r="AI55" s="59" t="n">
        <v>0</v>
      </c>
      <c r="AJ55" s="66" t="n">
        <v>0</v>
      </c>
      <c r="AK55" s="64" t="s">
        <v>85</v>
      </c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</row>
    <row r="56" customFormat="false" ht="12.75" hidden="true" customHeight="false" outlineLevel="0" collapsed="false">
      <c r="A56" s="83" t="n">
        <f aca="false">A55+1</f>
        <v>37</v>
      </c>
      <c r="B56" s="83"/>
      <c r="C56" s="94"/>
      <c r="D56" s="83"/>
      <c r="E56" s="83"/>
      <c r="F56" s="83"/>
      <c r="G56" s="83"/>
      <c r="H56" s="83"/>
      <c r="I56" s="83"/>
      <c r="J56" s="83"/>
      <c r="K56" s="83"/>
      <c r="L56" s="86"/>
      <c r="M56" s="86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96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</row>
    <row r="57" customFormat="false" ht="13.5" hidden="true" customHeight="false" outlineLevel="0" collapsed="false">
      <c r="A57" s="83" t="n">
        <f aca="false">A56+1</f>
        <v>38</v>
      </c>
      <c r="B57" s="83"/>
      <c r="C57" s="94"/>
      <c r="D57" s="83"/>
      <c r="E57" s="83"/>
      <c r="F57" s="83"/>
      <c r="G57" s="83"/>
      <c r="H57" s="83"/>
      <c r="I57" s="83"/>
      <c r="J57" s="83"/>
      <c r="K57" s="83"/>
      <c r="L57" s="86"/>
      <c r="M57" s="86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96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</row>
    <row r="58" s="48" customFormat="true" ht="13.5" hidden="tru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 t="s">
        <v>29</v>
      </c>
      <c r="K58" s="50"/>
      <c r="L58" s="51" t="n">
        <f aca="false">SUM(L45:L57)</f>
        <v>3196000</v>
      </c>
      <c r="M58" s="51" t="n">
        <f aca="false">SUM(M45:M57)</f>
        <v>710000</v>
      </c>
      <c r="N58" s="52" t="n">
        <f aca="false">SUM(N45:N57)</f>
        <v>5389000</v>
      </c>
      <c r="O58" s="52" t="n">
        <f aca="false">SUM(O45:O57)</f>
        <v>3937000</v>
      </c>
      <c r="P58" s="52" t="n">
        <f aca="false">SUM(P45:P57)</f>
        <v>135060</v>
      </c>
      <c r="Q58" s="52" t="n">
        <f aca="false">SUM(Q45:Q57)</f>
        <v>135940</v>
      </c>
      <c r="R58" s="52" t="n">
        <f aca="false">SUM(R45:R57)</f>
        <v>137140</v>
      </c>
      <c r="S58" s="52" t="n">
        <f aca="false">SUM(S45:S57)</f>
        <v>150200</v>
      </c>
      <c r="T58" s="52" t="n">
        <f aca="false">SUM(T45:T57)</f>
        <v>152500</v>
      </c>
      <c r="U58" s="52" t="n">
        <f aca="false">SUM(U45:U57)</f>
        <v>152470</v>
      </c>
      <c r="V58" s="52" t="n">
        <f aca="false">SUM(V45:V57)</f>
        <v>152120</v>
      </c>
      <c r="W58" s="52" t="n">
        <f aca="false">SUM(W45:W57)</f>
        <v>151860</v>
      </c>
      <c r="X58" s="52" t="n">
        <f aca="false">SUM(X45:X57)</f>
        <v>150960</v>
      </c>
      <c r="Y58" s="52" t="n">
        <f aca="false">SUM(Y45:Y57)</f>
        <v>150850</v>
      </c>
      <c r="Z58" s="52" t="n">
        <f aca="false">SUM(Z45:Z57)</f>
        <v>151160</v>
      </c>
      <c r="AA58" s="52" t="n">
        <f aca="false">SUM(AA45:AA57)</f>
        <v>150680</v>
      </c>
      <c r="AB58" s="52" t="n">
        <f aca="false">SUM(AB45:AB57)</f>
        <v>158260</v>
      </c>
      <c r="AC58" s="52" t="n">
        <f aca="false">SUM(AC45:AC57)</f>
        <v>143490</v>
      </c>
      <c r="AD58" s="52" t="n">
        <f aca="false">SUM(AD45:AD57)</f>
        <v>61550</v>
      </c>
      <c r="AE58" s="52" t="n">
        <f aca="false">SUM(AE45:AE57)</f>
        <v>70970</v>
      </c>
      <c r="AF58" s="52" t="n">
        <f aca="false">SUM(AF45:AF57)</f>
        <v>140560</v>
      </c>
      <c r="AG58" s="52" t="n">
        <f aca="false">SUM(AG45:AG57)</f>
        <v>101580</v>
      </c>
      <c r="AH58" s="52" t="n">
        <f aca="false">SUM(AH45:AH57)</f>
        <v>148910</v>
      </c>
      <c r="AI58" s="52" t="n">
        <f aca="false">SUM(AI45:AI57)</f>
        <v>80930</v>
      </c>
      <c r="AJ58" s="52" t="n">
        <f aca="false">SUM(AJ45:AJ57)</f>
        <v>682.21197000307</v>
      </c>
      <c r="AK58" s="53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</row>
    <row r="59" s="48" customFormat="true" ht="13.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 t="s">
        <v>86</v>
      </c>
      <c r="K59" s="50"/>
      <c r="L59" s="51" t="n">
        <f aca="false">L58</f>
        <v>3196000</v>
      </c>
      <c r="M59" s="51" t="n">
        <f aca="false">M58</f>
        <v>710000</v>
      </c>
      <c r="N59" s="52" t="n">
        <f aca="false">N58</f>
        <v>5389000</v>
      </c>
      <c r="O59" s="52" t="n">
        <f aca="false">O58</f>
        <v>3937000</v>
      </c>
      <c r="P59" s="52" t="n">
        <f aca="false">P58</f>
        <v>135060</v>
      </c>
      <c r="Q59" s="52" t="n">
        <f aca="false">Q58</f>
        <v>135940</v>
      </c>
      <c r="R59" s="52" t="n">
        <f aca="false">R58</f>
        <v>137140</v>
      </c>
      <c r="S59" s="52" t="n">
        <f aca="false">S58</f>
        <v>150200</v>
      </c>
      <c r="T59" s="52" t="n">
        <f aca="false">T58</f>
        <v>152500</v>
      </c>
      <c r="U59" s="52" t="n">
        <f aca="false">U58</f>
        <v>152470</v>
      </c>
      <c r="V59" s="52" t="n">
        <f aca="false">V58</f>
        <v>152120</v>
      </c>
      <c r="W59" s="52" t="n">
        <f aca="false">W58</f>
        <v>151860</v>
      </c>
      <c r="X59" s="52" t="n">
        <f aca="false">X58</f>
        <v>150960</v>
      </c>
      <c r="Y59" s="52" t="n">
        <f aca="false">Y58</f>
        <v>150850</v>
      </c>
      <c r="Z59" s="52" t="n">
        <f aca="false">Z58</f>
        <v>151160</v>
      </c>
      <c r="AA59" s="52" t="n">
        <f aca="false">AA58</f>
        <v>150680</v>
      </c>
      <c r="AB59" s="52" t="n">
        <f aca="false">AB58</f>
        <v>158260</v>
      </c>
      <c r="AC59" s="52" t="n">
        <f aca="false">AC58</f>
        <v>143490</v>
      </c>
      <c r="AD59" s="52" t="n">
        <f aca="false">AD58</f>
        <v>61550</v>
      </c>
      <c r="AE59" s="52" t="n">
        <f aca="false">AE58</f>
        <v>70970</v>
      </c>
      <c r="AF59" s="52" t="n">
        <f aca="false">AF58</f>
        <v>140560</v>
      </c>
      <c r="AG59" s="52" t="n">
        <f aca="false">AG58</f>
        <v>101580</v>
      </c>
      <c r="AH59" s="52" t="n">
        <f aca="false">AH58</f>
        <v>148910</v>
      </c>
      <c r="AI59" s="52" t="n">
        <f aca="false">AI58</f>
        <v>80930</v>
      </c>
      <c r="AJ59" s="51" t="n">
        <f aca="false">AI59/AH59*100</f>
        <v>54.348264052112</v>
      </c>
      <c r="AK59" s="53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</row>
    <row r="60" s="48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 t="s">
        <v>87</v>
      </c>
      <c r="K60" s="29"/>
      <c r="L60" s="54"/>
      <c r="M60" s="54"/>
      <c r="N60" s="55"/>
      <c r="O60" s="55"/>
      <c r="P60" s="55"/>
      <c r="Q60" s="55"/>
      <c r="R60" s="55"/>
      <c r="S60" s="55"/>
      <c r="T60" s="55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8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</row>
    <row r="61" customFormat="false" ht="79.5" hidden="false" customHeight="false" outlineLevel="0" collapsed="false">
      <c r="A61" s="34" t="n">
        <f aca="false">A57+1</f>
        <v>39</v>
      </c>
      <c r="B61" s="34" t="s">
        <v>64</v>
      </c>
      <c r="C61" s="34" t="n">
        <v>223002</v>
      </c>
      <c r="D61" s="34" t="s">
        <v>26</v>
      </c>
      <c r="E61" s="34"/>
      <c r="F61" s="34"/>
      <c r="G61" s="34"/>
      <c r="H61" s="34" t="n">
        <v>1</v>
      </c>
      <c r="I61" s="34" t="n">
        <v>41</v>
      </c>
      <c r="J61" s="34" t="s">
        <v>88</v>
      </c>
      <c r="K61" s="34" t="s">
        <v>22</v>
      </c>
      <c r="L61" s="37" t="n">
        <v>0</v>
      </c>
      <c r="M61" s="36" t="n">
        <v>0</v>
      </c>
      <c r="N61" s="37" t="n">
        <f aca="false">L61+M61</f>
        <v>0</v>
      </c>
      <c r="O61" s="37" t="n">
        <v>0</v>
      </c>
      <c r="P61" s="37"/>
      <c r="Q61" s="37"/>
      <c r="R61" s="85" t="n">
        <v>0</v>
      </c>
      <c r="S61" s="85"/>
      <c r="T61" s="85"/>
      <c r="U61" s="85"/>
      <c r="V61" s="85"/>
      <c r="W61" s="85" t="n">
        <v>529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66" t="n">
        <v>0</v>
      </c>
      <c r="AK61" s="96" t="s">
        <v>89</v>
      </c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</row>
    <row r="62" s="48" customFormat="true" ht="13.5" hidden="tru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 t="s">
        <v>29</v>
      </c>
      <c r="K62" s="50"/>
      <c r="L62" s="51" t="n">
        <f aca="false">SUM(L61)</f>
        <v>0</v>
      </c>
      <c r="M62" s="51" t="n">
        <f aca="false">SUM(M61)</f>
        <v>0</v>
      </c>
      <c r="N62" s="52" t="n">
        <f aca="false">SUM(N61)</f>
        <v>0</v>
      </c>
      <c r="O62" s="52" t="n">
        <f aca="false">SUM(O61)</f>
        <v>0</v>
      </c>
      <c r="P62" s="52" t="n">
        <f aca="false">SUM(P61)</f>
        <v>0</v>
      </c>
      <c r="Q62" s="52" t="n">
        <f aca="false">SUM(Q61)</f>
        <v>0</v>
      </c>
      <c r="R62" s="52" t="n">
        <f aca="false">SUM(R61)</f>
        <v>0</v>
      </c>
      <c r="S62" s="52" t="n">
        <f aca="false">SUM(S61)</f>
        <v>0</v>
      </c>
      <c r="T62" s="52" t="n">
        <f aca="false">SUM(T61)</f>
        <v>0</v>
      </c>
      <c r="U62" s="52" t="n">
        <f aca="false">SUM(U61)</f>
        <v>0</v>
      </c>
      <c r="V62" s="52" t="n">
        <f aca="false">SUM(V61)</f>
        <v>0</v>
      </c>
      <c r="W62" s="52" t="n">
        <f aca="false">SUM(W61)</f>
        <v>5290</v>
      </c>
      <c r="X62" s="52" t="n">
        <f aca="false">SUM(X61)</f>
        <v>0</v>
      </c>
      <c r="Y62" s="52" t="n">
        <f aca="false">SUM(Y61)</f>
        <v>0</v>
      </c>
      <c r="Z62" s="52" t="n">
        <f aca="false">SUM(Z61)</f>
        <v>0</v>
      </c>
      <c r="AA62" s="52" t="n">
        <f aca="false">SUM(AA61)</f>
        <v>0</v>
      </c>
      <c r="AB62" s="52" t="n">
        <f aca="false">SUM(AB61)</f>
        <v>0</v>
      </c>
      <c r="AC62" s="52" t="n">
        <f aca="false">SUM(AC61)</f>
        <v>0</v>
      </c>
      <c r="AD62" s="52" t="n">
        <f aca="false">SUM(AD61)</f>
        <v>0</v>
      </c>
      <c r="AE62" s="52" t="n">
        <f aca="false">SUM(AE61)</f>
        <v>0</v>
      </c>
      <c r="AF62" s="52" t="n">
        <f aca="false">SUM(AF61)</f>
        <v>0</v>
      </c>
      <c r="AG62" s="52" t="n">
        <f aca="false">SUM(AG61)</f>
        <v>0</v>
      </c>
      <c r="AH62" s="52" t="n">
        <f aca="false">SUM(AH61)</f>
        <v>0</v>
      </c>
      <c r="AI62" s="52" t="n">
        <f aca="false">SUM(AI61)</f>
        <v>0</v>
      </c>
      <c r="AJ62" s="52" t="n">
        <f aca="false">SUM(AJ61)</f>
        <v>0</v>
      </c>
      <c r="AK62" s="99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</row>
    <row r="63" s="48" customFormat="true" ht="13.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 t="s">
        <v>90</v>
      </c>
      <c r="K63" s="50"/>
      <c r="L63" s="51" t="n">
        <f aca="false">L62</f>
        <v>0</v>
      </c>
      <c r="M63" s="51" t="n">
        <f aca="false">M62</f>
        <v>0</v>
      </c>
      <c r="N63" s="100" t="n">
        <f aca="false">N62</f>
        <v>0</v>
      </c>
      <c r="O63" s="100" t="n">
        <f aca="false">O62</f>
        <v>0</v>
      </c>
      <c r="P63" s="100" t="n">
        <f aca="false">P62</f>
        <v>0</v>
      </c>
      <c r="Q63" s="100" t="n">
        <f aca="false">Q62</f>
        <v>0</v>
      </c>
      <c r="R63" s="100" t="n">
        <f aca="false">R62</f>
        <v>0</v>
      </c>
      <c r="S63" s="100" t="n">
        <f aca="false">S62</f>
        <v>0</v>
      </c>
      <c r="T63" s="100" t="n">
        <f aca="false">T62</f>
        <v>0</v>
      </c>
      <c r="U63" s="100" t="n">
        <f aca="false">U62</f>
        <v>0</v>
      </c>
      <c r="V63" s="100" t="n">
        <f aca="false">V62</f>
        <v>0</v>
      </c>
      <c r="W63" s="100" t="n">
        <f aca="false">W62</f>
        <v>5290</v>
      </c>
      <c r="X63" s="100" t="n">
        <f aca="false">X62</f>
        <v>0</v>
      </c>
      <c r="Y63" s="100" t="n">
        <f aca="false">Y62</f>
        <v>0</v>
      </c>
      <c r="Z63" s="100" t="n">
        <f aca="false">Z62</f>
        <v>0</v>
      </c>
      <c r="AA63" s="100" t="n">
        <f aca="false">AA62</f>
        <v>0</v>
      </c>
      <c r="AB63" s="100" t="n">
        <f aca="false">AB62</f>
        <v>0</v>
      </c>
      <c r="AC63" s="100" t="n">
        <f aca="false">AC62</f>
        <v>0</v>
      </c>
      <c r="AD63" s="100" t="n">
        <f aca="false">AD62</f>
        <v>0</v>
      </c>
      <c r="AE63" s="100" t="n">
        <f aca="false">AE62</f>
        <v>0</v>
      </c>
      <c r="AF63" s="100" t="n">
        <f aca="false">AF62</f>
        <v>0</v>
      </c>
      <c r="AG63" s="100" t="n">
        <f aca="false">AG62</f>
        <v>0</v>
      </c>
      <c r="AH63" s="100" t="n">
        <f aca="false">AH62</f>
        <v>0</v>
      </c>
      <c r="AI63" s="100" t="n">
        <f aca="false">AI62</f>
        <v>0</v>
      </c>
      <c r="AJ63" s="100" t="n">
        <f aca="false">AJ62</f>
        <v>0</v>
      </c>
      <c r="AK63" s="99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</row>
    <row r="64" s="48" customFormat="tru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 t="s">
        <v>91</v>
      </c>
      <c r="K64" s="29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</row>
    <row r="65" customFormat="false" ht="33.75" hidden="false" customHeight="false" outlineLevel="0" collapsed="false">
      <c r="A65" s="102" t="n">
        <f aca="false">A61+1</f>
        <v>40</v>
      </c>
      <c r="B65" s="102" t="s">
        <v>64</v>
      </c>
      <c r="C65" s="102" t="n">
        <v>231</v>
      </c>
      <c r="D65" s="102" t="s">
        <v>92</v>
      </c>
      <c r="E65" s="102"/>
      <c r="F65" s="102"/>
      <c r="G65" s="102"/>
      <c r="H65" s="102" t="n">
        <v>1</v>
      </c>
      <c r="I65" s="102" t="n">
        <v>43</v>
      </c>
      <c r="J65" s="102" t="s">
        <v>93</v>
      </c>
      <c r="K65" s="26" t="s">
        <v>22</v>
      </c>
      <c r="L65" s="58" t="n">
        <v>0</v>
      </c>
      <c r="M65" s="33" t="n">
        <v>0</v>
      </c>
      <c r="N65" s="58" t="n">
        <v>100000</v>
      </c>
      <c r="O65" s="58" t="n">
        <v>1000000</v>
      </c>
      <c r="P65" s="58" t="n">
        <v>113600</v>
      </c>
      <c r="Q65" s="58" t="n">
        <v>83830</v>
      </c>
      <c r="R65" s="58" t="n">
        <v>1700</v>
      </c>
      <c r="S65" s="58" t="n">
        <v>0</v>
      </c>
      <c r="T65" s="59" t="n">
        <v>650</v>
      </c>
      <c r="U65" s="58" t="n">
        <v>0</v>
      </c>
      <c r="V65" s="59" t="n">
        <v>0</v>
      </c>
      <c r="W65" s="58" t="n">
        <v>13980</v>
      </c>
      <c r="X65" s="58" t="n">
        <v>280380</v>
      </c>
      <c r="Y65" s="58" t="n">
        <v>13980</v>
      </c>
      <c r="Z65" s="58" t="n">
        <v>2404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800</v>
      </c>
      <c r="AI65" s="58" t="n">
        <v>1080</v>
      </c>
      <c r="AJ65" s="38" t="n">
        <f aca="false">AI65/AH65*100</f>
        <v>135</v>
      </c>
      <c r="AK65" s="64" t="s">
        <v>94</v>
      </c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</row>
    <row r="66" customFormat="false" ht="22.5" hidden="false" customHeight="false" outlineLevel="0" collapsed="false">
      <c r="A66" s="103" t="n">
        <f aca="false">A65+1</f>
        <v>41</v>
      </c>
      <c r="B66" s="103" t="s">
        <v>64</v>
      </c>
      <c r="C66" s="103" t="n">
        <v>231</v>
      </c>
      <c r="D66" s="103" t="s">
        <v>92</v>
      </c>
      <c r="E66" s="103"/>
      <c r="F66" s="103"/>
      <c r="G66" s="103"/>
      <c r="H66" s="103" t="n">
        <v>2</v>
      </c>
      <c r="I66" s="102" t="n">
        <v>43</v>
      </c>
      <c r="J66" s="103" t="s">
        <v>95</v>
      </c>
      <c r="K66" s="61" t="s">
        <v>22</v>
      </c>
      <c r="L66" s="59" t="n">
        <v>0</v>
      </c>
      <c r="M66" s="33" t="n">
        <v>0</v>
      </c>
      <c r="N66" s="58" t="n">
        <v>4800000</v>
      </c>
      <c r="O66" s="59" t="n">
        <v>3500000</v>
      </c>
      <c r="P66" s="58" t="n">
        <v>0</v>
      </c>
      <c r="Q66" s="58" t="n">
        <v>0</v>
      </c>
      <c r="R66" s="58" t="n">
        <v>0</v>
      </c>
      <c r="S66" s="58" t="n">
        <v>0</v>
      </c>
      <c r="T66" s="59" t="n">
        <v>0</v>
      </c>
      <c r="U66" s="58" t="n">
        <v>0</v>
      </c>
      <c r="V66" s="59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66" t="n">
        <v>0</v>
      </c>
      <c r="AK66" s="64" t="s">
        <v>96</v>
      </c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</row>
    <row r="67" customFormat="false" ht="23.25" hidden="false" customHeight="false" outlineLevel="0" collapsed="false">
      <c r="A67" s="103" t="n">
        <f aca="false">A66+1</f>
        <v>42</v>
      </c>
      <c r="B67" s="103" t="s">
        <v>64</v>
      </c>
      <c r="C67" s="103" t="n">
        <v>233001</v>
      </c>
      <c r="D67" s="103" t="s">
        <v>92</v>
      </c>
      <c r="E67" s="103"/>
      <c r="F67" s="103"/>
      <c r="G67" s="103"/>
      <c r="H67" s="103"/>
      <c r="I67" s="104" t="s">
        <v>97</v>
      </c>
      <c r="J67" s="103" t="s">
        <v>98</v>
      </c>
      <c r="K67" s="61" t="s">
        <v>22</v>
      </c>
      <c r="L67" s="59" t="n">
        <v>17800000</v>
      </c>
      <c r="M67" s="33" t="n">
        <v>0</v>
      </c>
      <c r="N67" s="58" t="n">
        <v>1800000</v>
      </c>
      <c r="O67" s="59" t="n">
        <v>4300000</v>
      </c>
      <c r="P67" s="58" t="n">
        <v>98000</v>
      </c>
      <c r="Q67" s="58" t="n">
        <v>47120</v>
      </c>
      <c r="R67" s="58" t="n">
        <v>67000</v>
      </c>
      <c r="S67" s="58" t="n">
        <v>168000</v>
      </c>
      <c r="T67" s="59" t="n">
        <v>70000</v>
      </c>
      <c r="U67" s="58" t="n">
        <v>167300</v>
      </c>
      <c r="V67" s="59" t="n">
        <v>155200</v>
      </c>
      <c r="W67" s="59" t="n">
        <v>43390</v>
      </c>
      <c r="X67" s="59" t="n">
        <v>96380</v>
      </c>
      <c r="Y67" s="59" t="n">
        <v>38000</v>
      </c>
      <c r="Z67" s="59" t="n">
        <v>244060</v>
      </c>
      <c r="AA67" s="59" t="n">
        <v>162550</v>
      </c>
      <c r="AB67" s="59" t="n">
        <v>77550</v>
      </c>
      <c r="AC67" s="59" t="n">
        <v>107700</v>
      </c>
      <c r="AD67" s="59" t="n">
        <v>162550</v>
      </c>
      <c r="AE67" s="59" t="n">
        <v>76260</v>
      </c>
      <c r="AF67" s="59" t="n">
        <v>69200</v>
      </c>
      <c r="AG67" s="59" t="n">
        <v>69200</v>
      </c>
      <c r="AH67" s="59" t="n">
        <v>102200</v>
      </c>
      <c r="AI67" s="59" t="n">
        <v>94580</v>
      </c>
      <c r="AJ67" s="38" t="n">
        <f aca="false">AI67/AH67*100</f>
        <v>92.5440313111546</v>
      </c>
      <c r="AK67" s="64" t="s">
        <v>99</v>
      </c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</row>
    <row r="68" customFormat="false" ht="12.75" hidden="true" customHeight="false" outlineLevel="0" collapsed="false">
      <c r="A68" s="103" t="n">
        <f aca="false">A67+1</f>
        <v>43</v>
      </c>
      <c r="B68" s="105" t="n">
        <v>235</v>
      </c>
      <c r="C68" s="105" t="n">
        <v>292006</v>
      </c>
      <c r="D68" s="105" t="s">
        <v>92</v>
      </c>
      <c r="E68" s="105"/>
      <c r="F68" s="105"/>
      <c r="G68" s="105"/>
      <c r="H68" s="105"/>
      <c r="I68" s="105" t="n">
        <v>41</v>
      </c>
      <c r="J68" s="105" t="s">
        <v>100</v>
      </c>
      <c r="K68" s="95" t="s">
        <v>22</v>
      </c>
      <c r="L68" s="37" t="n">
        <v>0</v>
      </c>
      <c r="M68" s="86" t="n">
        <v>0</v>
      </c>
      <c r="N68" s="58" t="n">
        <f aca="false">L68+M68</f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59"/>
      <c r="U68" s="37"/>
      <c r="V68" s="37"/>
      <c r="W68" s="37" t="n">
        <v>0</v>
      </c>
      <c r="X68" s="37" t="n">
        <v>0</v>
      </c>
      <c r="Y68" s="37" t="n">
        <v>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59"/>
      <c r="AK68" s="80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</row>
    <row r="69" customFormat="false" ht="12.75" hidden="true" customHeight="false" outlineLevel="0" collapsed="false">
      <c r="A69" s="103" t="n">
        <f aca="false">A68+1</f>
        <v>44</v>
      </c>
      <c r="B69" s="105"/>
      <c r="C69" s="105"/>
      <c r="D69" s="105"/>
      <c r="E69" s="105"/>
      <c r="F69" s="105"/>
      <c r="G69" s="105"/>
      <c r="H69" s="105"/>
      <c r="I69" s="105"/>
      <c r="J69" s="105"/>
      <c r="K69" s="83"/>
      <c r="L69" s="86"/>
      <c r="M69" s="86"/>
      <c r="N69" s="85"/>
      <c r="O69" s="85"/>
      <c r="P69" s="85"/>
      <c r="Q69" s="85"/>
      <c r="R69" s="85"/>
      <c r="S69" s="85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84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</row>
    <row r="70" customFormat="false" ht="13.5" hidden="true" customHeight="false" outlineLevel="0" collapsed="false">
      <c r="A70" s="103" t="n">
        <f aca="false">A69+1</f>
        <v>45</v>
      </c>
      <c r="B70" s="105"/>
      <c r="C70" s="105"/>
      <c r="D70" s="105"/>
      <c r="E70" s="105"/>
      <c r="F70" s="105"/>
      <c r="G70" s="105"/>
      <c r="H70" s="105"/>
      <c r="I70" s="105"/>
      <c r="J70" s="105"/>
      <c r="K70" s="83"/>
      <c r="L70" s="86"/>
      <c r="M70" s="86"/>
      <c r="N70" s="85"/>
      <c r="O70" s="85"/>
      <c r="P70" s="85"/>
      <c r="Q70" s="85"/>
      <c r="R70" s="85"/>
      <c r="S70" s="85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84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</row>
    <row r="71" customFormat="false" ht="13.5" hidden="tru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9" t="s">
        <v>29</v>
      </c>
      <c r="K71" s="110"/>
      <c r="L71" s="111" t="n">
        <f aca="false">SUM(L65:L70)</f>
        <v>17800000</v>
      </c>
      <c r="M71" s="111" t="n">
        <f aca="false">SUM(M65:M70)</f>
        <v>0</v>
      </c>
      <c r="N71" s="44" t="n">
        <f aca="false">SUM(N65:N70)</f>
        <v>6700000</v>
      </c>
      <c r="O71" s="44" t="n">
        <f aca="false">SUM(O65:O70)</f>
        <v>8800000</v>
      </c>
      <c r="P71" s="44" t="n">
        <f aca="false">SUM(P65:P70)</f>
        <v>211600</v>
      </c>
      <c r="Q71" s="44" t="n">
        <f aca="false">SUM(Q65:Q70)</f>
        <v>130950</v>
      </c>
      <c r="R71" s="44" t="n">
        <f aca="false">SUM(R65:R70)</f>
        <v>68700</v>
      </c>
      <c r="S71" s="44" t="n">
        <f aca="false">SUM(S65:S70)</f>
        <v>168000</v>
      </c>
      <c r="T71" s="44" t="n">
        <f aca="false">SUM(T65:T70)</f>
        <v>70650</v>
      </c>
      <c r="U71" s="44" t="n">
        <f aca="false">SUM(U65:U70)</f>
        <v>167300</v>
      </c>
      <c r="V71" s="44" t="n">
        <f aca="false">SUM(V65:V70)</f>
        <v>155200</v>
      </c>
      <c r="W71" s="44" t="n">
        <f aca="false">SUM(W65:W70)</f>
        <v>57370</v>
      </c>
      <c r="X71" s="44" t="n">
        <f aca="false">SUM(X65:X70)</f>
        <v>376760</v>
      </c>
      <c r="Y71" s="44" t="n">
        <f aca="false">SUM(Y65:Y70)</f>
        <v>51980</v>
      </c>
      <c r="Z71" s="44" t="n">
        <f aca="false">SUM(Z65:Z70)</f>
        <v>268100</v>
      </c>
      <c r="AA71" s="44" t="n">
        <f aca="false">SUM(AA65:AA70)</f>
        <v>162550</v>
      </c>
      <c r="AB71" s="44" t="n">
        <f aca="false">SUM(AB65:AB70)</f>
        <v>77550</v>
      </c>
      <c r="AC71" s="44" t="n">
        <f aca="false">SUM(AC65:AC70)</f>
        <v>107700</v>
      </c>
      <c r="AD71" s="44" t="n">
        <f aca="false">SUM(AD65:AD70)</f>
        <v>162550</v>
      </c>
      <c r="AE71" s="44" t="n">
        <f aca="false">SUM(AE65:AE70)</f>
        <v>76260</v>
      </c>
      <c r="AF71" s="44" t="n">
        <f aca="false">SUM(AF65:AF70)</f>
        <v>69200</v>
      </c>
      <c r="AG71" s="44" t="n">
        <f aca="false">SUM(AG65:AG70)</f>
        <v>69200</v>
      </c>
      <c r="AH71" s="44" t="n">
        <f aca="false">SUM(AH65:AH70)</f>
        <v>103000</v>
      </c>
      <c r="AI71" s="44" t="n">
        <f aca="false">SUM(AI65:AI70)</f>
        <v>95660</v>
      </c>
      <c r="AJ71" s="44" t="n">
        <f aca="false">SUM(AJ65:AJ70)</f>
        <v>227.544031311155</v>
      </c>
      <c r="AK71" s="112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</row>
    <row r="72" customFormat="false" ht="13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5" t="s">
        <v>101</v>
      </c>
      <c r="K72" s="17"/>
      <c r="L72" s="116" t="n">
        <f aca="false">L71</f>
        <v>17800000</v>
      </c>
      <c r="M72" s="116" t="n">
        <f aca="false">M71</f>
        <v>0</v>
      </c>
      <c r="N72" s="52" t="n">
        <f aca="false">N71</f>
        <v>6700000</v>
      </c>
      <c r="O72" s="52" t="n">
        <f aca="false">O71</f>
        <v>8800000</v>
      </c>
      <c r="P72" s="52" t="n">
        <f aca="false">P71</f>
        <v>211600</v>
      </c>
      <c r="Q72" s="52" t="n">
        <f aca="false">Q71</f>
        <v>130950</v>
      </c>
      <c r="R72" s="52" t="n">
        <f aca="false">R71</f>
        <v>68700</v>
      </c>
      <c r="S72" s="52" t="n">
        <f aca="false">S71</f>
        <v>168000</v>
      </c>
      <c r="T72" s="52" t="n">
        <f aca="false">T71</f>
        <v>70650</v>
      </c>
      <c r="U72" s="52" t="n">
        <f aca="false">U71</f>
        <v>167300</v>
      </c>
      <c r="V72" s="52" t="n">
        <f aca="false">V71</f>
        <v>155200</v>
      </c>
      <c r="W72" s="52" t="n">
        <f aca="false">W71</f>
        <v>57370</v>
      </c>
      <c r="X72" s="52" t="n">
        <f aca="false">X71</f>
        <v>376760</v>
      </c>
      <c r="Y72" s="52" t="n">
        <f aca="false">Y71</f>
        <v>51980</v>
      </c>
      <c r="Z72" s="52" t="n">
        <f aca="false">Z71</f>
        <v>268100</v>
      </c>
      <c r="AA72" s="52" t="n">
        <f aca="false">AA71</f>
        <v>162550</v>
      </c>
      <c r="AB72" s="52" t="n">
        <f aca="false">AB71</f>
        <v>77550</v>
      </c>
      <c r="AC72" s="52" t="n">
        <f aca="false">AC71</f>
        <v>107700</v>
      </c>
      <c r="AD72" s="52" t="n">
        <f aca="false">AD71</f>
        <v>162550</v>
      </c>
      <c r="AE72" s="52" t="n">
        <f aca="false">AE71</f>
        <v>76260</v>
      </c>
      <c r="AF72" s="52" t="n">
        <f aca="false">AF71</f>
        <v>69200</v>
      </c>
      <c r="AG72" s="52" t="n">
        <f aca="false">AG71</f>
        <v>69200</v>
      </c>
      <c r="AH72" s="52" t="n">
        <f aca="false">AH71</f>
        <v>103000</v>
      </c>
      <c r="AI72" s="52" t="n">
        <f aca="false">AI71</f>
        <v>95660</v>
      </c>
      <c r="AJ72" s="51" t="n">
        <f aca="false">AI72/AH72*100</f>
        <v>92.873786407767</v>
      </c>
      <c r="AK72" s="117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9" t="s">
        <v>102</v>
      </c>
      <c r="K73" s="26"/>
      <c r="L73" s="120"/>
      <c r="M73" s="120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2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</row>
    <row r="74" customFormat="false" ht="12.75" hidden="false" customHeight="false" outlineLevel="0" collapsed="false">
      <c r="A74" s="123"/>
      <c r="B74" s="124"/>
      <c r="C74" s="124"/>
      <c r="D74" s="124"/>
      <c r="E74" s="124"/>
      <c r="F74" s="124"/>
      <c r="G74" s="124"/>
      <c r="H74" s="124"/>
      <c r="I74" s="124"/>
      <c r="J74" s="124"/>
      <c r="K74" s="34"/>
      <c r="L74" s="34"/>
      <c r="M74" s="125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61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</row>
    <row r="75" customFormat="false" ht="12.75" hidden="false" customHeight="false" outlineLevel="0" collapsed="false">
      <c r="A75" s="127" t="n">
        <f aca="false">A70+1</f>
        <v>46</v>
      </c>
      <c r="B75" s="127" t="n">
        <v>235</v>
      </c>
      <c r="C75" s="127" t="n">
        <v>242</v>
      </c>
      <c r="D75" s="127" t="s">
        <v>26</v>
      </c>
      <c r="E75" s="127"/>
      <c r="F75" s="127"/>
      <c r="G75" s="127"/>
      <c r="H75" s="127"/>
      <c r="I75" s="127" t="n">
        <v>41</v>
      </c>
      <c r="J75" s="127" t="s">
        <v>103</v>
      </c>
      <c r="K75" s="127"/>
      <c r="L75" s="59" t="n">
        <v>13000</v>
      </c>
      <c r="M75" s="59" t="n">
        <v>0</v>
      </c>
      <c r="N75" s="59" t="n">
        <v>9000</v>
      </c>
      <c r="O75" s="59" t="n">
        <v>7000</v>
      </c>
      <c r="P75" s="59" t="n">
        <v>240</v>
      </c>
      <c r="Q75" s="59" t="n">
        <v>220</v>
      </c>
      <c r="R75" s="59" t="n">
        <v>220</v>
      </c>
      <c r="S75" s="59" t="n">
        <v>220</v>
      </c>
      <c r="T75" s="59" t="n">
        <v>220</v>
      </c>
      <c r="U75" s="59" t="n">
        <v>220</v>
      </c>
      <c r="V75" s="59" t="n">
        <v>220</v>
      </c>
      <c r="W75" s="59" t="n">
        <v>200</v>
      </c>
      <c r="X75" s="59" t="n">
        <v>200</v>
      </c>
      <c r="Y75" s="59" t="n">
        <v>200</v>
      </c>
      <c r="Z75" s="59" t="n">
        <v>200</v>
      </c>
      <c r="AA75" s="59" t="n">
        <v>200</v>
      </c>
      <c r="AB75" s="59" t="n">
        <v>200</v>
      </c>
      <c r="AC75" s="59" t="n">
        <v>100</v>
      </c>
      <c r="AD75" s="59" t="n">
        <v>0</v>
      </c>
      <c r="AE75" s="66" t="n">
        <v>0</v>
      </c>
      <c r="AF75" s="59" t="n">
        <v>100</v>
      </c>
      <c r="AG75" s="59" t="n">
        <v>0</v>
      </c>
      <c r="AH75" s="59" t="n">
        <v>0</v>
      </c>
      <c r="AI75" s="59" t="n">
        <v>0</v>
      </c>
      <c r="AJ75" s="66" t="n">
        <v>0</v>
      </c>
      <c r="AK75" s="60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</row>
    <row r="76" customFormat="false" ht="12.75" hidden="false" customHeight="false" outlineLevel="0" collapsed="false">
      <c r="A76" s="127" t="n">
        <f aca="false">A75+1</f>
        <v>47</v>
      </c>
      <c r="B76" s="127" t="n">
        <v>235</v>
      </c>
      <c r="C76" s="127" t="n">
        <v>244</v>
      </c>
      <c r="D76" s="127" t="s">
        <v>26</v>
      </c>
      <c r="E76" s="127"/>
      <c r="F76" s="127"/>
      <c r="G76" s="127"/>
      <c r="H76" s="127"/>
      <c r="I76" s="127" t="n">
        <v>41</v>
      </c>
      <c r="J76" s="127" t="s">
        <v>104</v>
      </c>
      <c r="K76" s="61"/>
      <c r="L76" s="58" t="n">
        <v>65000</v>
      </c>
      <c r="M76" s="66" t="n">
        <v>105000</v>
      </c>
      <c r="N76" s="59" t="n">
        <v>190000</v>
      </c>
      <c r="O76" s="58" t="n">
        <v>110000</v>
      </c>
      <c r="P76" s="58" t="n">
        <v>3660</v>
      </c>
      <c r="Q76" s="58" t="n">
        <v>3400</v>
      </c>
      <c r="R76" s="59" t="n">
        <v>500</v>
      </c>
      <c r="S76" s="58" t="n">
        <v>560</v>
      </c>
      <c r="T76" s="59" t="n">
        <v>600</v>
      </c>
      <c r="U76" s="59" t="n">
        <v>600</v>
      </c>
      <c r="V76" s="59" t="n">
        <v>600</v>
      </c>
      <c r="W76" s="59" t="n">
        <v>550</v>
      </c>
      <c r="X76" s="59" t="n">
        <v>350</v>
      </c>
      <c r="Y76" s="59" t="n">
        <v>150</v>
      </c>
      <c r="Z76" s="59" t="n">
        <v>150</v>
      </c>
      <c r="AA76" s="59" t="n">
        <v>80</v>
      </c>
      <c r="AB76" s="59" t="n">
        <v>80</v>
      </c>
      <c r="AC76" s="59" t="n">
        <v>80</v>
      </c>
      <c r="AD76" s="59" t="n">
        <v>10</v>
      </c>
      <c r="AE76" s="66" t="n">
        <v>20</v>
      </c>
      <c r="AF76" s="59" t="n">
        <v>80</v>
      </c>
      <c r="AG76" s="59" t="n">
        <v>30</v>
      </c>
      <c r="AH76" s="59" t="n">
        <v>30</v>
      </c>
      <c r="AI76" s="59" t="n">
        <v>40</v>
      </c>
      <c r="AJ76" s="38" t="n">
        <f aca="false">AI76/AH76*100</f>
        <v>133.333333333333</v>
      </c>
      <c r="AK76" s="60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</row>
    <row r="77" customFormat="false" ht="12.75" hidden="true" customHeight="false" outlineLevel="0" collapsed="false">
      <c r="A77" s="95" t="n">
        <f aca="false">A76+1</f>
        <v>48</v>
      </c>
      <c r="B77" s="95" t="s">
        <v>64</v>
      </c>
      <c r="C77" s="95" t="n">
        <v>291004</v>
      </c>
      <c r="D77" s="95" t="s">
        <v>26</v>
      </c>
      <c r="E77" s="95"/>
      <c r="F77" s="95"/>
      <c r="G77" s="95"/>
      <c r="H77" s="95"/>
      <c r="I77" s="95" t="n">
        <v>71</v>
      </c>
      <c r="J77" s="95" t="s">
        <v>105</v>
      </c>
      <c r="K77" s="83" t="s">
        <v>22</v>
      </c>
      <c r="L77" s="85"/>
      <c r="M77" s="86"/>
      <c r="N77" s="59" t="n">
        <f aca="false">L77+M77</f>
        <v>0</v>
      </c>
      <c r="O77" s="85" t="n">
        <v>0</v>
      </c>
      <c r="P77" s="85"/>
      <c r="Q77" s="85"/>
      <c r="R77" s="59" t="n">
        <v>0</v>
      </c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66"/>
      <c r="AF77" s="59"/>
      <c r="AG77" s="59"/>
      <c r="AH77" s="59"/>
      <c r="AI77" s="59"/>
      <c r="AJ77" s="59"/>
      <c r="AK77" s="60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</row>
    <row r="78" customFormat="false" ht="12.75" hidden="true" customHeight="false" outlineLevel="0" collapsed="false">
      <c r="A78" s="95" t="n">
        <f aca="false">A77+1</f>
        <v>49</v>
      </c>
      <c r="B78" s="95" t="n">
        <v>235</v>
      </c>
      <c r="C78" s="95" t="n">
        <v>292017</v>
      </c>
      <c r="D78" s="95" t="s">
        <v>26</v>
      </c>
      <c r="E78" s="95"/>
      <c r="F78" s="95"/>
      <c r="G78" s="95"/>
      <c r="H78" s="95"/>
      <c r="I78" s="95" t="n">
        <v>41</v>
      </c>
      <c r="J78" s="95" t="s">
        <v>106</v>
      </c>
      <c r="K78" s="95"/>
      <c r="L78" s="59" t="n">
        <v>80000</v>
      </c>
      <c r="M78" s="85" t="n">
        <v>0</v>
      </c>
      <c r="N78" s="59" t="n">
        <v>0</v>
      </c>
      <c r="O78" s="59" t="n">
        <v>0</v>
      </c>
      <c r="P78" s="59"/>
      <c r="Q78" s="59"/>
      <c r="R78" s="59" t="n">
        <v>0</v>
      </c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66"/>
      <c r="AF78" s="59"/>
      <c r="AG78" s="59"/>
      <c r="AH78" s="59"/>
      <c r="AI78" s="59"/>
      <c r="AJ78" s="59"/>
      <c r="AK78" s="60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</row>
    <row r="79" customFormat="false" ht="13.5" hidden="false" customHeight="false" outlineLevel="0" collapsed="false">
      <c r="A79" s="95" t="n">
        <f aca="false">A78+1</f>
        <v>50</v>
      </c>
      <c r="B79" s="95" t="s">
        <v>107</v>
      </c>
      <c r="C79" s="95" t="n">
        <v>292006</v>
      </c>
      <c r="D79" s="95"/>
      <c r="E79" s="95"/>
      <c r="F79" s="95"/>
      <c r="G79" s="95"/>
      <c r="H79" s="95"/>
      <c r="I79" s="95" t="n">
        <v>41</v>
      </c>
      <c r="J79" s="95" t="s">
        <v>100</v>
      </c>
      <c r="K79" s="83"/>
      <c r="L79" s="83"/>
      <c r="M79" s="86"/>
      <c r="N79" s="85"/>
      <c r="O79" s="85"/>
      <c r="P79" s="85"/>
      <c r="Q79" s="85"/>
      <c r="R79" s="85"/>
      <c r="S79" s="85"/>
      <c r="T79" s="85"/>
      <c r="U79" s="85" t="n">
        <v>92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6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66" t="n">
        <v>0</v>
      </c>
      <c r="AK79" s="84" t="s">
        <v>108</v>
      </c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</row>
    <row r="80" s="48" customFormat="true" ht="13.5" hidden="true" customHeight="fals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 t="s">
        <v>29</v>
      </c>
      <c r="K80" s="42"/>
      <c r="L80" s="43" t="n">
        <f aca="false">SUM(L74:L79)</f>
        <v>158000</v>
      </c>
      <c r="M80" s="43" t="n">
        <f aca="false">SUM(M74:M79)</f>
        <v>105000</v>
      </c>
      <c r="N80" s="44" t="n">
        <f aca="false">SUM(N74:N79)</f>
        <v>199000</v>
      </c>
      <c r="O80" s="44" t="n">
        <f aca="false">SUM(O74:O79)</f>
        <v>117000</v>
      </c>
      <c r="P80" s="44" t="n">
        <f aca="false">SUM(P74:P79)</f>
        <v>3900</v>
      </c>
      <c r="Q80" s="44" t="n">
        <f aca="false">SUM(Q74:Q79)</f>
        <v>3620</v>
      </c>
      <c r="R80" s="44" t="n">
        <f aca="false">SUM(R74:R79)</f>
        <v>720</v>
      </c>
      <c r="S80" s="44" t="n">
        <f aca="false">SUM(S74:S79)</f>
        <v>780</v>
      </c>
      <c r="T80" s="44" t="n">
        <f aca="false">SUM(T74:T79)</f>
        <v>820</v>
      </c>
      <c r="U80" s="44" t="n">
        <f aca="false">SUM(U74:U79)</f>
        <v>1740</v>
      </c>
      <c r="V80" s="44" t="n">
        <f aca="false">SUM(V74:V79)</f>
        <v>820</v>
      </c>
      <c r="W80" s="44" t="n">
        <f aca="false">SUM(W74:W79)</f>
        <v>750</v>
      </c>
      <c r="X80" s="44" t="n">
        <f aca="false">SUM(X74:X79)</f>
        <v>550</v>
      </c>
      <c r="Y80" s="44" t="n">
        <f aca="false">SUM(Y74:Y79)</f>
        <v>350</v>
      </c>
      <c r="Z80" s="44" t="n">
        <f aca="false">SUM(Z74:Z79)</f>
        <v>350</v>
      </c>
      <c r="AA80" s="44" t="n">
        <f aca="false">SUM(AA74:AA79)</f>
        <v>280</v>
      </c>
      <c r="AB80" s="44" t="n">
        <f aca="false">SUM(AB74:AB79)</f>
        <v>280</v>
      </c>
      <c r="AC80" s="44" t="n">
        <f aca="false">SUM(AC74:AC79)</f>
        <v>180</v>
      </c>
      <c r="AD80" s="44" t="n">
        <f aca="false">SUM(AD74:AD79)</f>
        <v>10</v>
      </c>
      <c r="AE80" s="44" t="n">
        <f aca="false">SUM(AE74:AE79)</f>
        <v>20</v>
      </c>
      <c r="AF80" s="44" t="n">
        <f aca="false">SUM(AF74:AF79)</f>
        <v>180</v>
      </c>
      <c r="AG80" s="44" t="n">
        <f aca="false">SUM(AG74:AG79)</f>
        <v>30</v>
      </c>
      <c r="AH80" s="44" t="n">
        <f aca="false">SUM(AH74:AH79)</f>
        <v>30</v>
      </c>
      <c r="AI80" s="44" t="n">
        <f aca="false">SUM(AI74:AI79)</f>
        <v>40</v>
      </c>
      <c r="AJ80" s="44" t="n">
        <f aca="false">SUM(AJ74:AJ79)</f>
        <v>133.333333333333</v>
      </c>
      <c r="AK80" s="45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</row>
    <row r="81" s="48" customFormat="true" ht="13.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 t="s">
        <v>109</v>
      </c>
      <c r="K81" s="50"/>
      <c r="L81" s="51" t="n">
        <f aca="false">L80</f>
        <v>158000</v>
      </c>
      <c r="M81" s="51" t="n">
        <f aca="false">M80</f>
        <v>105000</v>
      </c>
      <c r="N81" s="52" t="n">
        <f aca="false">N80</f>
        <v>199000</v>
      </c>
      <c r="O81" s="52" t="n">
        <f aca="false">O80</f>
        <v>117000</v>
      </c>
      <c r="P81" s="52" t="n">
        <f aca="false">P80</f>
        <v>3900</v>
      </c>
      <c r="Q81" s="52" t="n">
        <f aca="false">Q80</f>
        <v>3620</v>
      </c>
      <c r="R81" s="52" t="n">
        <f aca="false">R80</f>
        <v>720</v>
      </c>
      <c r="S81" s="52" t="n">
        <f aca="false">S80</f>
        <v>780</v>
      </c>
      <c r="T81" s="52" t="n">
        <f aca="false">T80</f>
        <v>820</v>
      </c>
      <c r="U81" s="52" t="n">
        <f aca="false">U80</f>
        <v>1740</v>
      </c>
      <c r="V81" s="52" t="n">
        <f aca="false">V80</f>
        <v>820</v>
      </c>
      <c r="W81" s="52" t="n">
        <f aca="false">W80</f>
        <v>750</v>
      </c>
      <c r="X81" s="52" t="n">
        <f aca="false">X80</f>
        <v>550</v>
      </c>
      <c r="Y81" s="52" t="n">
        <f aca="false">Y80</f>
        <v>350</v>
      </c>
      <c r="Z81" s="52" t="n">
        <f aca="false">Z80</f>
        <v>350</v>
      </c>
      <c r="AA81" s="52" t="n">
        <f aca="false">AA80</f>
        <v>280</v>
      </c>
      <c r="AB81" s="52" t="n">
        <f aca="false">AB80</f>
        <v>280</v>
      </c>
      <c r="AC81" s="52" t="n">
        <f aca="false">AC80</f>
        <v>180</v>
      </c>
      <c r="AD81" s="52" t="n">
        <f aca="false">AD80</f>
        <v>10</v>
      </c>
      <c r="AE81" s="52" t="n">
        <f aca="false">AE80</f>
        <v>20</v>
      </c>
      <c r="AF81" s="52" t="n">
        <f aca="false">AF80</f>
        <v>180</v>
      </c>
      <c r="AG81" s="52" t="n">
        <f aca="false">AG80</f>
        <v>30</v>
      </c>
      <c r="AH81" s="52" t="n">
        <f aca="false">AH80</f>
        <v>30</v>
      </c>
      <c r="AI81" s="52" t="n">
        <f aca="false">AI80</f>
        <v>40</v>
      </c>
      <c r="AJ81" s="51" t="n">
        <f aca="false">AI81/AH81*100</f>
        <v>133.333333333333</v>
      </c>
      <c r="AK81" s="53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</row>
    <row r="82" s="48" customFormat="tru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 t="s">
        <v>110</v>
      </c>
      <c r="K82" s="29"/>
      <c r="L82" s="54"/>
      <c r="M82" s="54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</row>
    <row r="83" customFormat="false" ht="12.75" hidden="true" customHeight="false" outlineLevel="0" collapsed="false">
      <c r="A83" s="118" t="n">
        <f aca="false">A79+1</f>
        <v>51</v>
      </c>
      <c r="B83" s="118"/>
      <c r="C83" s="118"/>
      <c r="D83" s="118"/>
      <c r="E83" s="118"/>
      <c r="F83" s="118"/>
      <c r="G83" s="118"/>
      <c r="H83" s="118"/>
      <c r="I83" s="118"/>
      <c r="J83" s="118"/>
      <c r="K83" s="26"/>
      <c r="L83" s="33"/>
      <c r="M83" s="33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122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</row>
    <row r="84" customFormat="false" ht="56.25" hidden="false" customHeight="false" outlineLevel="0" collapsed="false">
      <c r="A84" s="127" t="n">
        <f aca="false">A83+1</f>
        <v>52</v>
      </c>
      <c r="B84" s="127" t="s">
        <v>64</v>
      </c>
      <c r="C84" s="127" t="n">
        <v>311</v>
      </c>
      <c r="D84" s="127" t="s">
        <v>26</v>
      </c>
      <c r="E84" s="127"/>
      <c r="F84" s="127"/>
      <c r="G84" s="127"/>
      <c r="H84" s="127" t="n">
        <v>1</v>
      </c>
      <c r="I84" s="127" t="n">
        <v>46</v>
      </c>
      <c r="J84" s="127" t="s">
        <v>111</v>
      </c>
      <c r="K84" s="61" t="s">
        <v>22</v>
      </c>
      <c r="L84" s="59" t="n">
        <v>35000</v>
      </c>
      <c r="M84" s="66" t="n">
        <v>0</v>
      </c>
      <c r="N84" s="59" t="n">
        <v>70000</v>
      </c>
      <c r="O84" s="59" t="n">
        <v>1350000</v>
      </c>
      <c r="P84" s="59" t="n">
        <v>3200</v>
      </c>
      <c r="Q84" s="59" t="n">
        <v>4800</v>
      </c>
      <c r="R84" s="59" t="n">
        <v>4680</v>
      </c>
      <c r="S84" s="59" t="n">
        <v>3600</v>
      </c>
      <c r="T84" s="59" t="n">
        <v>6890</v>
      </c>
      <c r="U84" s="59" t="n">
        <v>3270</v>
      </c>
      <c r="V84" s="59" t="n">
        <v>1000</v>
      </c>
      <c r="W84" s="59" t="n">
        <v>4000</v>
      </c>
      <c r="X84" s="59" t="n">
        <v>3970</v>
      </c>
      <c r="Y84" s="59" t="n">
        <v>5970</v>
      </c>
      <c r="Z84" s="59" t="n">
        <v>7900</v>
      </c>
      <c r="AA84" s="59" t="n">
        <v>5900</v>
      </c>
      <c r="AB84" s="59" t="n">
        <v>5900</v>
      </c>
      <c r="AC84" s="59" t="n">
        <v>5900</v>
      </c>
      <c r="AD84" s="59" t="n">
        <v>7950</v>
      </c>
      <c r="AE84" s="59" t="n">
        <v>5200</v>
      </c>
      <c r="AF84" s="59" t="n">
        <v>5900</v>
      </c>
      <c r="AG84" s="59" t="n">
        <v>6200</v>
      </c>
      <c r="AH84" s="59" t="n">
        <v>5900</v>
      </c>
      <c r="AI84" s="59" t="n">
        <v>6290</v>
      </c>
      <c r="AJ84" s="38" t="n">
        <f aca="false">AI84/AH84*100</f>
        <v>106.610169491525</v>
      </c>
      <c r="AK84" s="60" t="s">
        <v>112</v>
      </c>
      <c r="AL84" s="69"/>
      <c r="AM84" s="128"/>
      <c r="AN84" s="128"/>
      <c r="AO84" s="128"/>
      <c r="AP84" s="128"/>
      <c r="AQ84" s="128"/>
      <c r="AR84" s="128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</row>
    <row r="85" customFormat="false" ht="12.75" hidden="false" customHeight="false" outlineLevel="0" collapsed="false">
      <c r="A85" s="95" t="n">
        <f aca="false">A84+1</f>
        <v>53</v>
      </c>
      <c r="B85" s="95" t="s">
        <v>64</v>
      </c>
      <c r="C85" s="95" t="n">
        <v>311</v>
      </c>
      <c r="D85" s="95" t="s">
        <v>26</v>
      </c>
      <c r="E85" s="95"/>
      <c r="F85" s="95"/>
      <c r="G85" s="95"/>
      <c r="H85" s="95" t="n">
        <v>2</v>
      </c>
      <c r="I85" s="95" t="n">
        <v>46</v>
      </c>
      <c r="J85" s="95" t="s">
        <v>113</v>
      </c>
      <c r="K85" s="83" t="s">
        <v>22</v>
      </c>
      <c r="L85" s="85" t="n">
        <v>5000</v>
      </c>
      <c r="M85" s="66" t="n">
        <v>0</v>
      </c>
      <c r="N85" s="59" t="n">
        <v>1000</v>
      </c>
      <c r="O85" s="85" t="n">
        <v>1000</v>
      </c>
      <c r="P85" s="85" t="n">
        <v>30</v>
      </c>
      <c r="Q85" s="85" t="n">
        <v>30</v>
      </c>
      <c r="R85" s="59" t="n">
        <v>30</v>
      </c>
      <c r="S85" s="59" t="n">
        <v>30</v>
      </c>
      <c r="T85" s="59" t="n">
        <v>30</v>
      </c>
      <c r="U85" s="59" t="n">
        <v>30</v>
      </c>
      <c r="V85" s="59" t="n">
        <v>30</v>
      </c>
      <c r="W85" s="59" t="n">
        <v>30</v>
      </c>
      <c r="X85" s="59" t="n">
        <v>30</v>
      </c>
      <c r="Y85" s="59" t="n">
        <v>30</v>
      </c>
      <c r="Z85" s="59" t="n">
        <v>30</v>
      </c>
      <c r="AA85" s="59" t="n">
        <v>30</v>
      </c>
      <c r="AB85" s="59" t="n">
        <v>30</v>
      </c>
      <c r="AC85" s="59" t="n">
        <v>30</v>
      </c>
      <c r="AD85" s="59" t="n">
        <v>0</v>
      </c>
      <c r="AE85" s="59" t="n">
        <v>0</v>
      </c>
      <c r="AF85" s="59" t="n">
        <v>30</v>
      </c>
      <c r="AG85" s="59" t="n">
        <v>0</v>
      </c>
      <c r="AH85" s="59" t="n">
        <v>20</v>
      </c>
      <c r="AI85" s="59" t="n">
        <v>0</v>
      </c>
      <c r="AJ85" s="38" t="n">
        <f aca="false">AI85/AH85*100</f>
        <v>0</v>
      </c>
      <c r="AK85" s="60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</row>
    <row r="86" customFormat="false" ht="23.25" hidden="false" customHeight="false" outlineLevel="0" collapsed="false">
      <c r="A86" s="95" t="n">
        <f aca="false">A85+1</f>
        <v>54</v>
      </c>
      <c r="B86" s="95" t="s">
        <v>107</v>
      </c>
      <c r="C86" s="95" t="n">
        <v>311</v>
      </c>
      <c r="D86" s="95"/>
      <c r="E86" s="95"/>
      <c r="F86" s="95"/>
      <c r="G86" s="95"/>
      <c r="H86" s="95" t="n">
        <v>5</v>
      </c>
      <c r="I86" s="95" t="n">
        <v>46</v>
      </c>
      <c r="J86" s="95" t="s">
        <v>114</v>
      </c>
      <c r="K86" s="83"/>
      <c r="L86" s="85" t="n">
        <v>149000</v>
      </c>
      <c r="M86" s="86" t="n">
        <v>-149000</v>
      </c>
      <c r="N86" s="59" t="n">
        <f aca="false">L86+M86</f>
        <v>0</v>
      </c>
      <c r="O86" s="85" t="n">
        <v>0</v>
      </c>
      <c r="P86" s="85" t="n">
        <v>0</v>
      </c>
      <c r="Q86" s="85" t="n">
        <v>0</v>
      </c>
      <c r="R86" s="59" t="n">
        <v>0</v>
      </c>
      <c r="S86" s="59" t="n">
        <v>60000</v>
      </c>
      <c r="T86" s="59" t="n">
        <v>60000</v>
      </c>
      <c r="U86" s="59" t="n">
        <v>61480</v>
      </c>
      <c r="V86" s="59" t="n">
        <v>65560</v>
      </c>
      <c r="W86" s="59" t="n">
        <v>65900</v>
      </c>
      <c r="X86" s="59" t="n">
        <v>66500</v>
      </c>
      <c r="Y86" s="59" t="n">
        <v>72760</v>
      </c>
      <c r="Z86" s="59" t="n">
        <v>72760</v>
      </c>
      <c r="AA86" s="59" t="n">
        <v>72760</v>
      </c>
      <c r="AB86" s="59" t="n">
        <v>73360</v>
      </c>
      <c r="AC86" s="59" t="n">
        <v>83390</v>
      </c>
      <c r="AD86" s="59" t="n">
        <v>72100</v>
      </c>
      <c r="AE86" s="59" t="n">
        <v>83380</v>
      </c>
      <c r="AF86" s="59" t="n">
        <v>83390</v>
      </c>
      <c r="AG86" s="59" t="n">
        <v>84600</v>
      </c>
      <c r="AH86" s="59" t="n">
        <v>85100</v>
      </c>
      <c r="AI86" s="59" t="n">
        <v>100960</v>
      </c>
      <c r="AJ86" s="38" t="n">
        <f aca="false">AI86/AH86*100</f>
        <v>118.636897767333</v>
      </c>
      <c r="AK86" s="60" t="s">
        <v>115</v>
      </c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</row>
    <row r="87" customFormat="false" ht="12.75" hidden="true" customHeight="false" outlineLevel="0" collapsed="false">
      <c r="A87" s="95" t="n">
        <f aca="false">A86+1</f>
        <v>55</v>
      </c>
      <c r="B87" s="95" t="n">
        <v>235</v>
      </c>
      <c r="C87" s="95" t="n">
        <v>311</v>
      </c>
      <c r="D87" s="95" t="s">
        <v>26</v>
      </c>
      <c r="E87" s="95"/>
      <c r="F87" s="95"/>
      <c r="G87" s="95"/>
      <c r="H87" s="95" t="n">
        <v>4</v>
      </c>
      <c r="I87" s="95" t="n">
        <v>46</v>
      </c>
      <c r="J87" s="95" t="s">
        <v>116</v>
      </c>
      <c r="K87" s="83"/>
      <c r="L87" s="86" t="n">
        <v>0</v>
      </c>
      <c r="M87" s="86" t="n">
        <v>578000</v>
      </c>
      <c r="N87" s="59" t="n">
        <v>0</v>
      </c>
      <c r="O87" s="85" t="n">
        <v>0</v>
      </c>
      <c r="P87" s="85"/>
      <c r="Q87" s="85"/>
      <c r="R87" s="59" t="n">
        <v>0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60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</row>
    <row r="88" customFormat="false" ht="13.5" hidden="true" customHeight="false" outlineLevel="0" collapsed="false">
      <c r="A88" s="95" t="n">
        <f aca="false">A87+1</f>
        <v>56</v>
      </c>
      <c r="B88" s="95"/>
      <c r="C88" s="95"/>
      <c r="D88" s="95"/>
      <c r="E88" s="95"/>
      <c r="F88" s="95"/>
      <c r="G88" s="95"/>
      <c r="H88" s="95"/>
      <c r="I88" s="95"/>
      <c r="J88" s="95"/>
      <c r="K88" s="83"/>
      <c r="L88" s="86"/>
      <c r="M88" s="86"/>
      <c r="N88" s="85"/>
      <c r="O88" s="85"/>
      <c r="P88" s="85"/>
      <c r="Q88" s="85"/>
      <c r="R88" s="85"/>
      <c r="S88" s="85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84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</row>
    <row r="89" s="48" customFormat="true" ht="13.5" hidden="tru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 t="s">
        <v>29</v>
      </c>
      <c r="K89" s="42"/>
      <c r="L89" s="43" t="n">
        <f aca="false">SUM(L83:L88)</f>
        <v>189000</v>
      </c>
      <c r="M89" s="43" t="n">
        <f aca="false">SUM(M83:M88)</f>
        <v>429000</v>
      </c>
      <c r="N89" s="44" t="n">
        <f aca="false">SUM(N83:N88)</f>
        <v>71000</v>
      </c>
      <c r="O89" s="44" t="n">
        <f aca="false">SUM(O83:O88)</f>
        <v>1351000</v>
      </c>
      <c r="P89" s="44" t="n">
        <f aca="false">SUM(P83:P88)</f>
        <v>3230</v>
      </c>
      <c r="Q89" s="44" t="n">
        <f aca="false">SUM(Q83:Q88)</f>
        <v>4830</v>
      </c>
      <c r="R89" s="44" t="n">
        <f aca="false">SUM(R83:R88)</f>
        <v>4710</v>
      </c>
      <c r="S89" s="44" t="n">
        <f aca="false">SUM(S83:S88)</f>
        <v>63630</v>
      </c>
      <c r="T89" s="44" t="n">
        <f aca="false">SUM(T83:T88)</f>
        <v>66920</v>
      </c>
      <c r="U89" s="44" t="n">
        <f aca="false">SUM(U83:U88)</f>
        <v>64780</v>
      </c>
      <c r="V89" s="44" t="n">
        <f aca="false">SUM(V83:V88)</f>
        <v>66590</v>
      </c>
      <c r="W89" s="44" t="n">
        <f aca="false">SUM(W83:W88)</f>
        <v>69930</v>
      </c>
      <c r="X89" s="44" t="n">
        <f aca="false">SUM(X83:X88)</f>
        <v>70500</v>
      </c>
      <c r="Y89" s="44" t="n">
        <f aca="false">SUM(Y83:Y88)</f>
        <v>78760</v>
      </c>
      <c r="Z89" s="44" t="n">
        <f aca="false">SUM(Z83:Z88)</f>
        <v>80690</v>
      </c>
      <c r="AA89" s="44" t="n">
        <f aca="false">SUM(AA83:AA88)</f>
        <v>78690</v>
      </c>
      <c r="AB89" s="44" t="n">
        <f aca="false">SUM(AB83:AB88)</f>
        <v>79290</v>
      </c>
      <c r="AC89" s="44" t="n">
        <f aca="false">SUM(AC83:AC88)</f>
        <v>89320</v>
      </c>
      <c r="AD89" s="44" t="n">
        <f aca="false">SUM(AD83:AD88)</f>
        <v>80050</v>
      </c>
      <c r="AE89" s="44" t="n">
        <f aca="false">SUM(AE83:AE88)</f>
        <v>88580</v>
      </c>
      <c r="AF89" s="44" t="n">
        <f aca="false">SUM(AF83:AF88)</f>
        <v>89320</v>
      </c>
      <c r="AG89" s="44" t="n">
        <f aca="false">SUM(AG83:AG88)</f>
        <v>90800</v>
      </c>
      <c r="AH89" s="44" t="n">
        <f aca="false">SUM(AH83:AH88)</f>
        <v>91020</v>
      </c>
      <c r="AI89" s="44" t="n">
        <f aca="false">SUM(AI83:AI88)</f>
        <v>107250</v>
      </c>
      <c r="AJ89" s="44" t="n">
        <f aca="false">SUM(AJ83:AJ88)</f>
        <v>225.247067258858</v>
      </c>
      <c r="AK89" s="45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</row>
    <row r="90" s="48" customFormat="true" ht="13.5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 t="s">
        <v>117</v>
      </c>
      <c r="K90" s="50"/>
      <c r="L90" s="51" t="n">
        <f aca="false">L89</f>
        <v>189000</v>
      </c>
      <c r="M90" s="51" t="n">
        <f aca="false">M89</f>
        <v>429000</v>
      </c>
      <c r="N90" s="52" t="n">
        <f aca="false">N89</f>
        <v>71000</v>
      </c>
      <c r="O90" s="52" t="n">
        <f aca="false">O89</f>
        <v>1351000</v>
      </c>
      <c r="P90" s="52" t="n">
        <f aca="false">P89</f>
        <v>3230</v>
      </c>
      <c r="Q90" s="52" t="n">
        <f aca="false">Q89</f>
        <v>4830</v>
      </c>
      <c r="R90" s="52" t="n">
        <f aca="false">R89</f>
        <v>4710</v>
      </c>
      <c r="S90" s="52" t="n">
        <f aca="false">S89</f>
        <v>63630</v>
      </c>
      <c r="T90" s="52" t="n">
        <f aca="false">T89</f>
        <v>66920</v>
      </c>
      <c r="U90" s="52" t="n">
        <f aca="false">U89</f>
        <v>64780</v>
      </c>
      <c r="V90" s="52" t="n">
        <f aca="false">V89</f>
        <v>66590</v>
      </c>
      <c r="W90" s="52" t="n">
        <f aca="false">W89</f>
        <v>69930</v>
      </c>
      <c r="X90" s="52" t="n">
        <f aca="false">X89</f>
        <v>70500</v>
      </c>
      <c r="Y90" s="52" t="n">
        <f aca="false">Y89</f>
        <v>78760</v>
      </c>
      <c r="Z90" s="52" t="n">
        <f aca="false">Z89</f>
        <v>80690</v>
      </c>
      <c r="AA90" s="52" t="n">
        <f aca="false">AA89</f>
        <v>78690</v>
      </c>
      <c r="AB90" s="52" t="n">
        <f aca="false">AB89</f>
        <v>79290</v>
      </c>
      <c r="AC90" s="52" t="n">
        <f aca="false">AC89</f>
        <v>89320</v>
      </c>
      <c r="AD90" s="52" t="n">
        <f aca="false">AD89</f>
        <v>80050</v>
      </c>
      <c r="AE90" s="52" t="n">
        <f aca="false">AE89</f>
        <v>88580</v>
      </c>
      <c r="AF90" s="52" t="n">
        <f aca="false">AF89</f>
        <v>89320</v>
      </c>
      <c r="AG90" s="52" t="n">
        <f aca="false">AG89</f>
        <v>90800</v>
      </c>
      <c r="AH90" s="52" t="n">
        <f aca="false">AH89</f>
        <v>91020</v>
      </c>
      <c r="AI90" s="52" t="n">
        <f aca="false">AI89</f>
        <v>107250</v>
      </c>
      <c r="AJ90" s="51" t="n">
        <f aca="false">AI90/AH90*100</f>
        <v>117.831245880026</v>
      </c>
      <c r="AK90" s="53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</row>
    <row r="91" s="48" customFormat="tru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 t="s">
        <v>118</v>
      </c>
      <c r="K91" s="29"/>
      <c r="L91" s="54"/>
      <c r="M91" s="54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</row>
    <row r="92" customFormat="false" ht="67.5" hidden="false" customHeight="false" outlineLevel="0" collapsed="false">
      <c r="A92" s="118" t="n">
        <f aca="false">A88+1</f>
        <v>57</v>
      </c>
      <c r="B92" s="118" t="s">
        <v>64</v>
      </c>
      <c r="C92" s="118" t="n">
        <v>312012</v>
      </c>
      <c r="D92" s="118" t="s">
        <v>26</v>
      </c>
      <c r="E92" s="118"/>
      <c r="F92" s="118"/>
      <c r="G92" s="118"/>
      <c r="H92" s="118" t="n">
        <v>1</v>
      </c>
      <c r="I92" s="118" t="n">
        <v>111</v>
      </c>
      <c r="J92" s="118" t="s">
        <v>119</v>
      </c>
      <c r="K92" s="26" t="s">
        <v>22</v>
      </c>
      <c r="L92" s="58" t="n">
        <v>6554000</v>
      </c>
      <c r="M92" s="33" t="n">
        <v>0</v>
      </c>
      <c r="N92" s="58" t="n">
        <v>7352000</v>
      </c>
      <c r="O92" s="58" t="n">
        <v>7460000</v>
      </c>
      <c r="P92" s="58" t="n">
        <v>280808</v>
      </c>
      <c r="Q92" s="58" t="n">
        <v>312000</v>
      </c>
      <c r="R92" s="58" t="n">
        <v>340000</v>
      </c>
      <c r="S92" s="58" t="n">
        <v>360000</v>
      </c>
      <c r="T92" s="59" t="n">
        <v>385000</v>
      </c>
      <c r="U92" s="58" t="n">
        <v>388000</v>
      </c>
      <c r="V92" s="59" t="n">
        <v>431000</v>
      </c>
      <c r="W92" s="59" t="n">
        <v>452000</v>
      </c>
      <c r="X92" s="59" t="n">
        <v>475000</v>
      </c>
      <c r="Y92" s="59" t="n">
        <v>501000</v>
      </c>
      <c r="Z92" s="59" t="n">
        <v>697000</v>
      </c>
      <c r="AA92" s="59" t="n">
        <v>698900</v>
      </c>
      <c r="AB92" s="59" t="n">
        <v>859000</v>
      </c>
      <c r="AC92" s="59" t="n">
        <v>859000</v>
      </c>
      <c r="AD92" s="59" t="n">
        <v>698390</v>
      </c>
      <c r="AE92" s="59" t="n">
        <v>807190</v>
      </c>
      <c r="AF92" s="59" t="n">
        <v>956000</v>
      </c>
      <c r="AG92" s="59" t="n">
        <v>828800</v>
      </c>
      <c r="AH92" s="59" t="n">
        <v>918000</v>
      </c>
      <c r="AI92" s="59" t="n">
        <v>849740</v>
      </c>
      <c r="AJ92" s="38" t="n">
        <f aca="false">AI92/AH92*100</f>
        <v>92.5642701525054</v>
      </c>
      <c r="AK92" s="64" t="s">
        <v>120</v>
      </c>
      <c r="AL92" s="92"/>
      <c r="AM92" s="70"/>
      <c r="AN92" s="70"/>
      <c r="AO92" s="70"/>
      <c r="AP92" s="129"/>
      <c r="AQ92" s="93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</row>
    <row r="93" customFormat="false" ht="22.5" hidden="false" customHeight="false" outlineLevel="0" collapsed="false">
      <c r="A93" s="118" t="n">
        <f aca="false">A92+1</f>
        <v>58</v>
      </c>
      <c r="B93" s="118" t="n">
        <v>235</v>
      </c>
      <c r="C93" s="118" t="n">
        <v>312012</v>
      </c>
      <c r="D93" s="118" t="s">
        <v>26</v>
      </c>
      <c r="E93" s="118"/>
      <c r="F93" s="118"/>
      <c r="G93" s="118"/>
      <c r="H93" s="130" t="s">
        <v>121</v>
      </c>
      <c r="I93" s="118" t="n">
        <v>111</v>
      </c>
      <c r="J93" s="118" t="s">
        <v>122</v>
      </c>
      <c r="K93" s="26"/>
      <c r="L93" s="58" t="n">
        <v>0</v>
      </c>
      <c r="M93" s="33" t="n">
        <v>64000</v>
      </c>
      <c r="N93" s="58" t="n">
        <v>0</v>
      </c>
      <c r="O93" s="58" t="n">
        <v>0</v>
      </c>
      <c r="P93" s="58" t="n">
        <v>4650</v>
      </c>
      <c r="Q93" s="58" t="n">
        <v>3950</v>
      </c>
      <c r="R93" s="58" t="n">
        <v>3000</v>
      </c>
      <c r="S93" s="58" t="n">
        <v>2000</v>
      </c>
      <c r="T93" s="59" t="n">
        <v>4000</v>
      </c>
      <c r="U93" s="58" t="n">
        <v>7940</v>
      </c>
      <c r="V93" s="59" t="n">
        <v>1350</v>
      </c>
      <c r="W93" s="59" t="n">
        <v>2400</v>
      </c>
      <c r="X93" s="59" t="n">
        <v>2400</v>
      </c>
      <c r="Y93" s="59" t="n">
        <v>4800</v>
      </c>
      <c r="Z93" s="59" t="n">
        <v>5780</v>
      </c>
      <c r="AA93" s="59" t="n">
        <v>5780</v>
      </c>
      <c r="AB93" s="59" t="n">
        <v>11500</v>
      </c>
      <c r="AC93" s="59" t="n">
        <v>11500</v>
      </c>
      <c r="AD93" s="59" t="n">
        <v>5860</v>
      </c>
      <c r="AE93" s="59" t="n">
        <v>11050</v>
      </c>
      <c r="AF93" s="59" t="n">
        <v>7500</v>
      </c>
      <c r="AG93" s="59" t="n">
        <v>7400</v>
      </c>
      <c r="AH93" s="59" t="n">
        <v>2100</v>
      </c>
      <c r="AI93" s="59" t="n">
        <v>9620</v>
      </c>
      <c r="AJ93" s="38" t="n">
        <f aca="false">AI93/AH93*100</f>
        <v>458.095238095238</v>
      </c>
      <c r="AK93" s="64" t="s">
        <v>123</v>
      </c>
      <c r="AL93" s="131"/>
      <c r="AM93" s="93"/>
      <c r="AN93" s="93"/>
      <c r="AO93" s="93"/>
      <c r="AP93" s="93"/>
      <c r="AQ93" s="131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</row>
    <row r="94" customFormat="false" ht="12.75" hidden="true" customHeight="false" outlineLevel="0" collapsed="false">
      <c r="A94" s="118" t="n">
        <f aca="false">A93+1</f>
        <v>59</v>
      </c>
      <c r="B94" s="118" t="n">
        <v>235</v>
      </c>
      <c r="C94" s="118" t="n">
        <v>312001</v>
      </c>
      <c r="D94" s="118" t="s">
        <v>26</v>
      </c>
      <c r="E94" s="118"/>
      <c r="F94" s="118"/>
      <c r="G94" s="118"/>
      <c r="H94" s="130" t="s">
        <v>124</v>
      </c>
      <c r="I94" s="118" t="n">
        <v>111</v>
      </c>
      <c r="J94" s="118" t="s">
        <v>125</v>
      </c>
      <c r="K94" s="26"/>
      <c r="L94" s="58" t="n">
        <v>0</v>
      </c>
      <c r="M94" s="33" t="n">
        <v>1525000</v>
      </c>
      <c r="N94" s="58" t="n">
        <v>164000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9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64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</row>
    <row r="95" customFormat="false" ht="39" hidden="true" customHeight="true" outlineLevel="0" collapsed="false">
      <c r="A95" s="118" t="n">
        <f aca="false">A94+1</f>
        <v>60</v>
      </c>
      <c r="B95" s="127" t="n">
        <v>235</v>
      </c>
      <c r="C95" s="127" t="n">
        <v>312001</v>
      </c>
      <c r="D95" s="127" t="s">
        <v>26</v>
      </c>
      <c r="E95" s="127"/>
      <c r="F95" s="127"/>
      <c r="G95" s="127"/>
      <c r="H95" s="132" t="s">
        <v>126</v>
      </c>
      <c r="I95" s="133" t="s">
        <v>127</v>
      </c>
      <c r="J95" s="127" t="s">
        <v>128</v>
      </c>
      <c r="K95" s="61" t="s">
        <v>22</v>
      </c>
      <c r="L95" s="59" t="n">
        <v>0</v>
      </c>
      <c r="M95" s="33" t="n">
        <v>0</v>
      </c>
      <c r="N95" s="59" t="n">
        <v>776000</v>
      </c>
      <c r="O95" s="59" t="n">
        <v>1485000</v>
      </c>
      <c r="P95" s="58" t="n">
        <v>0</v>
      </c>
      <c r="Q95" s="58" t="n">
        <v>0</v>
      </c>
      <c r="R95" s="58" t="n">
        <v>0</v>
      </c>
      <c r="S95" s="58" t="n">
        <v>0</v>
      </c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90" t="s">
        <v>129</v>
      </c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</row>
    <row r="96" customFormat="false" ht="131.25" hidden="true" customHeight="true" outlineLevel="0" collapsed="false">
      <c r="A96" s="118" t="n">
        <f aca="false">A95+1</f>
        <v>61</v>
      </c>
      <c r="B96" s="127" t="s">
        <v>107</v>
      </c>
      <c r="C96" s="127" t="n">
        <v>312001</v>
      </c>
      <c r="D96" s="127" t="s">
        <v>26</v>
      </c>
      <c r="E96" s="127"/>
      <c r="F96" s="127"/>
      <c r="G96" s="127"/>
      <c r="H96" s="132" t="s">
        <v>130</v>
      </c>
      <c r="I96" s="133" t="s">
        <v>131</v>
      </c>
      <c r="J96" s="127" t="s">
        <v>132</v>
      </c>
      <c r="K96" s="61"/>
      <c r="L96" s="59"/>
      <c r="M96" s="33"/>
      <c r="N96" s="59"/>
      <c r="O96" s="59"/>
      <c r="P96" s="58" t="n">
        <v>0</v>
      </c>
      <c r="Q96" s="58" t="n">
        <v>113350</v>
      </c>
      <c r="R96" s="58" t="n">
        <v>148400</v>
      </c>
      <c r="S96" s="58" t="n">
        <v>74500</v>
      </c>
      <c r="T96" s="59" t="n">
        <v>114100</v>
      </c>
      <c r="U96" s="85" t="n">
        <v>113530</v>
      </c>
      <c r="V96" s="59" t="n">
        <v>0</v>
      </c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90" t="s">
        <v>133</v>
      </c>
      <c r="AL96" s="128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</row>
    <row r="97" customFormat="false" ht="102.75" hidden="true" customHeight="true" outlineLevel="0" collapsed="false">
      <c r="A97" s="118" t="n">
        <f aca="false">A96+1</f>
        <v>62</v>
      </c>
      <c r="B97" s="127" t="s">
        <v>107</v>
      </c>
      <c r="C97" s="127" t="n">
        <v>312001</v>
      </c>
      <c r="D97" s="127" t="s">
        <v>26</v>
      </c>
      <c r="E97" s="127"/>
      <c r="F97" s="127"/>
      <c r="G97" s="127"/>
      <c r="H97" s="132" t="s">
        <v>134</v>
      </c>
      <c r="I97" s="133" t="s">
        <v>135</v>
      </c>
      <c r="J97" s="127" t="s">
        <v>136</v>
      </c>
      <c r="K97" s="61"/>
      <c r="L97" s="59"/>
      <c r="M97" s="33"/>
      <c r="N97" s="59"/>
      <c r="O97" s="59"/>
      <c r="P97" s="58" t="n">
        <v>0</v>
      </c>
      <c r="Q97" s="134" t="n">
        <v>60000</v>
      </c>
      <c r="R97" s="58" t="n">
        <v>60000</v>
      </c>
      <c r="S97" s="58" t="n">
        <v>73500</v>
      </c>
      <c r="T97" s="59" t="n">
        <v>40100</v>
      </c>
      <c r="U97" s="85" t="n">
        <v>0</v>
      </c>
      <c r="V97" s="59" t="n">
        <v>0</v>
      </c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59"/>
      <c r="AK97" s="84" t="s">
        <v>137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</row>
    <row r="98" customFormat="false" ht="12.75" hidden="true" customHeight="true" outlineLevel="0" collapsed="false">
      <c r="A98" s="118" t="n">
        <f aca="false">A97+1</f>
        <v>63</v>
      </c>
      <c r="B98" s="127"/>
      <c r="C98" s="127"/>
      <c r="D98" s="127"/>
      <c r="E98" s="127"/>
      <c r="F98" s="127"/>
      <c r="G98" s="127"/>
      <c r="H98" s="132"/>
      <c r="I98" s="127"/>
      <c r="J98" s="127" t="s">
        <v>138</v>
      </c>
      <c r="K98" s="61"/>
      <c r="L98" s="59"/>
      <c r="M98" s="33"/>
      <c r="N98" s="59"/>
      <c r="O98" s="59"/>
      <c r="P98" s="58" t="n">
        <v>0</v>
      </c>
      <c r="Q98" s="58" t="n">
        <v>0</v>
      </c>
      <c r="R98" s="58" t="n">
        <v>0</v>
      </c>
      <c r="S98" s="58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90" t="s">
        <v>139</v>
      </c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</row>
    <row r="99" customFormat="false" ht="56.25" hidden="true" customHeight="false" outlineLevel="0" collapsed="false">
      <c r="A99" s="118" t="n">
        <f aca="false">A98+1</f>
        <v>64</v>
      </c>
      <c r="B99" s="127" t="n">
        <v>235</v>
      </c>
      <c r="C99" s="127" t="n">
        <v>312007</v>
      </c>
      <c r="D99" s="127" t="s">
        <v>26</v>
      </c>
      <c r="E99" s="127"/>
      <c r="F99" s="127"/>
      <c r="G99" s="127"/>
      <c r="H99" s="127" t="n">
        <v>3</v>
      </c>
      <c r="I99" s="127" t="n">
        <v>41</v>
      </c>
      <c r="J99" s="127" t="s">
        <v>140</v>
      </c>
      <c r="K99" s="61"/>
      <c r="L99" s="59" t="n">
        <v>122000</v>
      </c>
      <c r="M99" s="33" t="n">
        <v>0</v>
      </c>
      <c r="N99" s="59" t="n">
        <v>129000</v>
      </c>
      <c r="O99" s="59" t="n">
        <v>137000</v>
      </c>
      <c r="P99" s="58" t="n">
        <v>0</v>
      </c>
      <c r="Q99" s="58" t="n">
        <v>0</v>
      </c>
      <c r="R99" s="58" t="n">
        <f aca="false">Q99*30.126</f>
        <v>0</v>
      </c>
      <c r="S99" s="58" t="n">
        <v>0</v>
      </c>
      <c r="T99" s="59" t="n">
        <v>0</v>
      </c>
      <c r="U99" s="85" t="n">
        <v>0</v>
      </c>
      <c r="V99" s="85" t="n">
        <v>0</v>
      </c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59"/>
      <c r="AK99" s="68" t="s">
        <v>141</v>
      </c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</row>
    <row r="100" customFormat="false" ht="12.75" hidden="true" customHeight="true" outlineLevel="0" collapsed="false">
      <c r="A100" s="118" t="n">
        <f aca="false">A99+1</f>
        <v>65</v>
      </c>
      <c r="B100" s="127" t="s">
        <v>64</v>
      </c>
      <c r="C100" s="127" t="n">
        <v>312007</v>
      </c>
      <c r="D100" s="127" t="s">
        <v>26</v>
      </c>
      <c r="E100" s="127"/>
      <c r="F100" s="127"/>
      <c r="G100" s="127"/>
      <c r="H100" s="127" t="n">
        <v>4</v>
      </c>
      <c r="I100" s="127" t="n">
        <v>41</v>
      </c>
      <c r="J100" s="127" t="s">
        <v>142</v>
      </c>
      <c r="K100" s="61" t="s">
        <v>22</v>
      </c>
      <c r="L100" s="59" t="n">
        <v>0</v>
      </c>
      <c r="M100" s="33" t="n">
        <v>0</v>
      </c>
      <c r="N100" s="58" t="n">
        <f aca="false">L100+M100</f>
        <v>0</v>
      </c>
      <c r="O100" s="59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60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</row>
    <row r="101" customFormat="false" ht="12.75" hidden="true" customHeight="true" outlineLevel="0" collapsed="false">
      <c r="A101" s="118" t="n">
        <f aca="false">A100+1</f>
        <v>66</v>
      </c>
      <c r="B101" s="127" t="s">
        <v>64</v>
      </c>
      <c r="C101" s="127" t="n">
        <v>312008</v>
      </c>
      <c r="D101" s="127" t="s">
        <v>26</v>
      </c>
      <c r="E101" s="127"/>
      <c r="F101" s="127"/>
      <c r="G101" s="127"/>
      <c r="H101" s="127"/>
      <c r="I101" s="127" t="n">
        <v>41</v>
      </c>
      <c r="J101" s="127" t="s">
        <v>143</v>
      </c>
      <c r="K101" s="61" t="s">
        <v>22</v>
      </c>
      <c r="L101" s="59" t="n">
        <v>0</v>
      </c>
      <c r="M101" s="33" t="n">
        <v>0</v>
      </c>
      <c r="N101" s="58" t="n">
        <f aca="false">L101+M101</f>
        <v>0</v>
      </c>
      <c r="O101" s="59" t="n">
        <v>0</v>
      </c>
      <c r="P101" s="58" t="n">
        <v>0</v>
      </c>
      <c r="Q101" s="58"/>
      <c r="R101" s="58" t="n">
        <v>0</v>
      </c>
      <c r="S101" s="58" t="n">
        <v>0</v>
      </c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60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</row>
    <row r="102" customFormat="false" ht="67.5" hidden="false" customHeight="true" outlineLevel="0" collapsed="false">
      <c r="A102" s="118" t="n">
        <f aca="false">A101+1</f>
        <v>67</v>
      </c>
      <c r="B102" s="127" t="s">
        <v>107</v>
      </c>
      <c r="C102" s="127" t="n">
        <v>312008</v>
      </c>
      <c r="D102" s="127" t="s">
        <v>26</v>
      </c>
      <c r="E102" s="127"/>
      <c r="F102" s="127"/>
      <c r="G102" s="127"/>
      <c r="H102" s="127" t="n">
        <v>2</v>
      </c>
      <c r="I102" s="127" t="n">
        <v>46</v>
      </c>
      <c r="J102" s="127" t="s">
        <v>144</v>
      </c>
      <c r="K102" s="61"/>
      <c r="L102" s="59" t="n">
        <v>0</v>
      </c>
      <c r="M102" s="33" t="n">
        <v>50000</v>
      </c>
      <c r="N102" s="58" t="n">
        <v>20000</v>
      </c>
      <c r="O102" s="59" t="n">
        <v>0</v>
      </c>
      <c r="P102" s="58" t="n">
        <v>0</v>
      </c>
      <c r="Q102" s="58"/>
      <c r="R102" s="58" t="n">
        <v>0</v>
      </c>
      <c r="S102" s="58" t="n">
        <v>0</v>
      </c>
      <c r="T102" s="59"/>
      <c r="U102" s="59"/>
      <c r="V102" s="59" t="n">
        <v>1670</v>
      </c>
      <c r="W102" s="59" t="n">
        <v>0</v>
      </c>
      <c r="X102" s="59" t="n">
        <v>4000</v>
      </c>
      <c r="Y102" s="59" t="n">
        <v>0</v>
      </c>
      <c r="Z102" s="59" t="n">
        <v>3500</v>
      </c>
      <c r="AA102" s="59" t="n">
        <v>3500</v>
      </c>
      <c r="AB102" s="59" t="n">
        <v>0</v>
      </c>
      <c r="AC102" s="59" t="n">
        <v>0</v>
      </c>
      <c r="AD102" s="59" t="n">
        <v>3500</v>
      </c>
      <c r="AE102" s="59" t="n">
        <v>0</v>
      </c>
      <c r="AF102" s="59" t="n">
        <v>0</v>
      </c>
      <c r="AG102" s="59" t="n">
        <v>0</v>
      </c>
      <c r="AH102" s="59" t="n">
        <v>3000</v>
      </c>
      <c r="AI102" s="59" t="n">
        <v>3000</v>
      </c>
      <c r="AJ102" s="38" t="n">
        <f aca="false">AI102/AH102*100</f>
        <v>100</v>
      </c>
      <c r="AK102" s="135" t="s">
        <v>145</v>
      </c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</row>
    <row r="103" customFormat="false" ht="22.5" hidden="false" customHeight="false" outlineLevel="0" collapsed="false">
      <c r="A103" s="127" t="n">
        <f aca="false">A102+1</f>
        <v>68</v>
      </c>
      <c r="B103" s="127" t="s">
        <v>107</v>
      </c>
      <c r="C103" s="118" t="n">
        <v>312012</v>
      </c>
      <c r="D103" s="127" t="s">
        <v>26</v>
      </c>
      <c r="E103" s="127"/>
      <c r="F103" s="127"/>
      <c r="G103" s="127"/>
      <c r="H103" s="127" t="n">
        <v>2</v>
      </c>
      <c r="I103" s="127" t="n">
        <v>111</v>
      </c>
      <c r="J103" s="127" t="s">
        <v>146</v>
      </c>
      <c r="K103" s="61" t="s">
        <v>22</v>
      </c>
      <c r="L103" s="59" t="n">
        <v>69000</v>
      </c>
      <c r="M103" s="33" t="n">
        <v>0</v>
      </c>
      <c r="N103" s="58" t="n">
        <v>76000</v>
      </c>
      <c r="O103" s="59" t="n">
        <v>75000</v>
      </c>
      <c r="P103" s="58" t="n">
        <v>2710</v>
      </c>
      <c r="Q103" s="58" t="n">
        <v>2780</v>
      </c>
      <c r="R103" s="58" t="n">
        <v>2790</v>
      </c>
      <c r="S103" s="58" t="n">
        <v>2800</v>
      </c>
      <c r="T103" s="59" t="n">
        <v>2800</v>
      </c>
      <c r="U103" s="58" t="n">
        <v>2850</v>
      </c>
      <c r="V103" s="59" t="n">
        <v>3910</v>
      </c>
      <c r="W103" s="59" t="n">
        <v>4050</v>
      </c>
      <c r="X103" s="59" t="n">
        <v>4150</v>
      </c>
      <c r="Y103" s="59" t="n">
        <v>4250</v>
      </c>
      <c r="Z103" s="59" t="n">
        <v>5120</v>
      </c>
      <c r="AA103" s="59" t="n">
        <v>5120</v>
      </c>
      <c r="AB103" s="59" t="n">
        <v>5340</v>
      </c>
      <c r="AC103" s="59" t="n">
        <v>6170</v>
      </c>
      <c r="AD103" s="59" t="n">
        <v>5120</v>
      </c>
      <c r="AE103" s="59" t="n">
        <v>7240</v>
      </c>
      <c r="AF103" s="59" t="n">
        <v>6170</v>
      </c>
      <c r="AG103" s="59" t="n">
        <v>7290</v>
      </c>
      <c r="AH103" s="59" t="n">
        <v>7350</v>
      </c>
      <c r="AI103" s="59" t="n">
        <v>9830</v>
      </c>
      <c r="AJ103" s="38" t="n">
        <f aca="false">AI103/AH103*100</f>
        <v>133.741496598639</v>
      </c>
      <c r="AK103" s="64" t="s">
        <v>147</v>
      </c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</row>
    <row r="104" customFormat="false" ht="24.75" hidden="false" customHeight="true" outlineLevel="0" collapsed="false">
      <c r="A104" s="127" t="n">
        <f aca="false">A103+1</f>
        <v>69</v>
      </c>
      <c r="B104" s="127" t="s">
        <v>107</v>
      </c>
      <c r="C104" s="118" t="n">
        <v>312012</v>
      </c>
      <c r="D104" s="127" t="s">
        <v>26</v>
      </c>
      <c r="E104" s="127"/>
      <c r="F104" s="127"/>
      <c r="G104" s="127"/>
      <c r="H104" s="127" t="n">
        <v>6</v>
      </c>
      <c r="I104" s="127" t="n">
        <v>111</v>
      </c>
      <c r="J104" s="127" t="s">
        <v>148</v>
      </c>
      <c r="K104" s="61"/>
      <c r="L104" s="66"/>
      <c r="M104" s="66"/>
      <c r="N104" s="59" t="n">
        <v>22000</v>
      </c>
      <c r="O104" s="59" t="n">
        <v>23000</v>
      </c>
      <c r="P104" s="58" t="n">
        <v>800</v>
      </c>
      <c r="Q104" s="58" t="n">
        <v>820</v>
      </c>
      <c r="R104" s="58" t="n">
        <v>890</v>
      </c>
      <c r="S104" s="58" t="n">
        <v>900</v>
      </c>
      <c r="T104" s="59" t="n">
        <v>900</v>
      </c>
      <c r="U104" s="59" t="n">
        <v>930</v>
      </c>
      <c r="V104" s="59" t="n">
        <v>1080</v>
      </c>
      <c r="W104" s="59" t="n">
        <v>1120</v>
      </c>
      <c r="X104" s="59" t="n">
        <v>1170</v>
      </c>
      <c r="Y104" s="59" t="n">
        <v>1210</v>
      </c>
      <c r="Z104" s="59" t="n">
        <v>1310</v>
      </c>
      <c r="AA104" s="59" t="n">
        <v>1310</v>
      </c>
      <c r="AB104" s="59" t="n">
        <v>1370</v>
      </c>
      <c r="AC104" s="59" t="n">
        <v>1350</v>
      </c>
      <c r="AD104" s="59" t="n">
        <v>1310</v>
      </c>
      <c r="AE104" s="59" t="n">
        <v>1360</v>
      </c>
      <c r="AF104" s="59" t="n">
        <v>1350</v>
      </c>
      <c r="AG104" s="59" t="n">
        <v>1360</v>
      </c>
      <c r="AH104" s="59" t="n">
        <v>1380</v>
      </c>
      <c r="AI104" s="59" t="n">
        <v>1380</v>
      </c>
      <c r="AJ104" s="38" t="n">
        <f aca="false">AI104/AH104*100</f>
        <v>100</v>
      </c>
      <c r="AK104" s="64" t="s">
        <v>149</v>
      </c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</row>
    <row r="105" customFormat="false" ht="23.25" hidden="false" customHeight="true" outlineLevel="0" collapsed="false">
      <c r="A105" s="127" t="n">
        <f aca="false">A104+1</f>
        <v>70</v>
      </c>
      <c r="B105" s="127" t="s">
        <v>107</v>
      </c>
      <c r="C105" s="118" t="n">
        <v>312012</v>
      </c>
      <c r="D105" s="127" t="s">
        <v>26</v>
      </c>
      <c r="E105" s="127"/>
      <c r="F105" s="127"/>
      <c r="G105" s="127"/>
      <c r="H105" s="132" t="s">
        <v>150</v>
      </c>
      <c r="I105" s="127" t="n">
        <v>111</v>
      </c>
      <c r="J105" s="127" t="s">
        <v>151</v>
      </c>
      <c r="K105" s="61"/>
      <c r="L105" s="66"/>
      <c r="M105" s="66"/>
      <c r="N105" s="59" t="n">
        <v>384000</v>
      </c>
      <c r="O105" s="59" t="n">
        <v>0</v>
      </c>
      <c r="P105" s="58" t="n">
        <v>0</v>
      </c>
      <c r="Q105" s="58"/>
      <c r="R105" s="58" t="n">
        <v>0</v>
      </c>
      <c r="S105" s="58" t="n">
        <v>2490</v>
      </c>
      <c r="T105" s="59" t="n">
        <v>2490</v>
      </c>
      <c r="U105" s="59" t="n">
        <v>2940</v>
      </c>
      <c r="V105" s="59" t="n">
        <v>3040</v>
      </c>
      <c r="W105" s="59" t="n">
        <v>3120</v>
      </c>
      <c r="X105" s="59" t="n">
        <v>3200</v>
      </c>
      <c r="Y105" s="59" t="n">
        <v>3410</v>
      </c>
      <c r="Z105" s="59" t="n">
        <v>4570</v>
      </c>
      <c r="AA105" s="59" t="n">
        <v>5350</v>
      </c>
      <c r="AB105" s="59" t="n">
        <v>5350</v>
      </c>
      <c r="AC105" s="59" t="n">
        <v>6010</v>
      </c>
      <c r="AD105" s="59" t="n">
        <v>5620</v>
      </c>
      <c r="AE105" s="59" t="n">
        <v>6470</v>
      </c>
      <c r="AF105" s="59" t="n">
        <v>6010</v>
      </c>
      <c r="AG105" s="59" t="n">
        <v>5830</v>
      </c>
      <c r="AH105" s="59" t="n">
        <v>5920</v>
      </c>
      <c r="AI105" s="59" t="n">
        <v>5890</v>
      </c>
      <c r="AJ105" s="38" t="n">
        <f aca="false">AI105/AH105*100</f>
        <v>99.4932432432432</v>
      </c>
      <c r="AK105" s="64" t="s">
        <v>149</v>
      </c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</row>
    <row r="106" customFormat="false" ht="23.25" hidden="false" customHeight="true" outlineLevel="0" collapsed="false">
      <c r="A106" s="136" t="s">
        <v>152</v>
      </c>
      <c r="B106" s="95" t="s">
        <v>107</v>
      </c>
      <c r="C106" s="127" t="n">
        <v>312012</v>
      </c>
      <c r="D106" s="95" t="s">
        <v>26</v>
      </c>
      <c r="E106" s="95"/>
      <c r="F106" s="95"/>
      <c r="G106" s="95"/>
      <c r="H106" s="137" t="s">
        <v>153</v>
      </c>
      <c r="I106" s="95" t="n">
        <v>111</v>
      </c>
      <c r="J106" s="95" t="s">
        <v>154</v>
      </c>
      <c r="K106" s="83"/>
      <c r="L106" s="86"/>
      <c r="M106" s="86"/>
      <c r="N106" s="85"/>
      <c r="O106" s="85"/>
      <c r="P106" s="37"/>
      <c r="Q106" s="37"/>
      <c r="R106" s="58"/>
      <c r="S106" s="58"/>
      <c r="T106" s="59"/>
      <c r="U106" s="59"/>
      <c r="V106" s="59" t="n">
        <v>0</v>
      </c>
      <c r="W106" s="59" t="n">
        <v>100</v>
      </c>
      <c r="X106" s="59" t="n">
        <v>100</v>
      </c>
      <c r="Y106" s="59" t="n">
        <v>200</v>
      </c>
      <c r="Z106" s="59" t="n">
        <v>160</v>
      </c>
      <c r="AA106" s="59" t="n">
        <v>160</v>
      </c>
      <c r="AB106" s="59" t="n">
        <v>170</v>
      </c>
      <c r="AC106" s="59" t="n">
        <v>130</v>
      </c>
      <c r="AD106" s="59" t="n">
        <v>160</v>
      </c>
      <c r="AE106" s="59" t="n">
        <v>130</v>
      </c>
      <c r="AF106" s="59" t="n">
        <v>170</v>
      </c>
      <c r="AG106" s="59" t="n">
        <v>100</v>
      </c>
      <c r="AH106" s="59" t="n">
        <v>100</v>
      </c>
      <c r="AI106" s="59" t="n">
        <v>70</v>
      </c>
      <c r="AJ106" s="38" t="n">
        <f aca="false">AI106/AH106*100</f>
        <v>70</v>
      </c>
      <c r="AK106" s="64" t="s">
        <v>155</v>
      </c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</row>
    <row r="107" customFormat="false" ht="148.5" hidden="false" customHeight="true" outlineLevel="0" collapsed="false">
      <c r="A107" s="136" t="s">
        <v>156</v>
      </c>
      <c r="B107" s="95" t="s">
        <v>107</v>
      </c>
      <c r="C107" s="133" t="s">
        <v>157</v>
      </c>
      <c r="D107" s="95" t="s">
        <v>26</v>
      </c>
      <c r="E107" s="95"/>
      <c r="F107" s="95"/>
      <c r="G107" s="95"/>
      <c r="H107" s="138" t="s">
        <v>158</v>
      </c>
      <c r="I107" s="139" t="s">
        <v>159</v>
      </c>
      <c r="J107" s="95" t="s">
        <v>160</v>
      </c>
      <c r="K107" s="83"/>
      <c r="L107" s="86"/>
      <c r="M107" s="86"/>
      <c r="N107" s="85"/>
      <c r="O107" s="85"/>
      <c r="P107" s="37"/>
      <c r="Q107" s="37"/>
      <c r="R107" s="58"/>
      <c r="S107" s="58"/>
      <c r="T107" s="59"/>
      <c r="U107" s="59"/>
      <c r="V107" s="59"/>
      <c r="W107" s="59" t="n">
        <v>30200</v>
      </c>
      <c r="X107" s="59" t="n">
        <v>0</v>
      </c>
      <c r="Y107" s="59" t="n">
        <v>0</v>
      </c>
      <c r="Z107" s="59" t="n">
        <v>500</v>
      </c>
      <c r="AA107" s="59" t="n">
        <v>500</v>
      </c>
      <c r="AB107" s="59" t="n">
        <v>27900</v>
      </c>
      <c r="AC107" s="59" t="n">
        <v>27900</v>
      </c>
      <c r="AD107" s="59" t="n">
        <v>500</v>
      </c>
      <c r="AE107" s="59" t="n">
        <v>28780</v>
      </c>
      <c r="AF107" s="59" t="n">
        <v>113480</v>
      </c>
      <c r="AG107" s="59" t="n">
        <f aca="false">5000+7000</f>
        <v>12000</v>
      </c>
      <c r="AH107" s="59" t="n">
        <v>120450</v>
      </c>
      <c r="AI107" s="59" t="n">
        <v>82460</v>
      </c>
      <c r="AJ107" s="38" t="n">
        <f aca="false">AI107/AH107*100</f>
        <v>68.4599418845994</v>
      </c>
      <c r="AK107" s="64" t="s">
        <v>161</v>
      </c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</row>
    <row r="108" customFormat="false" ht="48" hidden="false" customHeight="true" outlineLevel="0" collapsed="false">
      <c r="A108" s="136" t="s">
        <v>162</v>
      </c>
      <c r="B108" s="95" t="s">
        <v>107</v>
      </c>
      <c r="C108" s="127" t="n">
        <v>312012</v>
      </c>
      <c r="D108" s="95" t="s">
        <v>26</v>
      </c>
      <c r="E108" s="95"/>
      <c r="F108" s="95"/>
      <c r="G108" s="95"/>
      <c r="H108" s="137" t="s">
        <v>163</v>
      </c>
      <c r="I108" s="139" t="s">
        <v>164</v>
      </c>
      <c r="J108" s="95" t="s">
        <v>165</v>
      </c>
      <c r="K108" s="83"/>
      <c r="L108" s="86"/>
      <c r="M108" s="86"/>
      <c r="N108" s="85"/>
      <c r="O108" s="85"/>
      <c r="P108" s="37"/>
      <c r="Q108" s="37"/>
      <c r="R108" s="58"/>
      <c r="S108" s="58"/>
      <c r="T108" s="59"/>
      <c r="U108" s="59"/>
      <c r="V108" s="59"/>
      <c r="W108" s="59"/>
      <c r="X108" s="59"/>
      <c r="Y108" s="59"/>
      <c r="Z108" s="59"/>
      <c r="AA108" s="59"/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37530</v>
      </c>
      <c r="AG108" s="59" t="n">
        <v>0</v>
      </c>
      <c r="AH108" s="59" t="n">
        <f aca="false">37530+155520</f>
        <v>193050</v>
      </c>
      <c r="AI108" s="59" t="n">
        <v>0</v>
      </c>
      <c r="AJ108" s="38" t="n">
        <f aca="false">AI108/AH108*100</f>
        <v>0</v>
      </c>
      <c r="AK108" s="64" t="s">
        <v>166</v>
      </c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</row>
    <row r="109" customFormat="false" ht="48" hidden="false" customHeight="true" outlineLevel="0" collapsed="false">
      <c r="A109" s="136" t="s">
        <v>167</v>
      </c>
      <c r="B109" s="95" t="s">
        <v>107</v>
      </c>
      <c r="C109" s="124" t="n">
        <v>292017</v>
      </c>
      <c r="D109" s="95"/>
      <c r="E109" s="95"/>
      <c r="F109" s="95"/>
      <c r="G109" s="95"/>
      <c r="H109" s="137" t="s">
        <v>168</v>
      </c>
      <c r="I109" s="139" t="n">
        <v>41</v>
      </c>
      <c r="J109" s="95" t="s">
        <v>169</v>
      </c>
      <c r="K109" s="83"/>
      <c r="L109" s="86"/>
      <c r="M109" s="86"/>
      <c r="N109" s="85"/>
      <c r="O109" s="85"/>
      <c r="P109" s="37"/>
      <c r="Q109" s="37"/>
      <c r="R109" s="58"/>
      <c r="S109" s="58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 t="n">
        <v>2070</v>
      </c>
      <c r="AI109" s="59" t="n">
        <v>2070</v>
      </c>
      <c r="AJ109" s="38" t="n">
        <f aca="false">AI109/AH109*100</f>
        <v>100</v>
      </c>
      <c r="AK109" s="64" t="s">
        <v>170</v>
      </c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</row>
    <row r="110" customFormat="false" ht="55.5" hidden="false" customHeight="true" outlineLevel="0" collapsed="false">
      <c r="A110" s="127" t="n">
        <f aca="false">A105+1</f>
        <v>71</v>
      </c>
      <c r="B110" s="95" t="n">
        <v>221</v>
      </c>
      <c r="C110" s="139" t="n">
        <v>292027</v>
      </c>
      <c r="D110" s="95"/>
      <c r="E110" s="95"/>
      <c r="F110" s="95"/>
      <c r="G110" s="95"/>
      <c r="H110" s="137" t="s">
        <v>171</v>
      </c>
      <c r="I110" s="95" t="n">
        <v>41</v>
      </c>
      <c r="J110" s="95" t="s">
        <v>172</v>
      </c>
      <c r="K110" s="83"/>
      <c r="L110" s="86"/>
      <c r="M110" s="86"/>
      <c r="N110" s="85" t="n">
        <v>0</v>
      </c>
      <c r="O110" s="85" t="n">
        <v>588000</v>
      </c>
      <c r="P110" s="37" t="n">
        <v>12190</v>
      </c>
      <c r="Q110" s="37" t="n">
        <v>13730</v>
      </c>
      <c r="R110" s="58" t="n">
        <v>15030</v>
      </c>
      <c r="S110" s="58" t="n">
        <v>10270</v>
      </c>
      <c r="T110" s="59" t="n">
        <v>15520</v>
      </c>
      <c r="U110" s="59" t="n">
        <v>17550</v>
      </c>
      <c r="V110" s="59" t="n">
        <v>9300</v>
      </c>
      <c r="W110" s="59" t="n">
        <v>9300</v>
      </c>
      <c r="X110" s="59" t="n">
        <v>8050</v>
      </c>
      <c r="Y110" s="59" t="n">
        <v>8050</v>
      </c>
      <c r="Z110" s="59" t="n">
        <v>3490</v>
      </c>
      <c r="AA110" s="59" t="n">
        <v>3490</v>
      </c>
      <c r="AB110" s="59" t="n">
        <v>3590</v>
      </c>
      <c r="AC110" s="59" t="n">
        <v>4050</v>
      </c>
      <c r="AD110" s="59" t="n">
        <v>3490</v>
      </c>
      <c r="AE110" s="59" t="n">
        <v>4050</v>
      </c>
      <c r="AF110" s="59" t="n">
        <v>1810</v>
      </c>
      <c r="AG110" s="59" t="n">
        <v>1810</v>
      </c>
      <c r="AH110" s="59" t="n">
        <v>2820</v>
      </c>
      <c r="AI110" s="59" t="n">
        <v>2820</v>
      </c>
      <c r="AJ110" s="38" t="n">
        <f aca="false">AI110/AH110*100</f>
        <v>100</v>
      </c>
      <c r="AK110" s="60" t="s">
        <v>173</v>
      </c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</row>
    <row r="111" s="48" customFormat="true" ht="13.5" hidden="true" customHeight="true" outlineLevel="0" collapsed="false">
      <c r="A111" s="140"/>
      <c r="B111" s="49"/>
      <c r="C111" s="50"/>
      <c r="D111" s="50"/>
      <c r="E111" s="50"/>
      <c r="F111" s="50"/>
      <c r="G111" s="50"/>
      <c r="H111" s="50"/>
      <c r="I111" s="50"/>
      <c r="J111" s="50" t="s">
        <v>29</v>
      </c>
      <c r="K111" s="50"/>
      <c r="L111" s="51" t="n">
        <f aca="false">SUM(L92:L105)</f>
        <v>6745000</v>
      </c>
      <c r="M111" s="51" t="n">
        <f aca="false">SUM(M92:M105)</f>
        <v>1639000</v>
      </c>
      <c r="N111" s="52" t="n">
        <f aca="false">SUM(N92:N110)</f>
        <v>10399000</v>
      </c>
      <c r="O111" s="52" t="n">
        <f aca="false">SUM(O92:O110)</f>
        <v>9768000</v>
      </c>
      <c r="P111" s="52" t="n">
        <f aca="false">SUM(P92:P110)</f>
        <v>301158</v>
      </c>
      <c r="Q111" s="52" t="n">
        <f aca="false">SUM(Q92:Q110)</f>
        <v>506630</v>
      </c>
      <c r="R111" s="52" t="n">
        <f aca="false">SUM(R92:R110)</f>
        <v>570110</v>
      </c>
      <c r="S111" s="52" t="n">
        <f aca="false">SUM(S92:S110)</f>
        <v>526460</v>
      </c>
      <c r="T111" s="52" t="n">
        <f aca="false">SUM(T92:T110)</f>
        <v>564910</v>
      </c>
      <c r="U111" s="52" t="n">
        <f aca="false">SUM(U92:U110)</f>
        <v>533740</v>
      </c>
      <c r="V111" s="52" t="n">
        <f aca="false">SUM(V92:V110)</f>
        <v>451350</v>
      </c>
      <c r="W111" s="52" t="n">
        <f aca="false">SUM(W92:W110)</f>
        <v>502290</v>
      </c>
      <c r="X111" s="52" t="n">
        <f aca="false">SUM(X92:X110)</f>
        <v>498070</v>
      </c>
      <c r="Y111" s="52" t="n">
        <f aca="false">SUM(Y92:Y110)</f>
        <v>522920</v>
      </c>
      <c r="Z111" s="52" t="n">
        <f aca="false">SUM(Z92:Z110)</f>
        <v>721430</v>
      </c>
      <c r="AA111" s="52" t="n">
        <f aca="false">SUM(AA92:AA110)</f>
        <v>724110</v>
      </c>
      <c r="AB111" s="52" t="n">
        <f aca="false">SUM(AB92:AB110)</f>
        <v>914220</v>
      </c>
      <c r="AC111" s="52" t="n">
        <f aca="false">SUM(AC92:AC110)</f>
        <v>916110</v>
      </c>
      <c r="AD111" s="52" t="n">
        <f aca="false">SUM(AD92:AD110)</f>
        <v>723950</v>
      </c>
      <c r="AE111" s="52" t="n">
        <f aca="false">SUM(AE92:AE110)</f>
        <v>866270</v>
      </c>
      <c r="AF111" s="52" t="n">
        <f aca="false">SUM(AF92:AF110)</f>
        <v>1130020</v>
      </c>
      <c r="AG111" s="52" t="n">
        <f aca="false">SUM(AG92:AG110)</f>
        <v>864590</v>
      </c>
      <c r="AH111" s="52" t="n">
        <f aca="false">SUM(AH92:AH110)</f>
        <v>1256240</v>
      </c>
      <c r="AI111" s="52" t="n">
        <f aca="false">SUM(AI92:AI110)</f>
        <v>966880</v>
      </c>
      <c r="AJ111" s="52" t="n">
        <f aca="false">SUM(AJ92:AJ110)</f>
        <v>1322.35418997423</v>
      </c>
      <c r="AK111" s="53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</row>
    <row r="112" s="48" customFormat="true" ht="13.5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 t="s">
        <v>174</v>
      </c>
      <c r="K112" s="50"/>
      <c r="L112" s="51" t="n">
        <f aca="false">L111</f>
        <v>6745000</v>
      </c>
      <c r="M112" s="51" t="n">
        <f aca="false">M111</f>
        <v>1639000</v>
      </c>
      <c r="N112" s="52" t="n">
        <f aca="false">N111</f>
        <v>10399000</v>
      </c>
      <c r="O112" s="52" t="n">
        <f aca="false">O111</f>
        <v>9768000</v>
      </c>
      <c r="P112" s="52" t="n">
        <f aca="false">P111</f>
        <v>301158</v>
      </c>
      <c r="Q112" s="52" t="n">
        <f aca="false">Q111</f>
        <v>506630</v>
      </c>
      <c r="R112" s="52" t="n">
        <f aca="false">R111</f>
        <v>570110</v>
      </c>
      <c r="S112" s="52" t="n">
        <f aca="false">S111</f>
        <v>526460</v>
      </c>
      <c r="T112" s="52" t="n">
        <f aca="false">T111</f>
        <v>564910</v>
      </c>
      <c r="U112" s="52" t="n">
        <f aca="false">U111</f>
        <v>533740</v>
      </c>
      <c r="V112" s="52" t="n">
        <f aca="false">V111</f>
        <v>451350</v>
      </c>
      <c r="W112" s="52" t="n">
        <f aca="false">W111</f>
        <v>502290</v>
      </c>
      <c r="X112" s="52" t="n">
        <f aca="false">X111</f>
        <v>498070</v>
      </c>
      <c r="Y112" s="52" t="n">
        <f aca="false">Y111</f>
        <v>522920</v>
      </c>
      <c r="Z112" s="52" t="n">
        <f aca="false">Z111</f>
        <v>721430</v>
      </c>
      <c r="AA112" s="52" t="n">
        <f aca="false">AA111</f>
        <v>724110</v>
      </c>
      <c r="AB112" s="52" t="n">
        <f aca="false">AB111</f>
        <v>914220</v>
      </c>
      <c r="AC112" s="52" t="n">
        <f aca="false">AC111</f>
        <v>916110</v>
      </c>
      <c r="AD112" s="52" t="n">
        <f aca="false">AD111</f>
        <v>723950</v>
      </c>
      <c r="AE112" s="52" t="n">
        <f aca="false">AE111</f>
        <v>866270</v>
      </c>
      <c r="AF112" s="52" t="n">
        <f aca="false">AF111</f>
        <v>1130020</v>
      </c>
      <c r="AG112" s="52" t="n">
        <f aca="false">AG111</f>
        <v>864590</v>
      </c>
      <c r="AH112" s="52" t="n">
        <f aca="false">AH111</f>
        <v>1256240</v>
      </c>
      <c r="AI112" s="52" t="n">
        <f aca="false">AI111</f>
        <v>966880</v>
      </c>
      <c r="AJ112" s="51" t="n">
        <f aca="false">AI112/AH112*100</f>
        <v>76.9661848054512</v>
      </c>
      <c r="AK112" s="53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</row>
    <row r="113" s="48" customFormat="tru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 t="s">
        <v>175</v>
      </c>
      <c r="K113" s="29"/>
      <c r="L113" s="54"/>
      <c r="M113" s="54"/>
      <c r="N113" s="55"/>
      <c r="O113" s="55"/>
      <c r="P113" s="55"/>
      <c r="Q113" s="55"/>
      <c r="R113" s="55"/>
      <c r="S113" s="55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5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</row>
    <row r="114" s="48" customFormat="true" ht="22.5" hidden="false" customHeight="false" outlineLevel="0" collapsed="false">
      <c r="A114" s="102" t="n">
        <f aca="false">A110+1</f>
        <v>72</v>
      </c>
      <c r="B114" s="102" t="s">
        <v>107</v>
      </c>
      <c r="C114" s="104" t="s">
        <v>176</v>
      </c>
      <c r="D114" s="102" t="s">
        <v>92</v>
      </c>
      <c r="E114" s="102"/>
      <c r="F114" s="102"/>
      <c r="G114" s="102"/>
      <c r="H114" s="142" t="s">
        <v>177</v>
      </c>
      <c r="I114" s="104" t="s">
        <v>178</v>
      </c>
      <c r="J114" s="102" t="s">
        <v>179</v>
      </c>
      <c r="K114" s="26"/>
      <c r="L114" s="143" t="n">
        <v>0</v>
      </c>
      <c r="M114" s="33" t="n">
        <v>0</v>
      </c>
      <c r="N114" s="58" t="n">
        <v>3500000</v>
      </c>
      <c r="O114" s="58" t="n">
        <v>0</v>
      </c>
      <c r="P114" s="58" t="n">
        <v>0</v>
      </c>
      <c r="Q114" s="58" t="n">
        <v>0</v>
      </c>
      <c r="R114" s="58" t="n">
        <v>12000</v>
      </c>
      <c r="S114" s="58" t="n">
        <v>0</v>
      </c>
      <c r="T114" s="59" t="n">
        <v>0</v>
      </c>
      <c r="U114" s="58" t="n">
        <v>8000</v>
      </c>
      <c r="V114" s="59" t="n">
        <v>4000</v>
      </c>
      <c r="W114" s="58" t="n">
        <v>0</v>
      </c>
      <c r="X114" s="58" t="n">
        <v>0</v>
      </c>
      <c r="Y114" s="58" t="n">
        <v>1163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66" t="n">
        <v>0</v>
      </c>
      <c r="AK114" s="122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</row>
    <row r="115" s="48" customFormat="true" ht="12.75" hidden="true" customHeight="false" outlineLevel="0" collapsed="false">
      <c r="A115" s="105" t="n">
        <f aca="false">A114+1</f>
        <v>73</v>
      </c>
      <c r="B115" s="103" t="n">
        <v>235</v>
      </c>
      <c r="C115" s="103" t="n">
        <v>322001</v>
      </c>
      <c r="D115" s="103" t="s">
        <v>92</v>
      </c>
      <c r="E115" s="103"/>
      <c r="F115" s="103"/>
      <c r="G115" s="103"/>
      <c r="H115" s="144" t="s">
        <v>180</v>
      </c>
      <c r="I115" s="103" t="n">
        <v>111</v>
      </c>
      <c r="J115" s="103" t="s">
        <v>181</v>
      </c>
      <c r="K115" s="83"/>
      <c r="L115" s="145" t="n">
        <v>0</v>
      </c>
      <c r="M115" s="33" t="n">
        <v>0</v>
      </c>
      <c r="N115" s="58" t="n">
        <f aca="false">L115+M115</f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59" t="n">
        <v>0</v>
      </c>
      <c r="T115" s="58"/>
      <c r="U115" s="59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59"/>
      <c r="AK115" s="84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</row>
    <row r="116" s="48" customFormat="true" ht="45" hidden="false" customHeight="false" outlineLevel="0" collapsed="false">
      <c r="A116" s="146" t="n">
        <f aca="false">A115+1</f>
        <v>74</v>
      </c>
      <c r="B116" s="147" t="s">
        <v>25</v>
      </c>
      <c r="C116" s="102" t="n">
        <v>322001</v>
      </c>
      <c r="D116" s="102" t="s">
        <v>92</v>
      </c>
      <c r="E116" s="102"/>
      <c r="F116" s="102"/>
      <c r="G116" s="102"/>
      <c r="H116" s="147" t="s">
        <v>182</v>
      </c>
      <c r="I116" s="142" t="s">
        <v>183</v>
      </c>
      <c r="J116" s="102" t="s">
        <v>184</v>
      </c>
      <c r="K116" s="83"/>
      <c r="L116" s="145"/>
      <c r="M116" s="33"/>
      <c r="N116" s="58" t="n">
        <v>0</v>
      </c>
      <c r="O116" s="85" t="n">
        <v>3797000</v>
      </c>
      <c r="P116" s="85" t="n">
        <v>0</v>
      </c>
      <c r="Q116" s="85" t="n">
        <v>0</v>
      </c>
      <c r="R116" s="85" t="n">
        <v>0</v>
      </c>
      <c r="S116" s="59" t="n">
        <v>0</v>
      </c>
      <c r="T116" s="58"/>
      <c r="U116" s="59"/>
      <c r="V116" s="85"/>
      <c r="W116" s="85"/>
      <c r="X116" s="85" t="n">
        <v>0</v>
      </c>
      <c r="Y116" s="85" t="n">
        <f aca="false">38820+37400</f>
        <v>76220</v>
      </c>
      <c r="Z116" s="85" t="n">
        <v>76220</v>
      </c>
      <c r="AA116" s="85" t="n">
        <v>40000</v>
      </c>
      <c r="AB116" s="85" t="n">
        <v>38820</v>
      </c>
      <c r="AC116" s="85" t="n">
        <v>10190</v>
      </c>
      <c r="AD116" s="85" t="n">
        <v>40000</v>
      </c>
      <c r="AE116" s="85" t="n">
        <v>0</v>
      </c>
      <c r="AF116" s="85" t="n">
        <v>20630</v>
      </c>
      <c r="AG116" s="85" t="n">
        <v>0</v>
      </c>
      <c r="AH116" s="85" t="n">
        <v>12000</v>
      </c>
      <c r="AI116" s="85" t="n">
        <v>10180</v>
      </c>
      <c r="AJ116" s="38" t="n">
        <f aca="false">AI116/AH116*100</f>
        <v>84.8333333333333</v>
      </c>
      <c r="AK116" s="68" t="s">
        <v>185</v>
      </c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</row>
    <row r="117" s="48" customFormat="true" ht="45" hidden="false" customHeight="false" outlineLevel="0" collapsed="false">
      <c r="A117" s="148" t="s">
        <v>186</v>
      </c>
      <c r="B117" s="147"/>
      <c r="C117" s="102" t="n">
        <v>322001</v>
      </c>
      <c r="D117" s="102" t="s">
        <v>92</v>
      </c>
      <c r="E117" s="102"/>
      <c r="F117" s="102"/>
      <c r="G117" s="102"/>
      <c r="H117" s="147" t="s">
        <v>187</v>
      </c>
      <c r="I117" s="142" t="s">
        <v>164</v>
      </c>
      <c r="J117" s="102" t="s">
        <v>188</v>
      </c>
      <c r="K117" s="83"/>
      <c r="L117" s="145"/>
      <c r="M117" s="33"/>
      <c r="N117" s="58"/>
      <c r="O117" s="85"/>
      <c r="P117" s="85"/>
      <c r="Q117" s="85"/>
      <c r="R117" s="85"/>
      <c r="S117" s="58"/>
      <c r="T117" s="58"/>
      <c r="U117" s="59"/>
      <c r="V117" s="85"/>
      <c r="W117" s="85"/>
      <c r="X117" s="85"/>
      <c r="Y117" s="85"/>
      <c r="Z117" s="85"/>
      <c r="AA117" s="85"/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1660850</v>
      </c>
      <c r="AG117" s="85" t="n">
        <v>0</v>
      </c>
      <c r="AH117" s="85" t="n">
        <v>1947500</v>
      </c>
      <c r="AI117" s="85" t="n">
        <v>431200</v>
      </c>
      <c r="AJ117" s="38" t="n">
        <f aca="false">AI117/AH117*100</f>
        <v>22.1412066752246</v>
      </c>
      <c r="AK117" s="68" t="s">
        <v>189</v>
      </c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</row>
    <row r="118" s="48" customFormat="true" ht="13.5" hidden="false" customHeight="false" outlineLevel="0" collapsed="false">
      <c r="A118" s="149" t="n">
        <f aca="false">A116+1</f>
        <v>75</v>
      </c>
      <c r="B118" s="102" t="n">
        <v>235</v>
      </c>
      <c r="C118" s="102" t="n">
        <v>322008</v>
      </c>
      <c r="D118" s="102" t="s">
        <v>92</v>
      </c>
      <c r="E118" s="102"/>
      <c r="F118" s="102"/>
      <c r="G118" s="102"/>
      <c r="H118" s="147" t="s">
        <v>171</v>
      </c>
      <c r="I118" s="102" t="n">
        <v>43</v>
      </c>
      <c r="J118" s="102" t="s">
        <v>190</v>
      </c>
      <c r="K118" s="61"/>
      <c r="L118" s="59" t="n">
        <v>0</v>
      </c>
      <c r="M118" s="33" t="n">
        <v>0</v>
      </c>
      <c r="N118" s="58" t="n">
        <v>1010000</v>
      </c>
      <c r="O118" s="59" t="n">
        <v>0</v>
      </c>
      <c r="P118" s="59" t="n">
        <v>0</v>
      </c>
      <c r="Q118" s="59" t="n">
        <v>0</v>
      </c>
      <c r="R118" s="59" t="n">
        <v>14400</v>
      </c>
      <c r="S118" s="58" t="n">
        <v>0</v>
      </c>
      <c r="T118" s="59" t="n">
        <v>0</v>
      </c>
      <c r="U118" s="59" t="n">
        <v>52000</v>
      </c>
      <c r="V118" s="59" t="n">
        <v>18000</v>
      </c>
      <c r="W118" s="59" t="n">
        <v>18370</v>
      </c>
      <c r="X118" s="59" t="n">
        <v>0</v>
      </c>
      <c r="Y118" s="59" t="n">
        <v>0</v>
      </c>
      <c r="Z118" s="59" t="n">
        <v>0</v>
      </c>
      <c r="AA118" s="59" t="n">
        <v>0</v>
      </c>
      <c r="AB118" s="59" t="n">
        <v>20000</v>
      </c>
      <c r="AC118" s="59" t="n">
        <v>18000</v>
      </c>
      <c r="AD118" s="59" t="n">
        <v>0</v>
      </c>
      <c r="AE118" s="59" t="n">
        <v>1792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66" t="n">
        <v>0</v>
      </c>
      <c r="AK118" s="68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</row>
    <row r="119" s="48" customFormat="true" ht="12.75" hidden="true" customHeight="false" outlineLevel="0" collapsed="false">
      <c r="A119" s="149" t="n">
        <f aca="false">A118+1</f>
        <v>76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26"/>
      <c r="L119" s="33"/>
      <c r="M119" s="33"/>
      <c r="N119" s="58"/>
      <c r="O119" s="58"/>
      <c r="P119" s="58"/>
      <c r="Q119" s="58"/>
      <c r="R119" s="58"/>
      <c r="S119" s="58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90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</row>
    <row r="120" s="48" customFormat="true" ht="12.75" hidden="true" customHeight="false" outlineLevel="0" collapsed="false">
      <c r="A120" s="149" t="n">
        <f aca="false">A119+1</f>
        <v>77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26"/>
      <c r="L120" s="33"/>
      <c r="M120" s="33"/>
      <c r="N120" s="58"/>
      <c r="O120" s="58"/>
      <c r="P120" s="58"/>
      <c r="Q120" s="58"/>
      <c r="R120" s="58"/>
      <c r="S120" s="58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90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</row>
    <row r="121" s="48" customFormat="true" ht="13.5" hidden="true" customHeight="false" outlineLevel="0" collapsed="false">
      <c r="A121" s="146" t="n">
        <f aca="false">A120+1</f>
        <v>78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34"/>
      <c r="L121" s="36"/>
      <c r="M121" s="36"/>
      <c r="N121" s="37"/>
      <c r="O121" s="37"/>
      <c r="P121" s="37"/>
      <c r="Q121" s="37"/>
      <c r="R121" s="37"/>
      <c r="S121" s="37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84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</row>
    <row r="122" s="48" customFormat="true" ht="13.5" hidden="true" customHeight="false" outlineLevel="0" collapsed="false">
      <c r="A122" s="113"/>
      <c r="B122" s="114"/>
      <c r="C122" s="114"/>
      <c r="D122" s="114"/>
      <c r="E122" s="114"/>
      <c r="F122" s="114"/>
      <c r="G122" s="114"/>
      <c r="H122" s="114"/>
      <c r="I122" s="114"/>
      <c r="J122" s="115" t="s">
        <v>29</v>
      </c>
      <c r="K122" s="50"/>
      <c r="L122" s="116" t="n">
        <f aca="false">SUM(L114:L121)</f>
        <v>0</v>
      </c>
      <c r="M122" s="116" t="n">
        <f aca="false">SUM(M114:M121)</f>
        <v>0</v>
      </c>
      <c r="N122" s="52" t="n">
        <f aca="false">SUM(N114:N121)</f>
        <v>4510000</v>
      </c>
      <c r="O122" s="52" t="n">
        <f aca="false">SUM(O114:O121)</f>
        <v>3797000</v>
      </c>
      <c r="P122" s="52" t="n">
        <f aca="false">SUM(P114:P121)</f>
        <v>0</v>
      </c>
      <c r="Q122" s="52" t="n">
        <f aca="false">SUM(Q114:Q121)</f>
        <v>0</v>
      </c>
      <c r="R122" s="52" t="n">
        <f aca="false">SUM(R114:R121)</f>
        <v>26400</v>
      </c>
      <c r="S122" s="52" t="n">
        <f aca="false">SUM(S114:S121)</f>
        <v>0</v>
      </c>
      <c r="T122" s="52" t="n">
        <f aca="false">SUM(T114:T121)</f>
        <v>0</v>
      </c>
      <c r="U122" s="52" t="n">
        <f aca="false">SUM(U114:U121)</f>
        <v>60000</v>
      </c>
      <c r="V122" s="52" t="n">
        <f aca="false">SUM(V114:V121)</f>
        <v>22000</v>
      </c>
      <c r="W122" s="52" t="n">
        <f aca="false">SUM(W114:W121)</f>
        <v>18370</v>
      </c>
      <c r="X122" s="52" t="n">
        <f aca="false">SUM(X114:X121)</f>
        <v>0</v>
      </c>
      <c r="Y122" s="52" t="n">
        <f aca="false">SUM(Y114:Y121)</f>
        <v>87850</v>
      </c>
      <c r="Z122" s="52" t="n">
        <f aca="false">SUM(Z114:Z121)</f>
        <v>76220</v>
      </c>
      <c r="AA122" s="52" t="n">
        <f aca="false">SUM(AA114:AA121)</f>
        <v>40000</v>
      </c>
      <c r="AB122" s="52" t="n">
        <f aca="false">SUM(AB114:AB121)</f>
        <v>58820</v>
      </c>
      <c r="AC122" s="52" t="n">
        <f aca="false">SUM(AC114:AC121)</f>
        <v>28190</v>
      </c>
      <c r="AD122" s="52" t="n">
        <f aca="false">SUM(AD114:AD121)</f>
        <v>40000</v>
      </c>
      <c r="AE122" s="52" t="n">
        <f aca="false">SUM(AE114:AE121)</f>
        <v>17920</v>
      </c>
      <c r="AF122" s="52" t="n">
        <f aca="false">SUM(AF114:AF121)</f>
        <v>1681480</v>
      </c>
      <c r="AG122" s="52" t="n">
        <f aca="false">SUM(AG114:AG121)</f>
        <v>0</v>
      </c>
      <c r="AH122" s="52" t="n">
        <f aca="false">SUM(AH114:AH121)</f>
        <v>1959500</v>
      </c>
      <c r="AI122" s="52" t="n">
        <f aca="false">SUM(AI114:AI121)</f>
        <v>441380</v>
      </c>
      <c r="AJ122" s="52" t="n">
        <f aca="false">SUM(AJ114:AJ121)</f>
        <v>106.974540008558</v>
      </c>
      <c r="AK122" s="117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</row>
    <row r="123" s="48" customFormat="true" ht="13.5" hidden="false" customHeight="false" outlineLevel="0" collapsed="false">
      <c r="A123" s="113"/>
      <c r="B123" s="114"/>
      <c r="C123" s="114"/>
      <c r="D123" s="114"/>
      <c r="E123" s="114"/>
      <c r="F123" s="114"/>
      <c r="G123" s="114"/>
      <c r="H123" s="114"/>
      <c r="I123" s="114"/>
      <c r="J123" s="115" t="s">
        <v>191</v>
      </c>
      <c r="K123" s="50"/>
      <c r="L123" s="116" t="n">
        <f aca="false">L122</f>
        <v>0</v>
      </c>
      <c r="M123" s="116" t="n">
        <f aca="false">M122</f>
        <v>0</v>
      </c>
      <c r="N123" s="52" t="n">
        <f aca="false">N122</f>
        <v>4510000</v>
      </c>
      <c r="O123" s="52" t="n">
        <f aca="false">O122</f>
        <v>3797000</v>
      </c>
      <c r="P123" s="52" t="n">
        <f aca="false">P122</f>
        <v>0</v>
      </c>
      <c r="Q123" s="52" t="n">
        <f aca="false">Q122</f>
        <v>0</v>
      </c>
      <c r="R123" s="52" t="n">
        <f aca="false">R122</f>
        <v>26400</v>
      </c>
      <c r="S123" s="52" t="n">
        <f aca="false">S122</f>
        <v>0</v>
      </c>
      <c r="T123" s="52" t="n">
        <f aca="false">T122</f>
        <v>0</v>
      </c>
      <c r="U123" s="52" t="n">
        <f aca="false">U122</f>
        <v>60000</v>
      </c>
      <c r="V123" s="52" t="n">
        <f aca="false">V122</f>
        <v>22000</v>
      </c>
      <c r="W123" s="52" t="n">
        <f aca="false">W122</f>
        <v>18370</v>
      </c>
      <c r="X123" s="52" t="n">
        <f aca="false">X122</f>
        <v>0</v>
      </c>
      <c r="Y123" s="52" t="n">
        <f aca="false">Y122</f>
        <v>87850</v>
      </c>
      <c r="Z123" s="52" t="n">
        <f aca="false">Z122</f>
        <v>76220</v>
      </c>
      <c r="AA123" s="52" t="n">
        <f aca="false">AA122</f>
        <v>40000</v>
      </c>
      <c r="AB123" s="52" t="n">
        <f aca="false">AB122</f>
        <v>58820</v>
      </c>
      <c r="AC123" s="52" t="n">
        <f aca="false">AC122</f>
        <v>28190</v>
      </c>
      <c r="AD123" s="52" t="n">
        <f aca="false">AD122</f>
        <v>40000</v>
      </c>
      <c r="AE123" s="52" t="n">
        <f aca="false">AE122</f>
        <v>17920</v>
      </c>
      <c r="AF123" s="52" t="n">
        <f aca="false">AF122</f>
        <v>1681480</v>
      </c>
      <c r="AG123" s="52" t="n">
        <f aca="false">AG122</f>
        <v>0</v>
      </c>
      <c r="AH123" s="52" t="n">
        <f aca="false">AH122</f>
        <v>1959500</v>
      </c>
      <c r="AI123" s="52" t="n">
        <f aca="false">AI122</f>
        <v>441380</v>
      </c>
      <c r="AJ123" s="51" t="n">
        <f aca="false">AI123/AH123*100</f>
        <v>22.5251339627456</v>
      </c>
      <c r="AK123" s="117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</row>
    <row r="124" s="48" customFormat="tru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1" t="s">
        <v>192</v>
      </c>
      <c r="K124" s="29"/>
      <c r="L124" s="120"/>
      <c r="M124" s="120"/>
      <c r="N124" s="121"/>
      <c r="O124" s="121"/>
      <c r="P124" s="121"/>
      <c r="Q124" s="121"/>
      <c r="R124" s="121"/>
      <c r="S124" s="12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22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</row>
    <row r="125" customFormat="false" ht="12.75" hidden="true" customHeight="false" outlineLevel="0" collapsed="false">
      <c r="A125" s="102" t="n">
        <f aca="false">A121+1</f>
        <v>79</v>
      </c>
      <c r="B125" s="102" t="s">
        <v>64</v>
      </c>
      <c r="C125" s="102" t="n">
        <v>321</v>
      </c>
      <c r="D125" s="102"/>
      <c r="E125" s="102"/>
      <c r="F125" s="102"/>
      <c r="G125" s="102"/>
      <c r="H125" s="102" t="n">
        <v>1</v>
      </c>
      <c r="I125" s="102" t="n">
        <v>46</v>
      </c>
      <c r="J125" s="102" t="s">
        <v>193</v>
      </c>
      <c r="K125" s="26" t="s">
        <v>22</v>
      </c>
      <c r="L125" s="58" t="n">
        <v>20000</v>
      </c>
      <c r="M125" s="33" t="n">
        <v>0</v>
      </c>
      <c r="N125" s="58" t="n">
        <v>10000</v>
      </c>
      <c r="O125" s="58" t="n">
        <v>235000</v>
      </c>
      <c r="P125" s="58" t="n">
        <v>0</v>
      </c>
      <c r="Q125" s="58" t="n">
        <v>0</v>
      </c>
      <c r="R125" s="58" t="n">
        <v>0</v>
      </c>
      <c r="S125" s="58" t="n">
        <v>0</v>
      </c>
      <c r="T125" s="59" t="n">
        <v>0</v>
      </c>
      <c r="U125" s="58"/>
      <c r="V125" s="59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64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</row>
    <row r="126" customFormat="false" ht="12.75" hidden="true" customHeight="false" outlineLevel="0" collapsed="false">
      <c r="A126" s="103" t="n">
        <f aca="false">A125+1</f>
        <v>80</v>
      </c>
      <c r="B126" s="103" t="s">
        <v>64</v>
      </c>
      <c r="C126" s="103" t="n">
        <v>321</v>
      </c>
      <c r="D126" s="103"/>
      <c r="E126" s="103"/>
      <c r="F126" s="103"/>
      <c r="G126" s="103"/>
      <c r="H126" s="103" t="n">
        <v>2</v>
      </c>
      <c r="I126" s="103" t="n">
        <v>46</v>
      </c>
      <c r="J126" s="103" t="s">
        <v>194</v>
      </c>
      <c r="K126" s="61" t="s">
        <v>22</v>
      </c>
      <c r="L126" s="59" t="n">
        <v>195000</v>
      </c>
      <c r="M126" s="33" t="n">
        <v>0</v>
      </c>
      <c r="N126" s="59" t="n">
        <v>48000</v>
      </c>
      <c r="O126" s="59" t="n">
        <v>5000</v>
      </c>
      <c r="P126" s="58" t="n">
        <v>0</v>
      </c>
      <c r="Q126" s="58" t="n">
        <v>0</v>
      </c>
      <c r="R126" s="58" t="n">
        <v>0</v>
      </c>
      <c r="S126" s="58" t="n">
        <v>0</v>
      </c>
      <c r="T126" s="59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64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</row>
    <row r="127" customFormat="false" ht="12.75" hidden="true" customHeight="false" outlineLevel="0" collapsed="false">
      <c r="A127" s="103" t="n">
        <f aca="false">A126+1</f>
        <v>81</v>
      </c>
      <c r="B127" s="103" t="n">
        <v>235</v>
      </c>
      <c r="C127" s="103" t="n">
        <v>321</v>
      </c>
      <c r="D127" s="103"/>
      <c r="E127" s="103"/>
      <c r="F127" s="103"/>
      <c r="G127" s="103"/>
      <c r="H127" s="103" t="n">
        <v>3</v>
      </c>
      <c r="I127" s="103" t="n">
        <v>46</v>
      </c>
      <c r="J127" s="103" t="s">
        <v>195</v>
      </c>
      <c r="K127" s="61"/>
      <c r="L127" s="59" t="n">
        <v>0</v>
      </c>
      <c r="M127" s="33" t="n">
        <v>0</v>
      </c>
      <c r="N127" s="59" t="n">
        <v>0</v>
      </c>
      <c r="O127" s="59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9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64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</row>
    <row r="128" customFormat="false" ht="12.75" hidden="true" customHeight="false" outlineLevel="0" collapsed="false">
      <c r="A128" s="103" t="n">
        <f aca="false">A127+1</f>
        <v>82</v>
      </c>
      <c r="B128" s="103" t="n">
        <v>235</v>
      </c>
      <c r="C128" s="103" t="n">
        <v>321</v>
      </c>
      <c r="D128" s="103"/>
      <c r="E128" s="103"/>
      <c r="F128" s="103"/>
      <c r="G128" s="103"/>
      <c r="H128" s="103" t="n">
        <v>4</v>
      </c>
      <c r="I128" s="103" t="n">
        <v>46</v>
      </c>
      <c r="J128" s="103" t="s">
        <v>196</v>
      </c>
      <c r="K128" s="61"/>
      <c r="L128" s="59" t="n">
        <v>0</v>
      </c>
      <c r="M128" s="33" t="n">
        <v>0</v>
      </c>
      <c r="N128" s="59" t="n">
        <v>200000</v>
      </c>
      <c r="O128" s="59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9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64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</row>
    <row r="129" customFormat="false" ht="22.5" hidden="false" customHeight="false" outlineLevel="0" collapsed="false">
      <c r="A129" s="103" t="n">
        <f aca="false">A128+1</f>
        <v>83</v>
      </c>
      <c r="B129" s="103" t="n">
        <v>235</v>
      </c>
      <c r="C129" s="103" t="n">
        <v>321</v>
      </c>
      <c r="D129" s="103"/>
      <c r="E129" s="103"/>
      <c r="F129" s="103"/>
      <c r="G129" s="103"/>
      <c r="H129" s="103" t="n">
        <v>10</v>
      </c>
      <c r="I129" s="103" t="n">
        <v>46</v>
      </c>
      <c r="J129" s="103" t="s">
        <v>197</v>
      </c>
      <c r="K129" s="61"/>
      <c r="L129" s="59" t="n">
        <v>352000</v>
      </c>
      <c r="M129" s="33" t="n">
        <v>-352000</v>
      </c>
      <c r="N129" s="59" t="n">
        <v>0</v>
      </c>
      <c r="O129" s="59" t="n">
        <v>0</v>
      </c>
      <c r="P129" s="58" t="n">
        <v>0</v>
      </c>
      <c r="Q129" s="58" t="n">
        <v>0</v>
      </c>
      <c r="R129" s="58" t="n">
        <v>0</v>
      </c>
      <c r="S129" s="58" t="n">
        <v>5000</v>
      </c>
      <c r="T129" s="59" t="n">
        <v>1000</v>
      </c>
      <c r="U129" s="58" t="n">
        <v>1000</v>
      </c>
      <c r="V129" s="59" t="n">
        <v>300</v>
      </c>
      <c r="W129" s="59" t="n">
        <v>300</v>
      </c>
      <c r="X129" s="59" t="n">
        <v>300</v>
      </c>
      <c r="Y129" s="59" t="n">
        <v>300</v>
      </c>
      <c r="Z129" s="59" t="n">
        <v>300</v>
      </c>
      <c r="AA129" s="59" t="n">
        <v>0</v>
      </c>
      <c r="AB129" s="59" t="n">
        <v>300</v>
      </c>
      <c r="AC129" s="59" t="n">
        <v>300</v>
      </c>
      <c r="AD129" s="59" t="n">
        <v>0</v>
      </c>
      <c r="AE129" s="59" t="n">
        <v>0</v>
      </c>
      <c r="AF129" s="59" t="n">
        <v>300</v>
      </c>
      <c r="AG129" s="59" t="n">
        <v>0</v>
      </c>
      <c r="AH129" s="59" t="n">
        <v>300</v>
      </c>
      <c r="AI129" s="59" t="n">
        <v>0</v>
      </c>
      <c r="AJ129" s="38" t="n">
        <f aca="false">AI129/AH129*100</f>
        <v>0</v>
      </c>
      <c r="AK129" s="64" t="s">
        <v>198</v>
      </c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</row>
    <row r="130" customFormat="false" ht="12.75" hidden="true" customHeight="false" outlineLevel="0" collapsed="false">
      <c r="A130" s="103" t="n">
        <f aca="false">A129+1</f>
        <v>84</v>
      </c>
      <c r="B130" s="103" t="s">
        <v>107</v>
      </c>
      <c r="C130" s="103" t="n">
        <v>321</v>
      </c>
      <c r="D130" s="103"/>
      <c r="E130" s="103"/>
      <c r="F130" s="103"/>
      <c r="G130" s="103"/>
      <c r="H130" s="103" t="n">
        <v>7</v>
      </c>
      <c r="I130" s="103" t="n">
        <v>46</v>
      </c>
      <c r="J130" s="103" t="s">
        <v>199</v>
      </c>
      <c r="K130" s="61"/>
      <c r="L130" s="59"/>
      <c r="M130" s="33" t="n">
        <v>0</v>
      </c>
      <c r="N130" s="59" t="n">
        <v>300000</v>
      </c>
      <c r="O130" s="59" t="n">
        <v>190000</v>
      </c>
      <c r="P130" s="58" t="n">
        <v>1400</v>
      </c>
      <c r="Q130" s="58" t="n">
        <v>4500</v>
      </c>
      <c r="R130" s="58" t="n">
        <v>1000</v>
      </c>
      <c r="S130" s="58" t="n">
        <v>0</v>
      </c>
      <c r="T130" s="59" t="n">
        <v>0</v>
      </c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64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</row>
    <row r="131" customFormat="false" ht="56.25" hidden="false" customHeight="false" outlineLevel="0" collapsed="false">
      <c r="A131" s="103" t="n">
        <f aca="false">A130+1</f>
        <v>85</v>
      </c>
      <c r="B131" s="103" t="s">
        <v>107</v>
      </c>
      <c r="C131" s="153" t="s">
        <v>200</v>
      </c>
      <c r="D131" s="103"/>
      <c r="E131" s="103"/>
      <c r="F131" s="103"/>
      <c r="G131" s="103"/>
      <c r="H131" s="154" t="s">
        <v>201</v>
      </c>
      <c r="I131" s="103" t="n">
        <v>46</v>
      </c>
      <c r="J131" s="103" t="s">
        <v>202</v>
      </c>
      <c r="K131" s="61" t="s">
        <v>22</v>
      </c>
      <c r="L131" s="59" t="n">
        <v>338000</v>
      </c>
      <c r="M131" s="33" t="n">
        <v>-74000</v>
      </c>
      <c r="N131" s="59" t="n">
        <v>0</v>
      </c>
      <c r="O131" s="59" t="n">
        <v>5086000</v>
      </c>
      <c r="P131" s="58" t="n">
        <v>26830</v>
      </c>
      <c r="Q131" s="58" t="n">
        <v>71420</v>
      </c>
      <c r="R131" s="58" t="n">
        <v>60740</v>
      </c>
      <c r="S131" s="58" t="n">
        <v>1000</v>
      </c>
      <c r="T131" s="59" t="n">
        <v>100</v>
      </c>
      <c r="U131" s="58" t="n">
        <v>20300</v>
      </c>
      <c r="V131" s="59" t="n">
        <v>24750</v>
      </c>
      <c r="W131" s="59" t="n">
        <v>0</v>
      </c>
      <c r="X131" s="59" t="n">
        <v>16000</v>
      </c>
      <c r="Y131" s="59" t="n">
        <v>14000</v>
      </c>
      <c r="Z131" s="59" t="n">
        <v>27370</v>
      </c>
      <c r="AA131" s="59" t="n">
        <f aca="false">27370+4250</f>
        <v>31620</v>
      </c>
      <c r="AB131" s="59" t="n">
        <v>56260</v>
      </c>
      <c r="AC131" s="59" t="n">
        <v>36260</v>
      </c>
      <c r="AD131" s="59" t="n">
        <v>33610</v>
      </c>
      <c r="AE131" s="59" t="n">
        <v>29260</v>
      </c>
      <c r="AF131" s="59" t="n">
        <v>87000</v>
      </c>
      <c r="AG131" s="59" t="n">
        <v>87000</v>
      </c>
      <c r="AH131" s="59" t="n">
        <v>17000</v>
      </c>
      <c r="AI131" s="59" t="n">
        <v>6000</v>
      </c>
      <c r="AJ131" s="38" t="n">
        <f aca="false">AI131/AH131*100</f>
        <v>35.2941176470588</v>
      </c>
      <c r="AK131" s="64" t="s">
        <v>203</v>
      </c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</row>
    <row r="132" customFormat="false" ht="12.75" hidden="true" customHeight="false" outlineLevel="0" collapsed="false">
      <c r="A132" s="103" t="n">
        <f aca="false">A131+1</f>
        <v>86</v>
      </c>
      <c r="B132" s="103" t="n">
        <v>235</v>
      </c>
      <c r="C132" s="103" t="n">
        <v>322001</v>
      </c>
      <c r="D132" s="103"/>
      <c r="E132" s="103"/>
      <c r="F132" s="103"/>
      <c r="G132" s="103"/>
      <c r="H132" s="144" t="s">
        <v>204</v>
      </c>
      <c r="I132" s="103" t="s">
        <v>205</v>
      </c>
      <c r="J132" s="103" t="s">
        <v>206</v>
      </c>
      <c r="K132" s="61"/>
      <c r="L132" s="59"/>
      <c r="M132" s="33" t="n">
        <v>0</v>
      </c>
      <c r="N132" s="59" t="n">
        <v>0</v>
      </c>
      <c r="O132" s="59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9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64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</row>
    <row r="133" customFormat="false" ht="12.75" hidden="true" customHeight="false" outlineLevel="0" collapsed="false">
      <c r="A133" s="103" t="n">
        <f aca="false">A132+1</f>
        <v>87</v>
      </c>
      <c r="B133" s="103" t="n">
        <v>235</v>
      </c>
      <c r="C133" s="103" t="n">
        <v>321</v>
      </c>
      <c r="D133" s="103"/>
      <c r="E133" s="103"/>
      <c r="F133" s="103"/>
      <c r="G133" s="103"/>
      <c r="H133" s="103" t="n">
        <v>5</v>
      </c>
      <c r="I133" s="103" t="n">
        <v>46</v>
      </c>
      <c r="J133" s="103" t="s">
        <v>207</v>
      </c>
      <c r="K133" s="61"/>
      <c r="L133" s="59" t="n">
        <v>200000</v>
      </c>
      <c r="M133" s="33" t="n">
        <v>0</v>
      </c>
      <c r="N133" s="59" t="n">
        <v>200000</v>
      </c>
      <c r="O133" s="59" t="n">
        <v>192000</v>
      </c>
      <c r="P133" s="58" t="n">
        <v>0</v>
      </c>
      <c r="Q133" s="58" t="n">
        <v>0</v>
      </c>
      <c r="R133" s="58" t="n">
        <v>0</v>
      </c>
      <c r="S133" s="58" t="n">
        <v>0</v>
      </c>
      <c r="T133" s="59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64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</row>
    <row r="134" customFormat="false" ht="12.75" hidden="true" customHeight="false" outlineLevel="0" collapsed="false">
      <c r="A134" s="103" t="n">
        <f aca="false">A133+1</f>
        <v>88</v>
      </c>
      <c r="B134" s="103"/>
      <c r="C134" s="103" t="n">
        <v>322001</v>
      </c>
      <c r="D134" s="103"/>
      <c r="E134" s="103"/>
      <c r="F134" s="103"/>
      <c r="G134" s="103"/>
      <c r="H134" s="144" t="s">
        <v>121</v>
      </c>
      <c r="I134" s="103" t="n">
        <v>111</v>
      </c>
      <c r="J134" s="103" t="s">
        <v>208</v>
      </c>
      <c r="K134" s="61"/>
      <c r="L134" s="59" t="n">
        <v>14000000</v>
      </c>
      <c r="M134" s="33" t="n">
        <v>-13385000</v>
      </c>
      <c r="N134" s="59" t="n">
        <v>0</v>
      </c>
      <c r="O134" s="59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9"/>
      <c r="U134" s="58" t="n">
        <v>0</v>
      </c>
      <c r="V134" s="58" t="n">
        <v>6000</v>
      </c>
      <c r="W134" s="58" t="n">
        <v>7000</v>
      </c>
      <c r="X134" s="58" t="n">
        <v>14600</v>
      </c>
      <c r="Y134" s="58" t="n">
        <f aca="false">11000+29790</f>
        <v>40790</v>
      </c>
      <c r="Z134" s="58" t="n">
        <v>40000</v>
      </c>
      <c r="AA134" s="58" t="n">
        <v>0</v>
      </c>
      <c r="AB134" s="58" t="n">
        <v>62080</v>
      </c>
      <c r="AC134" s="58" t="n">
        <v>62080</v>
      </c>
      <c r="AD134" s="58" t="n">
        <v>0</v>
      </c>
      <c r="AE134" s="58" t="n">
        <v>5976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66" t="n">
        <v>0</v>
      </c>
      <c r="AK134" s="64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</row>
    <row r="135" customFormat="false" ht="100.5" hidden="true" customHeight="true" outlineLevel="0" collapsed="false">
      <c r="A135" s="103" t="n">
        <f aca="false">A134+1</f>
        <v>89</v>
      </c>
      <c r="B135" s="103" t="s">
        <v>107</v>
      </c>
      <c r="C135" s="103" t="n">
        <v>322001</v>
      </c>
      <c r="D135" s="103"/>
      <c r="E135" s="103"/>
      <c r="F135" s="103"/>
      <c r="G135" s="103"/>
      <c r="H135" s="144" t="s">
        <v>124</v>
      </c>
      <c r="I135" s="153" t="s">
        <v>209</v>
      </c>
      <c r="J135" s="103" t="s">
        <v>210</v>
      </c>
      <c r="K135" s="61"/>
      <c r="L135" s="59" t="n">
        <v>0</v>
      </c>
      <c r="M135" s="33" t="n">
        <v>0</v>
      </c>
      <c r="N135" s="59" t="n">
        <v>0</v>
      </c>
      <c r="O135" s="59" t="n">
        <v>0</v>
      </c>
      <c r="P135" s="58" t="n">
        <v>0</v>
      </c>
      <c r="Q135" s="58" t="n">
        <v>720060</v>
      </c>
      <c r="R135" s="58" t="n">
        <v>598440</v>
      </c>
      <c r="S135" s="58" t="n">
        <v>484490</v>
      </c>
      <c r="T135" s="59" t="n">
        <v>0</v>
      </c>
      <c r="U135" s="58" t="n">
        <v>0</v>
      </c>
      <c r="V135" s="59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64" t="s">
        <v>211</v>
      </c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</row>
    <row r="136" customFormat="false" ht="12.75" hidden="false" customHeight="false" outlineLevel="0" collapsed="false">
      <c r="A136" s="103" t="n">
        <f aca="false">A135+1</f>
        <v>90</v>
      </c>
      <c r="B136" s="103" t="s">
        <v>107</v>
      </c>
      <c r="C136" s="103" t="n">
        <v>322001</v>
      </c>
      <c r="D136" s="103"/>
      <c r="E136" s="103"/>
      <c r="F136" s="103"/>
      <c r="G136" s="103"/>
      <c r="H136" s="144" t="s">
        <v>163</v>
      </c>
      <c r="I136" s="103" t="n">
        <v>111</v>
      </c>
      <c r="J136" s="103" t="s">
        <v>212</v>
      </c>
      <c r="K136" s="61"/>
      <c r="L136" s="59"/>
      <c r="M136" s="33"/>
      <c r="N136" s="59"/>
      <c r="O136" s="59"/>
      <c r="P136" s="58" t="n">
        <v>16600</v>
      </c>
      <c r="Q136" s="58" t="n">
        <v>0</v>
      </c>
      <c r="R136" s="58" t="n">
        <f aca="false">Q136*30.126</f>
        <v>0</v>
      </c>
      <c r="S136" s="58" t="n">
        <v>20710</v>
      </c>
      <c r="T136" s="59" t="n">
        <v>20000</v>
      </c>
      <c r="U136" s="58" t="n">
        <v>15000</v>
      </c>
      <c r="V136" s="59" t="n">
        <v>1840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66" t="n">
        <v>0</v>
      </c>
      <c r="AK136" s="64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</row>
    <row r="137" customFormat="false" ht="157.5" hidden="true" customHeight="false" outlineLevel="0" collapsed="false">
      <c r="A137" s="103" t="n">
        <f aca="false">A136+1</f>
        <v>91</v>
      </c>
      <c r="B137" s="103" t="s">
        <v>107</v>
      </c>
      <c r="C137" s="103" t="n">
        <v>322001</v>
      </c>
      <c r="D137" s="103"/>
      <c r="E137" s="103"/>
      <c r="F137" s="103"/>
      <c r="G137" s="103"/>
      <c r="H137" s="144" t="s">
        <v>130</v>
      </c>
      <c r="I137" s="103" t="n">
        <v>111</v>
      </c>
      <c r="J137" s="103" t="s">
        <v>213</v>
      </c>
      <c r="K137" s="61"/>
      <c r="L137" s="59"/>
      <c r="M137" s="33"/>
      <c r="N137" s="59"/>
      <c r="O137" s="59"/>
      <c r="P137" s="58" t="n">
        <v>0</v>
      </c>
      <c r="Q137" s="58" t="n">
        <v>75910</v>
      </c>
      <c r="R137" s="58" t="n">
        <v>0</v>
      </c>
      <c r="S137" s="58" t="n">
        <v>0</v>
      </c>
      <c r="T137" s="59"/>
      <c r="U137" s="58"/>
      <c r="V137" s="58"/>
      <c r="W137" s="58" t="n">
        <v>0</v>
      </c>
      <c r="X137" s="58" t="n">
        <v>49760</v>
      </c>
      <c r="Y137" s="58" t="n">
        <v>14888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66" t="n">
        <v>0</v>
      </c>
      <c r="AK137" s="64" t="s">
        <v>214</v>
      </c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</row>
    <row r="138" customFormat="false" ht="90" hidden="false" customHeight="false" outlineLevel="0" collapsed="false">
      <c r="A138" s="103" t="n">
        <f aca="false">A137+1</f>
        <v>92</v>
      </c>
      <c r="B138" s="103"/>
      <c r="C138" s="103" t="n">
        <v>322001</v>
      </c>
      <c r="D138" s="103"/>
      <c r="E138" s="103"/>
      <c r="F138" s="103"/>
      <c r="G138" s="103"/>
      <c r="H138" s="154" t="s">
        <v>204</v>
      </c>
      <c r="I138" s="153" t="s">
        <v>164</v>
      </c>
      <c r="J138" s="153" t="s">
        <v>215</v>
      </c>
      <c r="K138" s="61"/>
      <c r="L138" s="66"/>
      <c r="M138" s="66"/>
      <c r="N138" s="59" t="n">
        <v>2000000</v>
      </c>
      <c r="O138" s="59" t="n">
        <v>5275000</v>
      </c>
      <c r="P138" s="58" t="n">
        <v>25600</v>
      </c>
      <c r="Q138" s="58" t="n">
        <v>0</v>
      </c>
      <c r="R138" s="58" t="n">
        <f aca="false">Q138*30.126</f>
        <v>0</v>
      </c>
      <c r="S138" s="58" t="n">
        <v>0</v>
      </c>
      <c r="T138" s="59"/>
      <c r="U138" s="59" t="n">
        <v>0</v>
      </c>
      <c r="V138" s="59" t="n">
        <v>0</v>
      </c>
      <c r="W138" s="59" t="n">
        <v>0</v>
      </c>
      <c r="X138" s="59" t="n">
        <v>0</v>
      </c>
      <c r="Y138" s="59" t="n">
        <v>510000</v>
      </c>
      <c r="Z138" s="59" t="n">
        <v>0</v>
      </c>
      <c r="AA138" s="59" t="n">
        <v>0</v>
      </c>
      <c r="AB138" s="59" t="n">
        <v>495450</v>
      </c>
      <c r="AC138" s="59" t="n">
        <v>0</v>
      </c>
      <c r="AD138" s="59" t="n">
        <v>0</v>
      </c>
      <c r="AE138" s="59" t="n">
        <v>0</v>
      </c>
      <c r="AF138" s="59" t="n">
        <v>495450</v>
      </c>
      <c r="AG138" s="59" t="n">
        <v>0</v>
      </c>
      <c r="AH138" s="59" t="n">
        <v>495450</v>
      </c>
      <c r="AI138" s="59" t="n">
        <v>10880</v>
      </c>
      <c r="AJ138" s="38" t="n">
        <f aca="false">AI138/AH138*100</f>
        <v>2.19598344938944</v>
      </c>
      <c r="AK138" s="90" t="s">
        <v>216</v>
      </c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</row>
    <row r="139" customFormat="false" ht="45" hidden="false" customHeight="false" outlineLevel="0" collapsed="false">
      <c r="A139" s="155" t="s">
        <v>217</v>
      </c>
      <c r="B139" s="105"/>
      <c r="C139" s="105" t="n">
        <v>322001</v>
      </c>
      <c r="D139" s="105"/>
      <c r="E139" s="105"/>
      <c r="F139" s="105"/>
      <c r="G139" s="105"/>
      <c r="H139" s="156" t="s">
        <v>218</v>
      </c>
      <c r="I139" s="153" t="s">
        <v>164</v>
      </c>
      <c r="J139" s="153" t="s">
        <v>219</v>
      </c>
      <c r="K139" s="83"/>
      <c r="L139" s="86"/>
      <c r="M139" s="86"/>
      <c r="N139" s="85"/>
      <c r="O139" s="85"/>
      <c r="P139" s="58"/>
      <c r="Q139" s="58"/>
      <c r="R139" s="58"/>
      <c r="S139" s="58"/>
      <c r="T139" s="59"/>
      <c r="U139" s="85"/>
      <c r="V139" s="59"/>
      <c r="W139" s="59"/>
      <c r="X139" s="59"/>
      <c r="Y139" s="59"/>
      <c r="Z139" s="59"/>
      <c r="AA139" s="59"/>
      <c r="AB139" s="59" t="n">
        <v>0</v>
      </c>
      <c r="AC139" s="59" t="n">
        <v>0</v>
      </c>
      <c r="AD139" s="59" t="n">
        <v>0</v>
      </c>
      <c r="AE139" s="59" t="n">
        <v>0</v>
      </c>
      <c r="AF139" s="59" t="n">
        <v>234460</v>
      </c>
      <c r="AG139" s="59" t="n">
        <v>0</v>
      </c>
      <c r="AH139" s="59" t="n">
        <v>234460</v>
      </c>
      <c r="AI139" s="59" t="n">
        <v>0</v>
      </c>
      <c r="AJ139" s="38" t="n">
        <f aca="false">AI139/AH139*100</f>
        <v>0</v>
      </c>
      <c r="AK139" s="84" t="s">
        <v>220</v>
      </c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</row>
    <row r="140" customFormat="false" ht="45" hidden="false" customHeight="false" outlineLevel="0" collapsed="false">
      <c r="A140" s="155" t="s">
        <v>221</v>
      </c>
      <c r="B140" s="105"/>
      <c r="C140" s="105" t="n">
        <v>322001</v>
      </c>
      <c r="D140" s="105"/>
      <c r="E140" s="105"/>
      <c r="F140" s="105"/>
      <c r="G140" s="105"/>
      <c r="H140" s="156" t="s">
        <v>222</v>
      </c>
      <c r="I140" s="153" t="s">
        <v>164</v>
      </c>
      <c r="J140" s="153" t="s">
        <v>223</v>
      </c>
      <c r="K140" s="83"/>
      <c r="L140" s="86"/>
      <c r="M140" s="86"/>
      <c r="N140" s="85"/>
      <c r="O140" s="85"/>
      <c r="P140" s="58"/>
      <c r="Q140" s="58"/>
      <c r="R140" s="58"/>
      <c r="S140" s="58"/>
      <c r="T140" s="59"/>
      <c r="U140" s="85"/>
      <c r="V140" s="59"/>
      <c r="W140" s="59"/>
      <c r="X140" s="59"/>
      <c r="Y140" s="59"/>
      <c r="Z140" s="59"/>
      <c r="AA140" s="59"/>
      <c r="AB140" s="59"/>
      <c r="AC140" s="59"/>
      <c r="AD140" s="59" t="n">
        <v>0</v>
      </c>
      <c r="AE140" s="59" t="n">
        <v>0</v>
      </c>
      <c r="AF140" s="59" t="n">
        <v>0</v>
      </c>
      <c r="AG140" s="59" t="n">
        <v>0</v>
      </c>
      <c r="AH140" s="59" t="n">
        <v>0</v>
      </c>
      <c r="AI140" s="59" t="n">
        <v>0</v>
      </c>
      <c r="AJ140" s="66" t="n">
        <v>0</v>
      </c>
      <c r="AK140" s="84" t="s">
        <v>224</v>
      </c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</row>
    <row r="141" customFormat="false" ht="45.75" hidden="false" customHeight="false" outlineLevel="0" collapsed="false">
      <c r="A141" s="103" t="n">
        <f aca="false">A138+1</f>
        <v>93</v>
      </c>
      <c r="B141" s="105" t="s">
        <v>107</v>
      </c>
      <c r="C141" s="105" t="n">
        <v>322001</v>
      </c>
      <c r="D141" s="105"/>
      <c r="E141" s="105"/>
      <c r="F141" s="105"/>
      <c r="G141" s="105"/>
      <c r="H141" s="156" t="s">
        <v>225</v>
      </c>
      <c r="I141" s="153" t="s">
        <v>226</v>
      </c>
      <c r="J141" s="103" t="s">
        <v>227</v>
      </c>
      <c r="K141" s="83"/>
      <c r="L141" s="86"/>
      <c r="M141" s="86"/>
      <c r="N141" s="85"/>
      <c r="O141" s="85"/>
      <c r="P141" s="58" t="n">
        <v>0</v>
      </c>
      <c r="Q141" s="58" t="n">
        <v>100000</v>
      </c>
      <c r="R141" s="58" t="n">
        <v>251010</v>
      </c>
      <c r="S141" s="58" t="n">
        <v>430160</v>
      </c>
      <c r="T141" s="59" t="n">
        <v>451260</v>
      </c>
      <c r="U141" s="85" t="n">
        <v>257880</v>
      </c>
      <c r="V141" s="59" t="n">
        <v>0</v>
      </c>
      <c r="W141" s="59" t="n">
        <v>0</v>
      </c>
      <c r="X141" s="59" t="n">
        <v>0</v>
      </c>
      <c r="Y141" s="59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66" t="n">
        <v>0</v>
      </c>
      <c r="AK141" s="84" t="s">
        <v>228</v>
      </c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</row>
    <row r="142" customFormat="false" ht="67.5" hidden="true" customHeight="false" outlineLevel="0" collapsed="false">
      <c r="A142" s="103" t="n">
        <f aca="false">A141+1</f>
        <v>94</v>
      </c>
      <c r="B142" s="105" t="s">
        <v>107</v>
      </c>
      <c r="C142" s="105" t="n">
        <v>322001</v>
      </c>
      <c r="D142" s="105"/>
      <c r="E142" s="105"/>
      <c r="F142" s="105"/>
      <c r="G142" s="105"/>
      <c r="H142" s="156" t="s">
        <v>150</v>
      </c>
      <c r="I142" s="157" t="s">
        <v>229</v>
      </c>
      <c r="J142" s="105" t="s">
        <v>230</v>
      </c>
      <c r="K142" s="83"/>
      <c r="L142" s="86"/>
      <c r="M142" s="86"/>
      <c r="N142" s="85"/>
      <c r="O142" s="85"/>
      <c r="P142" s="58" t="n">
        <v>0</v>
      </c>
      <c r="Q142" s="58" t="n">
        <v>80560</v>
      </c>
      <c r="R142" s="58" t="n">
        <v>50000</v>
      </c>
      <c r="S142" s="58" t="n">
        <v>180000</v>
      </c>
      <c r="T142" s="59" t="n">
        <v>154180</v>
      </c>
      <c r="U142" s="85" t="n">
        <v>0</v>
      </c>
      <c r="V142" s="59" t="n">
        <v>0</v>
      </c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59"/>
      <c r="AK142" s="84" t="s">
        <v>231</v>
      </c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</row>
    <row r="143" customFormat="false" ht="56.25" hidden="true" customHeight="false" outlineLevel="0" collapsed="false">
      <c r="A143" s="103" t="n">
        <f aca="false">A142+1</f>
        <v>95</v>
      </c>
      <c r="B143" s="105" t="s">
        <v>107</v>
      </c>
      <c r="C143" s="105" t="n">
        <v>322001</v>
      </c>
      <c r="D143" s="105"/>
      <c r="E143" s="105"/>
      <c r="F143" s="105"/>
      <c r="G143" s="105"/>
      <c r="H143" s="158" t="s">
        <v>232</v>
      </c>
      <c r="I143" s="157" t="s">
        <v>233</v>
      </c>
      <c r="J143" s="105" t="s">
        <v>234</v>
      </c>
      <c r="K143" s="83"/>
      <c r="L143" s="86"/>
      <c r="M143" s="86"/>
      <c r="N143" s="85" t="n">
        <v>0</v>
      </c>
      <c r="O143" s="85" t="n">
        <v>2000000</v>
      </c>
      <c r="P143" s="59" t="n">
        <v>0</v>
      </c>
      <c r="Q143" s="59" t="n">
        <v>0</v>
      </c>
      <c r="R143" s="58" t="n">
        <f aca="false">Q143*30.126</f>
        <v>0</v>
      </c>
      <c r="S143" s="58" t="n">
        <v>0</v>
      </c>
      <c r="T143" s="59" t="n">
        <v>67610</v>
      </c>
      <c r="U143" s="85" t="n">
        <v>67610</v>
      </c>
      <c r="V143" s="59" t="n">
        <v>67610</v>
      </c>
      <c r="W143" s="59" t="n">
        <v>46660</v>
      </c>
      <c r="X143" s="59" t="n">
        <v>0</v>
      </c>
      <c r="Y143" s="59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0</v>
      </c>
      <c r="AF143" s="59" t="n">
        <v>0</v>
      </c>
      <c r="AG143" s="59" t="n">
        <v>0</v>
      </c>
      <c r="AH143" s="59" t="n">
        <v>0</v>
      </c>
      <c r="AI143" s="59"/>
      <c r="AJ143" s="66" t="n">
        <f aca="false">AH143+AI143</f>
        <v>0</v>
      </c>
      <c r="AK143" s="68" t="s">
        <v>235</v>
      </c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</row>
    <row r="144" customFormat="false" ht="13.5" hidden="true" customHeight="false" outlineLevel="0" collapsed="false">
      <c r="A144" s="103" t="n">
        <f aca="false">A143+1</f>
        <v>96</v>
      </c>
      <c r="B144" s="105" t="s">
        <v>107</v>
      </c>
      <c r="C144" s="105" t="n">
        <v>322001</v>
      </c>
      <c r="D144" s="105"/>
      <c r="E144" s="105"/>
      <c r="F144" s="105"/>
      <c r="G144" s="105"/>
      <c r="H144" s="105" t="n">
        <v>12</v>
      </c>
      <c r="I144" s="105" t="n">
        <v>111</v>
      </c>
      <c r="J144" s="105" t="s">
        <v>236</v>
      </c>
      <c r="K144" s="83"/>
      <c r="L144" s="86"/>
      <c r="M144" s="86"/>
      <c r="N144" s="85" t="n">
        <v>0</v>
      </c>
      <c r="O144" s="85" t="n">
        <v>1000000</v>
      </c>
      <c r="P144" s="37" t="n">
        <v>0</v>
      </c>
      <c r="Q144" s="37" t="n">
        <v>50000</v>
      </c>
      <c r="R144" s="58" t="n">
        <v>115680</v>
      </c>
      <c r="S144" s="58" t="n">
        <v>0</v>
      </c>
      <c r="T144" s="59" t="n">
        <v>0</v>
      </c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68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</row>
    <row r="145" s="48" customFormat="true" ht="13.5" hidden="true" customHeight="false" outlineLevel="0" collapsed="false">
      <c r="A145" s="159"/>
      <c r="B145" s="109"/>
      <c r="C145" s="109"/>
      <c r="D145" s="109"/>
      <c r="E145" s="109"/>
      <c r="F145" s="109"/>
      <c r="G145" s="109"/>
      <c r="H145" s="109"/>
      <c r="I145" s="109"/>
      <c r="J145" s="109" t="s">
        <v>29</v>
      </c>
      <c r="K145" s="42"/>
      <c r="L145" s="43" t="n">
        <f aca="false">SUM(L125:L144)</f>
        <v>15105000</v>
      </c>
      <c r="M145" s="43" t="n">
        <f aca="false">SUM(M125:M144)</f>
        <v>-13811000</v>
      </c>
      <c r="N145" s="44" t="n">
        <f aca="false">SUM(N125:N144)</f>
        <v>2758000</v>
      </c>
      <c r="O145" s="44" t="n">
        <f aca="false">SUM(O125:O144)</f>
        <v>13983000</v>
      </c>
      <c r="P145" s="44" t="n">
        <f aca="false">SUM(P125:P144)</f>
        <v>70430</v>
      </c>
      <c r="Q145" s="44" t="n">
        <f aca="false">SUM(Q125:Q144)</f>
        <v>1102450</v>
      </c>
      <c r="R145" s="44" t="n">
        <f aca="false">SUM(R125:R144)</f>
        <v>1076870</v>
      </c>
      <c r="S145" s="44" t="n">
        <f aca="false">SUM(S125:S144)</f>
        <v>1121360</v>
      </c>
      <c r="T145" s="44" t="n">
        <f aca="false">SUM(T125:T144)</f>
        <v>694150</v>
      </c>
      <c r="U145" s="44" t="n">
        <f aca="false">SUM(U125:U144)</f>
        <v>361790</v>
      </c>
      <c r="V145" s="44" t="n">
        <f aca="false">SUM(V125:V144)</f>
        <v>117060</v>
      </c>
      <c r="W145" s="44" t="n">
        <f aca="false">SUM(W125:W144)</f>
        <v>53960</v>
      </c>
      <c r="X145" s="44" t="n">
        <f aca="false">SUM(X125:X144)</f>
        <v>80660</v>
      </c>
      <c r="Y145" s="44" t="n">
        <f aca="false">SUM(Y125:Y144)</f>
        <v>713970</v>
      </c>
      <c r="Z145" s="44" t="n">
        <f aca="false">SUM(Z125:Z144)</f>
        <v>67670</v>
      </c>
      <c r="AA145" s="44" t="n">
        <f aca="false">SUM(AA125:AA144)</f>
        <v>31620</v>
      </c>
      <c r="AB145" s="44" t="n">
        <f aca="false">SUM(AB125:AB144)</f>
        <v>614090</v>
      </c>
      <c r="AC145" s="44" t="n">
        <f aca="false">SUM(AC125:AC144)</f>
        <v>98640</v>
      </c>
      <c r="AD145" s="44" t="n">
        <f aca="false">SUM(AD125:AD144)</f>
        <v>33610</v>
      </c>
      <c r="AE145" s="44" t="n">
        <f aca="false">SUM(AE125:AE144)</f>
        <v>89020</v>
      </c>
      <c r="AF145" s="44" t="n">
        <f aca="false">SUM(AF125:AF144)</f>
        <v>817210</v>
      </c>
      <c r="AG145" s="44" t="n">
        <f aca="false">SUM(AG125:AG144)</f>
        <v>87000</v>
      </c>
      <c r="AH145" s="44" t="n">
        <f aca="false">SUM(AH125:AH144)</f>
        <v>747210</v>
      </c>
      <c r="AI145" s="44" t="n">
        <f aca="false">SUM(AI125:AI144)</f>
        <v>16880</v>
      </c>
      <c r="AJ145" s="44" t="n">
        <f aca="false">SUM(AJ125:AJ144)</f>
        <v>37.4901010964483</v>
      </c>
      <c r="AK145" s="45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</row>
    <row r="146" s="48" customFormat="true" ht="13.5" hidden="false" customHeight="false" outlineLevel="0" collapsed="false">
      <c r="A146" s="160"/>
      <c r="B146" s="115"/>
      <c r="C146" s="115"/>
      <c r="D146" s="115"/>
      <c r="E146" s="115"/>
      <c r="F146" s="115"/>
      <c r="G146" s="115"/>
      <c r="H146" s="115"/>
      <c r="I146" s="115"/>
      <c r="J146" s="115" t="s">
        <v>237</v>
      </c>
      <c r="K146" s="50"/>
      <c r="L146" s="51" t="n">
        <f aca="false">L145</f>
        <v>15105000</v>
      </c>
      <c r="M146" s="51" t="n">
        <f aca="false">M145</f>
        <v>-13811000</v>
      </c>
      <c r="N146" s="52" t="n">
        <f aca="false">N145</f>
        <v>2758000</v>
      </c>
      <c r="O146" s="52" t="n">
        <f aca="false">O145</f>
        <v>13983000</v>
      </c>
      <c r="P146" s="52" t="n">
        <f aca="false">P145</f>
        <v>70430</v>
      </c>
      <c r="Q146" s="52" t="n">
        <f aca="false">Q145</f>
        <v>1102450</v>
      </c>
      <c r="R146" s="52" t="n">
        <f aca="false">R145</f>
        <v>1076870</v>
      </c>
      <c r="S146" s="52" t="n">
        <f aca="false">S145</f>
        <v>1121360</v>
      </c>
      <c r="T146" s="52" t="n">
        <f aca="false">T145</f>
        <v>694150</v>
      </c>
      <c r="U146" s="52" t="n">
        <f aca="false">U145</f>
        <v>361790</v>
      </c>
      <c r="V146" s="52" t="n">
        <f aca="false">V145</f>
        <v>117060</v>
      </c>
      <c r="W146" s="52" t="n">
        <f aca="false">W145</f>
        <v>53960</v>
      </c>
      <c r="X146" s="52" t="n">
        <f aca="false">X145</f>
        <v>80660</v>
      </c>
      <c r="Y146" s="52" t="n">
        <f aca="false">Y145</f>
        <v>713970</v>
      </c>
      <c r="Z146" s="52" t="n">
        <f aca="false">Z145</f>
        <v>67670</v>
      </c>
      <c r="AA146" s="52" t="n">
        <f aca="false">AA145</f>
        <v>31620</v>
      </c>
      <c r="AB146" s="52" t="n">
        <f aca="false">AB145</f>
        <v>614090</v>
      </c>
      <c r="AC146" s="52" t="n">
        <f aca="false">AC145</f>
        <v>98640</v>
      </c>
      <c r="AD146" s="52" t="n">
        <f aca="false">AD145</f>
        <v>33610</v>
      </c>
      <c r="AE146" s="52" t="n">
        <f aca="false">AE145</f>
        <v>89020</v>
      </c>
      <c r="AF146" s="52" t="n">
        <f aca="false">AF145</f>
        <v>817210</v>
      </c>
      <c r="AG146" s="52" t="n">
        <f aca="false">AG145</f>
        <v>87000</v>
      </c>
      <c r="AH146" s="52" t="n">
        <f aca="false">AH145</f>
        <v>747210</v>
      </c>
      <c r="AI146" s="52" t="n">
        <f aca="false">AI145</f>
        <v>16880</v>
      </c>
      <c r="AJ146" s="51" t="n">
        <f aca="false">AI146/AH146*100</f>
        <v>2.25907040858661</v>
      </c>
      <c r="AK146" s="53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</row>
    <row r="147" s="48" customFormat="true" ht="12.75" hidden="true" customHeight="false" outlineLevel="0" collapsed="false">
      <c r="A147" s="161"/>
      <c r="B147" s="162"/>
      <c r="C147" s="162"/>
      <c r="D147" s="162"/>
      <c r="E147" s="162"/>
      <c r="F147" s="162"/>
      <c r="G147" s="162"/>
      <c r="H147" s="162"/>
      <c r="I147" s="162"/>
      <c r="J147" s="162" t="s">
        <v>238</v>
      </c>
      <c r="K147" s="162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163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</row>
    <row r="148" s="48" customFormat="true" ht="13.5" hidden="true" customHeight="false" outlineLevel="0" collapsed="false">
      <c r="A148" s="95"/>
      <c r="B148" s="95" t="s">
        <v>64</v>
      </c>
      <c r="C148" s="95" t="n">
        <v>454</v>
      </c>
      <c r="D148" s="95"/>
      <c r="E148" s="95"/>
      <c r="F148" s="95"/>
      <c r="G148" s="95"/>
      <c r="H148" s="95"/>
      <c r="I148" s="95" t="n">
        <v>41</v>
      </c>
      <c r="J148" s="95" t="s">
        <v>239</v>
      </c>
      <c r="K148" s="83" t="s">
        <v>22</v>
      </c>
      <c r="L148" s="85" t="n">
        <v>0</v>
      </c>
      <c r="M148" s="86" t="n">
        <v>0</v>
      </c>
      <c r="N148" s="85" t="n">
        <f aca="false">L148+M148</f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9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</row>
    <row r="149" s="48" customFormat="true" ht="13.5" hidden="true" customHeight="false" outlineLevel="0" collapsed="false">
      <c r="A149" s="164"/>
      <c r="B149" s="165"/>
      <c r="C149" s="165"/>
      <c r="D149" s="165"/>
      <c r="E149" s="165"/>
      <c r="F149" s="165"/>
      <c r="G149" s="165"/>
      <c r="H149" s="165"/>
      <c r="I149" s="165"/>
      <c r="J149" s="165" t="s">
        <v>29</v>
      </c>
      <c r="K149" s="165"/>
      <c r="L149" s="166" t="n">
        <f aca="false">SUM(L148)</f>
        <v>0</v>
      </c>
      <c r="M149" s="166" t="n">
        <f aca="false">SUM(M148)</f>
        <v>0</v>
      </c>
      <c r="N149" s="166" t="n">
        <f aca="false">SUM(N148)</f>
        <v>0</v>
      </c>
      <c r="O149" s="167" t="n">
        <f aca="false">SUM(O148)</f>
        <v>0</v>
      </c>
      <c r="P149" s="167"/>
      <c r="Q149" s="167"/>
      <c r="R149" s="167"/>
      <c r="S149" s="167"/>
      <c r="T149" s="167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9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</row>
    <row r="150" s="48" customFormat="true" ht="13.5" hidden="true" customHeight="false" outlineLevel="0" collapsed="false">
      <c r="A150" s="170"/>
      <c r="B150" s="171"/>
      <c r="C150" s="171"/>
      <c r="D150" s="171"/>
      <c r="E150" s="171"/>
      <c r="F150" s="171"/>
      <c r="G150" s="171"/>
      <c r="H150" s="171"/>
      <c r="I150" s="171"/>
      <c r="J150" s="171" t="s">
        <v>240</v>
      </c>
      <c r="K150" s="171"/>
      <c r="L150" s="100"/>
      <c r="M150" s="100"/>
      <c r="N150" s="100" t="n">
        <f aca="false">N149</f>
        <v>0</v>
      </c>
      <c r="O150" s="100" t="n">
        <f aca="false">O149</f>
        <v>0</v>
      </c>
      <c r="P150" s="100"/>
      <c r="Q150" s="100"/>
      <c r="R150" s="100" t="n">
        <f aca="false">R149</f>
        <v>0</v>
      </c>
      <c r="S150" s="100"/>
      <c r="T150" s="100" t="n">
        <v>0</v>
      </c>
      <c r="U150" s="172" t="n">
        <v>0</v>
      </c>
      <c r="V150" s="172" t="n">
        <v>0</v>
      </c>
      <c r="W150" s="172" t="n">
        <v>0</v>
      </c>
      <c r="X150" s="172" t="n">
        <v>0</v>
      </c>
      <c r="Y150" s="172" t="n">
        <v>0</v>
      </c>
      <c r="Z150" s="172" t="n">
        <v>0</v>
      </c>
      <c r="AA150" s="172" t="n">
        <v>0</v>
      </c>
      <c r="AB150" s="172" t="n">
        <v>0</v>
      </c>
      <c r="AC150" s="172" t="n">
        <v>0</v>
      </c>
      <c r="AD150" s="172" t="n">
        <v>0</v>
      </c>
      <c r="AE150" s="172" t="n">
        <v>0</v>
      </c>
      <c r="AF150" s="172" t="n">
        <v>0</v>
      </c>
      <c r="AG150" s="172" t="n">
        <v>0</v>
      </c>
      <c r="AH150" s="172" t="n">
        <v>0</v>
      </c>
      <c r="AI150" s="172" t="n">
        <v>0</v>
      </c>
      <c r="AJ150" s="172" t="n">
        <v>0</v>
      </c>
      <c r="AK150" s="173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</row>
    <row r="151" s="48" customFormat="true" ht="12.75" hidden="false" customHeight="false" outlineLevel="0" collapsed="false">
      <c r="A151" s="174"/>
      <c r="B151" s="175"/>
      <c r="C151" s="175"/>
      <c r="D151" s="175"/>
      <c r="E151" s="175"/>
      <c r="F151" s="175"/>
      <c r="G151" s="175"/>
      <c r="H151" s="175"/>
      <c r="I151" s="175"/>
      <c r="J151" s="175" t="s">
        <v>241</v>
      </c>
      <c r="K151" s="162"/>
      <c r="L151" s="97"/>
      <c r="M151" s="97"/>
      <c r="N151" s="97"/>
      <c r="O151" s="176"/>
      <c r="P151" s="176"/>
      <c r="Q151" s="176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177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</row>
    <row r="152" s="48" customFormat="true" ht="178.5" hidden="false" customHeight="true" outlineLevel="0" collapsed="false">
      <c r="A152" s="105" t="n">
        <f aca="false">A144+1</f>
        <v>97</v>
      </c>
      <c r="B152" s="178" t="s">
        <v>107</v>
      </c>
      <c r="C152" s="179" t="s">
        <v>242</v>
      </c>
      <c r="D152" s="178"/>
      <c r="E152" s="178"/>
      <c r="F152" s="178"/>
      <c r="G152" s="178"/>
      <c r="H152" s="178"/>
      <c r="I152" s="178" t="n">
        <v>41</v>
      </c>
      <c r="J152" s="105" t="s">
        <v>239</v>
      </c>
      <c r="K152" s="180"/>
      <c r="L152" s="106" t="n">
        <v>3124000</v>
      </c>
      <c r="M152" s="106" t="n">
        <v>0</v>
      </c>
      <c r="N152" s="85" t="n">
        <v>6168000</v>
      </c>
      <c r="O152" s="85" t="n">
        <v>888000</v>
      </c>
      <c r="P152" s="85" t="n">
        <v>75730</v>
      </c>
      <c r="Q152" s="85" t="n">
        <v>215100</v>
      </c>
      <c r="R152" s="85" t="n">
        <v>164740</v>
      </c>
      <c r="S152" s="85" t="n">
        <v>41770</v>
      </c>
      <c r="T152" s="59" t="n">
        <v>97430</v>
      </c>
      <c r="U152" s="85" t="n">
        <v>106010</v>
      </c>
      <c r="V152" s="59" t="n">
        <v>137210</v>
      </c>
      <c r="W152" s="59" t="n">
        <v>263310</v>
      </c>
      <c r="X152" s="59" t="n">
        <v>354000</v>
      </c>
      <c r="Y152" s="59" t="n">
        <v>944400</v>
      </c>
      <c r="Z152" s="59" t="n">
        <v>1112000</v>
      </c>
      <c r="AA152" s="59" t="n">
        <v>1244160</v>
      </c>
      <c r="AB152" s="59" t="n">
        <v>1389880</v>
      </c>
      <c r="AC152" s="59" t="n">
        <v>1389880</v>
      </c>
      <c r="AD152" s="59" t="n">
        <v>1244160</v>
      </c>
      <c r="AE152" s="59" t="n">
        <v>1389880</v>
      </c>
      <c r="AF152" s="59" t="n">
        <v>1483910</v>
      </c>
      <c r="AG152" s="59" t="n">
        <v>1483910</v>
      </c>
      <c r="AH152" s="59" t="n">
        <v>1198820</v>
      </c>
      <c r="AI152" s="59" t="n">
        <v>1196220</v>
      </c>
      <c r="AJ152" s="38" t="n">
        <f aca="false">AI152/AH152*100</f>
        <v>99.7831200680669</v>
      </c>
      <c r="AK152" s="181" t="s">
        <v>243</v>
      </c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</row>
    <row r="153" s="48" customFormat="true" ht="13.5" hidden="true" customHeight="false" outlineLevel="0" collapsed="false">
      <c r="A153" s="160"/>
      <c r="B153" s="115"/>
      <c r="C153" s="115"/>
      <c r="D153" s="115"/>
      <c r="E153" s="115"/>
      <c r="F153" s="115"/>
      <c r="G153" s="115"/>
      <c r="H153" s="115"/>
      <c r="I153" s="115"/>
      <c r="J153" s="115" t="s">
        <v>29</v>
      </c>
      <c r="K153" s="171"/>
      <c r="L153" s="100" t="n">
        <f aca="false">SUM(L152)</f>
        <v>3124000</v>
      </c>
      <c r="M153" s="100" t="n">
        <f aca="false">SUM(M152)</f>
        <v>0</v>
      </c>
      <c r="N153" s="52" t="n">
        <f aca="false">SUM(N152)</f>
        <v>6168000</v>
      </c>
      <c r="O153" s="52" t="n">
        <f aca="false">SUM(O152)</f>
        <v>888000</v>
      </c>
      <c r="P153" s="52" t="n">
        <f aca="false">SUM(P152)</f>
        <v>75730</v>
      </c>
      <c r="Q153" s="52" t="n">
        <f aca="false">SUM(Q152)</f>
        <v>215100</v>
      </c>
      <c r="R153" s="52" t="n">
        <f aca="false">SUM(R152)</f>
        <v>164740</v>
      </c>
      <c r="S153" s="52" t="n">
        <f aca="false">SUM(S152)</f>
        <v>41770</v>
      </c>
      <c r="T153" s="52" t="n">
        <f aca="false">SUM(T152)</f>
        <v>97430</v>
      </c>
      <c r="U153" s="52" t="n">
        <f aca="false">SUM(U152)</f>
        <v>106010</v>
      </c>
      <c r="V153" s="52" t="n">
        <f aca="false">SUM(V152)</f>
        <v>137210</v>
      </c>
      <c r="W153" s="52" t="n">
        <f aca="false">SUM(W152)</f>
        <v>263310</v>
      </c>
      <c r="X153" s="52" t="n">
        <f aca="false">SUM(X152)</f>
        <v>354000</v>
      </c>
      <c r="Y153" s="52" t="n">
        <f aca="false">SUM(Y152)</f>
        <v>944400</v>
      </c>
      <c r="Z153" s="52" t="n">
        <f aca="false">SUM(Z152)</f>
        <v>1112000</v>
      </c>
      <c r="AA153" s="52" t="n">
        <f aca="false">SUM(AA152)</f>
        <v>1244160</v>
      </c>
      <c r="AB153" s="52" t="n">
        <f aca="false">SUM(AB152)</f>
        <v>1389880</v>
      </c>
      <c r="AC153" s="52" t="n">
        <f aca="false">SUM(AC152)</f>
        <v>1389880</v>
      </c>
      <c r="AD153" s="52" t="n">
        <f aca="false">SUM(AD152)</f>
        <v>1244160</v>
      </c>
      <c r="AE153" s="52" t="n">
        <f aca="false">SUM(AE152)</f>
        <v>1389880</v>
      </c>
      <c r="AF153" s="52" t="n">
        <f aca="false">SUM(AF152)</f>
        <v>1483910</v>
      </c>
      <c r="AG153" s="52" t="n">
        <f aca="false">SUM(AG152)</f>
        <v>1483910</v>
      </c>
      <c r="AH153" s="52" t="n">
        <f aca="false">SUM(AH152)</f>
        <v>1198820</v>
      </c>
      <c r="AI153" s="52" t="n">
        <f aca="false">SUM(AI152)</f>
        <v>1196220</v>
      </c>
      <c r="AJ153" s="52" t="n">
        <f aca="false">SUM(AJ152)</f>
        <v>99.7831200680669</v>
      </c>
      <c r="AK153" s="173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</row>
    <row r="154" s="48" customFormat="true" ht="13.5" hidden="false" customHeight="false" outlineLevel="0" collapsed="false">
      <c r="A154" s="160"/>
      <c r="B154" s="115"/>
      <c r="C154" s="115"/>
      <c r="D154" s="115"/>
      <c r="E154" s="115"/>
      <c r="F154" s="115"/>
      <c r="G154" s="115"/>
      <c r="H154" s="115"/>
      <c r="I154" s="115"/>
      <c r="J154" s="115" t="s">
        <v>244</v>
      </c>
      <c r="K154" s="171"/>
      <c r="L154" s="100" t="n">
        <f aca="false">L153</f>
        <v>3124000</v>
      </c>
      <c r="M154" s="100" t="n">
        <f aca="false">M153</f>
        <v>0</v>
      </c>
      <c r="N154" s="52" t="n">
        <f aca="false">N153</f>
        <v>6168000</v>
      </c>
      <c r="O154" s="52" t="n">
        <f aca="false">O153</f>
        <v>888000</v>
      </c>
      <c r="P154" s="52" t="n">
        <f aca="false">P153</f>
        <v>75730</v>
      </c>
      <c r="Q154" s="52" t="n">
        <f aca="false">Q153</f>
        <v>215100</v>
      </c>
      <c r="R154" s="52" t="n">
        <f aca="false">R153</f>
        <v>164740</v>
      </c>
      <c r="S154" s="52" t="n">
        <f aca="false">S153</f>
        <v>41770</v>
      </c>
      <c r="T154" s="52" t="n">
        <f aca="false">T153</f>
        <v>97430</v>
      </c>
      <c r="U154" s="52" t="n">
        <f aca="false">U153</f>
        <v>106010</v>
      </c>
      <c r="V154" s="52" t="n">
        <f aca="false">V153</f>
        <v>137210</v>
      </c>
      <c r="W154" s="52" t="n">
        <f aca="false">W153</f>
        <v>263310</v>
      </c>
      <c r="X154" s="52" t="n">
        <f aca="false">X153</f>
        <v>354000</v>
      </c>
      <c r="Y154" s="52" t="n">
        <f aca="false">Y153</f>
        <v>944400</v>
      </c>
      <c r="Z154" s="52" t="n">
        <f aca="false">Z153</f>
        <v>1112000</v>
      </c>
      <c r="AA154" s="52" t="n">
        <f aca="false">AA153</f>
        <v>1244160</v>
      </c>
      <c r="AB154" s="52" t="n">
        <f aca="false">AB153</f>
        <v>1389880</v>
      </c>
      <c r="AC154" s="52" t="n">
        <f aca="false">AC153</f>
        <v>1389880</v>
      </c>
      <c r="AD154" s="52" t="n">
        <f aca="false">AD153</f>
        <v>1244160</v>
      </c>
      <c r="AE154" s="52" t="n">
        <f aca="false">AE153</f>
        <v>1389880</v>
      </c>
      <c r="AF154" s="52" t="n">
        <f aca="false">AF153</f>
        <v>1483910</v>
      </c>
      <c r="AG154" s="52" t="n">
        <f aca="false">AG153</f>
        <v>1483910</v>
      </c>
      <c r="AH154" s="52" t="n">
        <f aca="false">AH153</f>
        <v>1198820</v>
      </c>
      <c r="AI154" s="52" t="n">
        <f aca="false">AI153</f>
        <v>1196220</v>
      </c>
      <c r="AJ154" s="52" t="n">
        <f aca="false">AJ153</f>
        <v>99.7831200680669</v>
      </c>
      <c r="AK154" s="173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</row>
    <row r="155" s="48" customFormat="tru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 t="s">
        <v>245</v>
      </c>
      <c r="K155" s="29"/>
      <c r="L155" s="54"/>
      <c r="M155" s="54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</row>
    <row r="156" customFormat="false" ht="12.75" hidden="true" customHeight="false" outlineLevel="0" collapsed="false">
      <c r="A156" s="102" t="n">
        <f aca="false">A152+1</f>
        <v>98</v>
      </c>
      <c r="B156" s="102" t="s">
        <v>64</v>
      </c>
      <c r="C156" s="102" t="n">
        <v>513002</v>
      </c>
      <c r="D156" s="102" t="s">
        <v>92</v>
      </c>
      <c r="E156" s="102"/>
      <c r="F156" s="102"/>
      <c r="G156" s="102"/>
      <c r="H156" s="102" t="n">
        <v>1</v>
      </c>
      <c r="I156" s="102" t="n">
        <v>52</v>
      </c>
      <c r="J156" s="102" t="s">
        <v>246</v>
      </c>
      <c r="K156" s="26" t="s">
        <v>22</v>
      </c>
      <c r="L156" s="33" t="n">
        <v>0</v>
      </c>
      <c r="M156" s="33" t="n">
        <v>0</v>
      </c>
      <c r="N156" s="58" t="n">
        <f aca="false">L156+M156</f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122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</row>
    <row r="157" customFormat="false" ht="12.75" hidden="true" customHeight="false" outlineLevel="0" collapsed="false">
      <c r="A157" s="103" t="n">
        <f aca="false">A156+1</f>
        <v>99</v>
      </c>
      <c r="B157" s="103" t="s">
        <v>107</v>
      </c>
      <c r="C157" s="103" t="s">
        <v>247</v>
      </c>
      <c r="D157" s="103"/>
      <c r="E157" s="103"/>
      <c r="F157" s="151"/>
      <c r="G157" s="151"/>
      <c r="H157" s="182" t="s">
        <v>121</v>
      </c>
      <c r="I157" s="103" t="n">
        <v>52</v>
      </c>
      <c r="J157" s="103" t="s">
        <v>248</v>
      </c>
      <c r="K157" s="34"/>
      <c r="L157" s="37" t="n">
        <v>12800000</v>
      </c>
      <c r="M157" s="36" t="n">
        <v>-12800000</v>
      </c>
      <c r="N157" s="58" t="n">
        <f aca="false">L157+M157</f>
        <v>0</v>
      </c>
      <c r="O157" s="37" t="n">
        <v>0</v>
      </c>
      <c r="P157" s="37" t="n">
        <v>0</v>
      </c>
      <c r="Q157" s="37" t="n">
        <v>130000</v>
      </c>
      <c r="R157" s="59" t="n">
        <v>158230</v>
      </c>
      <c r="S157" s="58" t="n">
        <v>0</v>
      </c>
      <c r="T157" s="59" t="n">
        <v>0</v>
      </c>
      <c r="U157" s="85" t="n">
        <v>0</v>
      </c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4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</row>
    <row r="158" customFormat="false" ht="66" hidden="false" customHeight="true" outlineLevel="0" collapsed="false">
      <c r="A158" s="103" t="n">
        <f aca="false">A157+1</f>
        <v>100</v>
      </c>
      <c r="B158" s="151" t="s">
        <v>107</v>
      </c>
      <c r="C158" s="151" t="n">
        <v>513002</v>
      </c>
      <c r="D158" s="151" t="s">
        <v>92</v>
      </c>
      <c r="E158" s="102"/>
      <c r="F158" s="103"/>
      <c r="G158" s="103"/>
      <c r="H158" s="103"/>
      <c r="I158" s="151" t="n">
        <v>52</v>
      </c>
      <c r="J158" s="151" t="s">
        <v>249</v>
      </c>
      <c r="K158" s="61"/>
      <c r="L158" s="66"/>
      <c r="M158" s="66"/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f aca="false">Q158*30.126</f>
        <v>0</v>
      </c>
      <c r="S158" s="58" t="n">
        <v>0</v>
      </c>
      <c r="T158" s="59" t="n">
        <v>0</v>
      </c>
      <c r="U158" s="59" t="n">
        <v>0</v>
      </c>
      <c r="V158" s="59" t="n">
        <v>0</v>
      </c>
      <c r="W158" s="59" t="n">
        <v>0</v>
      </c>
      <c r="X158" s="59" t="n">
        <v>0</v>
      </c>
      <c r="Y158" s="59" t="n">
        <v>0</v>
      </c>
      <c r="Z158" s="59" t="n">
        <v>0</v>
      </c>
      <c r="AA158" s="59" t="n">
        <v>0</v>
      </c>
      <c r="AB158" s="59" t="n">
        <v>0</v>
      </c>
      <c r="AC158" s="59" t="n">
        <v>0</v>
      </c>
      <c r="AD158" s="59" t="n">
        <v>0</v>
      </c>
      <c r="AE158" s="59" t="n">
        <v>0</v>
      </c>
      <c r="AF158" s="59" t="n">
        <v>0</v>
      </c>
      <c r="AG158" s="59" t="n">
        <v>0</v>
      </c>
      <c r="AH158" s="59" t="n">
        <v>0</v>
      </c>
      <c r="AI158" s="59" t="n">
        <v>0</v>
      </c>
      <c r="AJ158" s="66" t="n">
        <v>0</v>
      </c>
      <c r="AK158" s="60" t="s">
        <v>250</v>
      </c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</row>
    <row r="159" customFormat="false" ht="24.75" hidden="true" customHeight="true" outlineLevel="0" collapsed="false">
      <c r="A159" s="103" t="n">
        <f aca="false">A158+1</f>
        <v>101</v>
      </c>
      <c r="B159" s="103" t="s">
        <v>107</v>
      </c>
      <c r="C159" s="103" t="n">
        <v>514002</v>
      </c>
      <c r="D159" s="103" t="s">
        <v>92</v>
      </c>
      <c r="E159" s="103"/>
      <c r="F159" s="103"/>
      <c r="G159" s="103"/>
      <c r="H159" s="144" t="s">
        <v>171</v>
      </c>
      <c r="I159" s="153" t="s">
        <v>251</v>
      </c>
      <c r="J159" s="103" t="s">
        <v>252</v>
      </c>
      <c r="K159" s="61"/>
      <c r="L159" s="66"/>
      <c r="M159" s="66"/>
      <c r="N159" s="59"/>
      <c r="O159" s="59"/>
      <c r="P159" s="59" t="n">
        <v>14720</v>
      </c>
      <c r="Q159" s="59" t="n">
        <v>0</v>
      </c>
      <c r="R159" s="59" t="n">
        <f aca="false">Q159*30.126</f>
        <v>0</v>
      </c>
      <c r="S159" s="59" t="n">
        <v>0</v>
      </c>
      <c r="T159" s="59" t="n">
        <v>0</v>
      </c>
      <c r="U159" s="59" t="n">
        <v>0</v>
      </c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90" t="s">
        <v>253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</row>
    <row r="160" customFormat="false" ht="108.75" hidden="true" customHeight="true" outlineLevel="0" collapsed="false">
      <c r="A160" s="103" t="n">
        <f aca="false">A159+1</f>
        <v>102</v>
      </c>
      <c r="B160" s="105" t="s">
        <v>107</v>
      </c>
      <c r="C160" s="157" t="s">
        <v>254</v>
      </c>
      <c r="D160" s="105"/>
      <c r="E160" s="105"/>
      <c r="F160" s="105"/>
      <c r="G160" s="105"/>
      <c r="H160" s="158" t="s">
        <v>124</v>
      </c>
      <c r="I160" s="157" t="n">
        <v>52</v>
      </c>
      <c r="J160" s="105" t="s">
        <v>255</v>
      </c>
      <c r="K160" s="83"/>
      <c r="L160" s="86"/>
      <c r="M160" s="86"/>
      <c r="N160" s="85"/>
      <c r="O160" s="85"/>
      <c r="P160" s="85" t="n">
        <v>0</v>
      </c>
      <c r="Q160" s="85" t="n">
        <v>250000</v>
      </c>
      <c r="R160" s="59" t="n">
        <v>536940</v>
      </c>
      <c r="S160" s="85" t="n">
        <v>0</v>
      </c>
      <c r="T160" s="59" t="n">
        <v>0</v>
      </c>
      <c r="U160" s="85" t="n">
        <v>0</v>
      </c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4" t="s">
        <v>256</v>
      </c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</row>
    <row r="161" customFormat="false" ht="54.75" hidden="true" customHeight="true" outlineLevel="0" collapsed="false">
      <c r="A161" s="103" t="n">
        <f aca="false">A160+1</f>
        <v>103</v>
      </c>
      <c r="B161" s="105" t="s">
        <v>107</v>
      </c>
      <c r="C161" s="157" t="s">
        <v>254</v>
      </c>
      <c r="D161" s="105"/>
      <c r="E161" s="105"/>
      <c r="F161" s="105"/>
      <c r="G161" s="105"/>
      <c r="H161" s="158" t="s">
        <v>126</v>
      </c>
      <c r="I161" s="157" t="n">
        <v>52</v>
      </c>
      <c r="J161" s="105" t="s">
        <v>257</v>
      </c>
      <c r="K161" s="83"/>
      <c r="L161" s="86"/>
      <c r="M161" s="86"/>
      <c r="N161" s="85"/>
      <c r="O161" s="85"/>
      <c r="P161" s="85" t="n">
        <v>0</v>
      </c>
      <c r="Q161" s="85" t="n">
        <v>100000</v>
      </c>
      <c r="R161" s="59" t="n">
        <v>451010</v>
      </c>
      <c r="S161" s="85" t="n">
        <v>14740</v>
      </c>
      <c r="T161" s="59" t="n">
        <v>0</v>
      </c>
      <c r="U161" s="85" t="n">
        <v>0</v>
      </c>
      <c r="V161" s="59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4" t="s">
        <v>258</v>
      </c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</row>
    <row r="162" customFormat="false" ht="58.5" hidden="true" customHeight="true" outlineLevel="0" collapsed="false">
      <c r="A162" s="103" t="n">
        <f aca="false">A161+1</f>
        <v>104</v>
      </c>
      <c r="B162" s="105" t="s">
        <v>107</v>
      </c>
      <c r="C162" s="157" t="s">
        <v>254</v>
      </c>
      <c r="D162" s="105"/>
      <c r="E162" s="105"/>
      <c r="F162" s="105"/>
      <c r="G162" s="105"/>
      <c r="H162" s="158" t="s">
        <v>204</v>
      </c>
      <c r="I162" s="157" t="n">
        <v>52</v>
      </c>
      <c r="J162" s="105" t="s">
        <v>259</v>
      </c>
      <c r="K162" s="83"/>
      <c r="L162" s="86"/>
      <c r="M162" s="86"/>
      <c r="N162" s="85"/>
      <c r="O162" s="85"/>
      <c r="P162" s="85" t="n">
        <v>0</v>
      </c>
      <c r="Q162" s="85" t="n">
        <v>90000</v>
      </c>
      <c r="R162" s="59" t="n">
        <v>50000</v>
      </c>
      <c r="S162" s="85" t="n">
        <v>303200</v>
      </c>
      <c r="T162" s="59" t="n">
        <v>0</v>
      </c>
      <c r="U162" s="85" t="n">
        <v>0</v>
      </c>
      <c r="V162" s="59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4" t="s">
        <v>260</v>
      </c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</row>
    <row r="163" customFormat="false" ht="58.5" hidden="true" customHeight="true" outlineLevel="0" collapsed="false">
      <c r="A163" s="103" t="n">
        <f aca="false">A162+1</f>
        <v>105</v>
      </c>
      <c r="B163" s="105" t="s">
        <v>107</v>
      </c>
      <c r="C163" s="157" t="n">
        <v>513002</v>
      </c>
      <c r="D163" s="105"/>
      <c r="E163" s="105"/>
      <c r="F163" s="105"/>
      <c r="G163" s="105"/>
      <c r="H163" s="158" t="s">
        <v>180</v>
      </c>
      <c r="I163" s="157" t="n">
        <v>52</v>
      </c>
      <c r="J163" s="105" t="s">
        <v>261</v>
      </c>
      <c r="K163" s="83"/>
      <c r="L163" s="86"/>
      <c r="M163" s="86"/>
      <c r="N163" s="85"/>
      <c r="O163" s="85"/>
      <c r="P163" s="85"/>
      <c r="Q163" s="85" t="n">
        <v>0</v>
      </c>
      <c r="R163" s="85" t="n">
        <v>0</v>
      </c>
      <c r="S163" s="85" t="n">
        <v>0</v>
      </c>
      <c r="T163" s="59" t="n">
        <v>0</v>
      </c>
      <c r="U163" s="85" t="n">
        <v>0</v>
      </c>
      <c r="V163" s="59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4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</row>
    <row r="164" customFormat="false" ht="90" hidden="true" customHeight="true" outlineLevel="0" collapsed="false">
      <c r="A164" s="103" t="n">
        <f aca="false">A163+1</f>
        <v>106</v>
      </c>
      <c r="B164" s="103" t="s">
        <v>107</v>
      </c>
      <c r="C164" s="103" t="n">
        <v>513002</v>
      </c>
      <c r="D164" s="103"/>
      <c r="E164" s="103"/>
      <c r="F164" s="103"/>
      <c r="G164" s="103"/>
      <c r="H164" s="103" t="s">
        <v>180</v>
      </c>
      <c r="I164" s="103" t="n">
        <v>52</v>
      </c>
      <c r="J164" s="103" t="s">
        <v>262</v>
      </c>
      <c r="K164" s="61"/>
      <c r="L164" s="66"/>
      <c r="M164" s="66"/>
      <c r="N164" s="59"/>
      <c r="O164" s="59"/>
      <c r="P164" s="59"/>
      <c r="Q164" s="59"/>
      <c r="R164" s="59" t="n">
        <v>233000</v>
      </c>
      <c r="S164" s="59" t="n">
        <v>8150</v>
      </c>
      <c r="T164" s="59" t="n">
        <v>0</v>
      </c>
      <c r="U164" s="59" t="n">
        <v>0</v>
      </c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90" t="s">
        <v>263</v>
      </c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</row>
    <row r="165" customFormat="false" ht="90" hidden="false" customHeight="true" outlineLevel="0" collapsed="false">
      <c r="A165" s="103" t="n">
        <f aca="false">A164+1</f>
        <v>107</v>
      </c>
      <c r="B165" s="151" t="s">
        <v>107</v>
      </c>
      <c r="C165" s="151" t="n">
        <v>513002</v>
      </c>
      <c r="D165" s="151"/>
      <c r="E165" s="151"/>
      <c r="F165" s="151"/>
      <c r="G165" s="151"/>
      <c r="H165" s="182" t="s">
        <v>264</v>
      </c>
      <c r="I165" s="151" t="n">
        <v>52</v>
      </c>
      <c r="J165" s="151" t="s">
        <v>265</v>
      </c>
      <c r="K165" s="34"/>
      <c r="L165" s="36"/>
      <c r="M165" s="36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 t="n">
        <v>0</v>
      </c>
      <c r="Z165" s="37" t="n">
        <v>793000</v>
      </c>
      <c r="AA165" s="37" t="n">
        <v>0</v>
      </c>
      <c r="AB165" s="37" t="n">
        <v>793000</v>
      </c>
      <c r="AC165" s="37" t="n">
        <v>0</v>
      </c>
      <c r="AD165" s="37" t="n">
        <v>0</v>
      </c>
      <c r="AE165" s="37" t="n">
        <v>0</v>
      </c>
      <c r="AF165" s="37" t="n">
        <v>0</v>
      </c>
      <c r="AG165" s="37" t="n">
        <v>0</v>
      </c>
      <c r="AH165" s="37" t="n">
        <v>0</v>
      </c>
      <c r="AI165" s="37" t="n">
        <v>0</v>
      </c>
      <c r="AJ165" s="66" t="n">
        <v>0</v>
      </c>
      <c r="AK165" s="183" t="s">
        <v>266</v>
      </c>
      <c r="AL165" s="184"/>
      <c r="AM165" s="184"/>
      <c r="AN165" s="184"/>
      <c r="AO165" s="184"/>
      <c r="AP165" s="184"/>
      <c r="AQ165" s="184"/>
      <c r="AR165" s="184"/>
      <c r="AS165" s="184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</row>
    <row r="166" s="48" customFormat="true" ht="13.5" hidden="true" customHeight="false" outlineLevel="0" collapsed="false">
      <c r="A166" s="159"/>
      <c r="B166" s="109"/>
      <c r="C166" s="109"/>
      <c r="D166" s="109"/>
      <c r="E166" s="109"/>
      <c r="F166" s="109"/>
      <c r="G166" s="109"/>
      <c r="H166" s="109"/>
      <c r="I166" s="109"/>
      <c r="J166" s="109" t="s">
        <v>29</v>
      </c>
      <c r="K166" s="42"/>
      <c r="L166" s="43" t="n">
        <f aca="false">SUM(L156:L164)</f>
        <v>12800000</v>
      </c>
      <c r="M166" s="43" t="n">
        <f aca="false">SUM(M156:M164)</f>
        <v>-12800000</v>
      </c>
      <c r="N166" s="166" t="n">
        <f aca="false">SUM(N156:N164)</f>
        <v>0</v>
      </c>
      <c r="O166" s="166" t="n">
        <f aca="false">SUM(O156:O164)</f>
        <v>0</v>
      </c>
      <c r="P166" s="166" t="n">
        <f aca="false">SUM(P156:P164)</f>
        <v>14720</v>
      </c>
      <c r="Q166" s="166" t="n">
        <f aca="false">SUM(Q156:Q164)</f>
        <v>570000</v>
      </c>
      <c r="R166" s="166" t="n">
        <f aca="false">SUM(R156:R164)</f>
        <v>1429180</v>
      </c>
      <c r="S166" s="166" t="n">
        <f aca="false">SUM(S156:S164)</f>
        <v>326090</v>
      </c>
      <c r="T166" s="166" t="n">
        <f aca="false">SUM(T156:T164)</f>
        <v>0</v>
      </c>
      <c r="U166" s="166" t="n">
        <f aca="false">SUM(U156:U164)</f>
        <v>0</v>
      </c>
      <c r="V166" s="166" t="n">
        <f aca="false">SUM(V156:V164)</f>
        <v>0</v>
      </c>
      <c r="W166" s="166" t="n">
        <f aca="false">SUM(W156:W164)</f>
        <v>0</v>
      </c>
      <c r="X166" s="166" t="n">
        <f aca="false">SUM(X156:X164)</f>
        <v>0</v>
      </c>
      <c r="Y166" s="166" t="n">
        <f aca="false">SUM(Y156:Y165)</f>
        <v>0</v>
      </c>
      <c r="Z166" s="166" t="n">
        <f aca="false">SUM(Z156:Z165)</f>
        <v>793000</v>
      </c>
      <c r="AA166" s="166" t="n">
        <f aca="false">SUM(AA156:AA165)</f>
        <v>0</v>
      </c>
      <c r="AB166" s="166" t="n">
        <f aca="false">SUM(AB156:AB165)</f>
        <v>793000</v>
      </c>
      <c r="AC166" s="166" t="n">
        <f aca="false">SUM(AC156:AC165)</f>
        <v>0</v>
      </c>
      <c r="AD166" s="166" t="n">
        <f aca="false">SUM(AD156:AD165)</f>
        <v>0</v>
      </c>
      <c r="AE166" s="166" t="n">
        <f aca="false">SUM(AE156:AE165)</f>
        <v>0</v>
      </c>
      <c r="AF166" s="166" t="n">
        <f aca="false">SUM(AF156:AF165)</f>
        <v>0</v>
      </c>
      <c r="AG166" s="166" t="n">
        <f aca="false">SUM(AG156:AG165)</f>
        <v>0</v>
      </c>
      <c r="AH166" s="166" t="n">
        <f aca="false">SUM(AH156:AH165)</f>
        <v>0</v>
      </c>
      <c r="AI166" s="166" t="n">
        <f aca="false">SUM(AI156:AI165)</f>
        <v>0</v>
      </c>
      <c r="AJ166" s="166" t="n">
        <f aca="false">SUM(AJ156:AJ165)</f>
        <v>0</v>
      </c>
      <c r="AK166" s="45"/>
      <c r="AL166" s="185"/>
      <c r="AM166" s="185"/>
      <c r="AN166" s="185"/>
      <c r="AO166" s="185"/>
      <c r="AP166" s="185"/>
      <c r="AQ166" s="185"/>
      <c r="AR166" s="185"/>
      <c r="AS166" s="185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</row>
    <row r="167" s="48" customFormat="true" ht="13.5" hidden="false" customHeight="false" outlineLevel="0" collapsed="false">
      <c r="A167" s="160"/>
      <c r="B167" s="115"/>
      <c r="C167" s="115"/>
      <c r="D167" s="115"/>
      <c r="E167" s="115"/>
      <c r="F167" s="115"/>
      <c r="G167" s="115"/>
      <c r="H167" s="115"/>
      <c r="I167" s="115"/>
      <c r="J167" s="115" t="s">
        <v>267</v>
      </c>
      <c r="K167" s="50"/>
      <c r="L167" s="51" t="n">
        <f aca="false">L166</f>
        <v>12800000</v>
      </c>
      <c r="M167" s="51" t="n">
        <f aca="false">M166</f>
        <v>-12800000</v>
      </c>
      <c r="N167" s="100" t="n">
        <f aca="false">N166</f>
        <v>0</v>
      </c>
      <c r="O167" s="100" t="n">
        <f aca="false">O166</f>
        <v>0</v>
      </c>
      <c r="P167" s="100" t="n">
        <f aca="false">P166</f>
        <v>14720</v>
      </c>
      <c r="Q167" s="100" t="n">
        <f aca="false">Q166</f>
        <v>570000</v>
      </c>
      <c r="R167" s="100" t="n">
        <f aca="false">R166</f>
        <v>1429180</v>
      </c>
      <c r="S167" s="100" t="n">
        <f aca="false">S166</f>
        <v>326090</v>
      </c>
      <c r="T167" s="100" t="n">
        <f aca="false">T166</f>
        <v>0</v>
      </c>
      <c r="U167" s="52" t="n">
        <f aca="false">U166</f>
        <v>0</v>
      </c>
      <c r="V167" s="52" t="n">
        <f aca="false">V166</f>
        <v>0</v>
      </c>
      <c r="W167" s="52" t="n">
        <f aca="false">W166</f>
        <v>0</v>
      </c>
      <c r="X167" s="52" t="n">
        <f aca="false">X166</f>
        <v>0</v>
      </c>
      <c r="Y167" s="52" t="n">
        <f aca="false">Y166</f>
        <v>0</v>
      </c>
      <c r="Z167" s="52" t="n">
        <f aca="false">Z166</f>
        <v>793000</v>
      </c>
      <c r="AA167" s="52" t="n">
        <f aca="false">AA166</f>
        <v>0</v>
      </c>
      <c r="AB167" s="52" t="n">
        <f aca="false">AB166</f>
        <v>793000</v>
      </c>
      <c r="AC167" s="52" t="n">
        <f aca="false">AC166</f>
        <v>0</v>
      </c>
      <c r="AD167" s="52" t="n">
        <f aca="false">AD166</f>
        <v>0</v>
      </c>
      <c r="AE167" s="52" t="n">
        <f aca="false">AE166</f>
        <v>0</v>
      </c>
      <c r="AF167" s="52" t="n">
        <f aca="false">AF166</f>
        <v>0</v>
      </c>
      <c r="AG167" s="52" t="n">
        <f aca="false">AG166</f>
        <v>0</v>
      </c>
      <c r="AH167" s="52" t="n">
        <f aca="false">AH166</f>
        <v>0</v>
      </c>
      <c r="AI167" s="52" t="n">
        <f aca="false">AI166</f>
        <v>0</v>
      </c>
      <c r="AJ167" s="52" t="n">
        <f aca="false">AJ166</f>
        <v>0</v>
      </c>
      <c r="AK167" s="53"/>
      <c r="AL167" s="185"/>
      <c r="AM167" s="185"/>
      <c r="AN167" s="185"/>
      <c r="AO167" s="185"/>
      <c r="AP167" s="185"/>
      <c r="AQ167" s="185"/>
      <c r="AR167" s="185"/>
      <c r="AS167" s="185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</row>
    <row r="168" customFormat="false" ht="13.5" hidden="true" customHeight="false" outlineLevel="0" collapsed="false">
      <c r="A168" s="124" t="n">
        <f aca="false">A165+1</f>
        <v>108</v>
      </c>
      <c r="B168" s="124"/>
      <c r="C168" s="124"/>
      <c r="D168" s="124"/>
      <c r="E168" s="124"/>
      <c r="F168" s="124"/>
      <c r="G168" s="124"/>
      <c r="H168" s="124"/>
      <c r="I168" s="124"/>
      <c r="J168" s="124"/>
      <c r="K168" s="34"/>
      <c r="L168" s="34"/>
      <c r="M168" s="36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80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</row>
    <row r="169" s="48" customFormat="true" ht="13.5" hidden="true" customHeight="false" outlineLevel="0" collapsed="false">
      <c r="A169" s="49"/>
      <c r="B169" s="50"/>
      <c r="C169" s="50"/>
      <c r="D169" s="50"/>
      <c r="E169" s="50"/>
      <c r="F169" s="50"/>
      <c r="G169" s="50"/>
      <c r="H169" s="50"/>
      <c r="I169" s="50"/>
      <c r="J169" s="50" t="s">
        <v>29</v>
      </c>
      <c r="K169" s="50"/>
      <c r="L169" s="51" t="n">
        <f aca="false">SUM(L168:L168)</f>
        <v>0</v>
      </c>
      <c r="M169" s="51" t="n">
        <f aca="false">SUM(M168:M168)</f>
        <v>0</v>
      </c>
      <c r="N169" s="100" t="n">
        <f aca="false">SUM(N168:N168)</f>
        <v>0</v>
      </c>
      <c r="O169" s="100" t="n">
        <f aca="false">SUM(O168:O168)</f>
        <v>0</v>
      </c>
      <c r="P169" s="100" t="n">
        <f aca="false">SUM(P168:P168)</f>
        <v>0</v>
      </c>
      <c r="Q169" s="100" t="n">
        <f aca="false">SUM(Q168:Q168)</f>
        <v>0</v>
      </c>
      <c r="R169" s="100" t="n">
        <f aca="false">SUM(R168:R168)</f>
        <v>0</v>
      </c>
      <c r="S169" s="100" t="n">
        <f aca="false">SUM(S168:S168)</f>
        <v>0</v>
      </c>
      <c r="T169" s="100" t="n">
        <f aca="false">SUM(T168:T168)</f>
        <v>0</v>
      </c>
      <c r="U169" s="100" t="n">
        <f aca="false">SUM(U168:U168)</f>
        <v>0</v>
      </c>
      <c r="V169" s="100" t="n">
        <f aca="false">SUM(V168:V168)</f>
        <v>0</v>
      </c>
      <c r="W169" s="100" t="n">
        <f aca="false">SUM(W168:W168)</f>
        <v>0</v>
      </c>
      <c r="X169" s="100" t="n">
        <f aca="false">SUM(X168:X168)</f>
        <v>0</v>
      </c>
      <c r="Y169" s="100" t="n">
        <f aca="false">SUM(Y168:Y168)</f>
        <v>0</v>
      </c>
      <c r="Z169" s="100" t="n">
        <f aca="false">SUM(Z168:Z168)</f>
        <v>0</v>
      </c>
      <c r="AA169" s="100" t="n">
        <f aca="false">SUM(AA168:AA168)</f>
        <v>0</v>
      </c>
      <c r="AB169" s="100" t="n">
        <f aca="false">SUM(AB168:AB168)</f>
        <v>0</v>
      </c>
      <c r="AC169" s="100" t="n">
        <f aca="false">SUM(AC168:AC168)</f>
        <v>0</v>
      </c>
      <c r="AD169" s="100" t="n">
        <f aca="false">SUM(AD168:AD168)</f>
        <v>0</v>
      </c>
      <c r="AE169" s="100" t="n">
        <f aca="false">SUM(AE168:AE168)</f>
        <v>0</v>
      </c>
      <c r="AF169" s="100" t="n">
        <f aca="false">SUM(AF168:AF168)</f>
        <v>0</v>
      </c>
      <c r="AG169" s="100" t="n">
        <f aca="false">SUM(AG168:AG168)</f>
        <v>0</v>
      </c>
      <c r="AH169" s="100" t="n">
        <f aca="false">SUM(AH168:AH168)</f>
        <v>0</v>
      </c>
      <c r="AI169" s="100" t="n">
        <f aca="false">SUM(AI168:AI168)</f>
        <v>0</v>
      </c>
      <c r="AJ169" s="100" t="n">
        <f aca="false">SUM(AJ168:AJ168)</f>
        <v>0</v>
      </c>
      <c r="AK169" s="53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</row>
    <row r="170" s="48" customFormat="tru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7"/>
      <c r="M170" s="187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9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</row>
    <row r="171" s="48" customFormat="tru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7"/>
      <c r="M171" s="187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9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</row>
    <row r="172" customFormat="false" ht="13.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1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3"/>
      <c r="AL172" s="194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</row>
    <row r="173" s="48" customFormat="tru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95" t="s">
        <v>268</v>
      </c>
      <c r="K173" s="196"/>
      <c r="L173" s="197" t="n">
        <f aca="false">SUM(L5,L17,L26,L28,L30,L42,L58,L62,L80,L89,L111,L149,L169)</f>
        <v>31159000</v>
      </c>
      <c r="M173" s="197" t="n">
        <f aca="false">SUM(M5,M17,M26,M28,M30,M42,M58,M62,M80,M89,M111,M149,M169)</f>
        <v>3033000</v>
      </c>
      <c r="N173" s="198" t="n">
        <f aca="false">SUM(N5,N17,N26,N28,N30,N42,N58,N62,N80,N89,N111,N149,N169)</f>
        <v>34464000</v>
      </c>
      <c r="O173" s="198" t="n">
        <f aca="false">SUM(O5,O17,O26,O28,O30,O42,O58,O62,O80,O89,O111,O149,O169)</f>
        <v>43417000</v>
      </c>
      <c r="P173" s="198" t="n">
        <f aca="false">SUM(P5,P17,P26,P28,P30,P42,P58,P62,P80,P89,P111,P149,P169)</f>
        <v>1491888</v>
      </c>
      <c r="Q173" s="198" t="n">
        <f aca="false">SUM(Q5,Q17,Q26,Q28,Q30,Q42,Q58,Q62,Q80,Q89,Q111,Q149,Q169)</f>
        <v>1692590</v>
      </c>
      <c r="R173" s="198" t="n">
        <f aca="false">SUM(R5,R17,R26,R28,R30,R42,R58,R62,R80,R89,R111,R149,R169)</f>
        <v>1712480</v>
      </c>
      <c r="S173" s="198" t="n">
        <f aca="false">SUM(S5,S17,S26,S28,S30,S42,S58,S62,S80,S89,S111,S149,S169)</f>
        <v>1769380</v>
      </c>
      <c r="T173" s="198" t="n">
        <f aca="false">SUM(T5,T17,T26,T28,T30,T42,T58,T62,T80,T89,T111,T149,T169)</f>
        <v>1799930</v>
      </c>
      <c r="U173" s="199" t="n">
        <f aca="false">SUM(U5,U17,U26,U28,U30,U42,U58,U62,U80,U89,U111,U149,U169)</f>
        <v>1800010</v>
      </c>
      <c r="V173" s="200" t="n">
        <f aca="false">SUM(V5,V17,V26,V28,V30,V42,V58,V62,V80,V89,V111,V149,V169)</f>
        <v>1755630</v>
      </c>
      <c r="W173" s="200" t="n">
        <f aca="false">SUM(W5,W17,W26,W28,W30,W42,W58,W62,W80,W89,W111,W149,W169)</f>
        <v>1842560</v>
      </c>
      <c r="X173" s="200" t="n">
        <f aca="false">SUM(X5,X17,X26,X28,X30,X42,X58,X62,X80,X89,X111,X149,X169)</f>
        <v>2078630</v>
      </c>
      <c r="Y173" s="200" t="n">
        <f aca="false">SUM(Y5,Y17,Y26,Y28,Y30,Y42,Y58,Y62,Y80,Y89,Y111,Y149,Y169)</f>
        <v>2879660</v>
      </c>
      <c r="Z173" s="200" t="n">
        <f aca="false">SUM(Z5,Z17,Z26,Z28,Z30,Z42,Z58,Z62,Z80,Z89,Z111,Z149,Z169)</f>
        <v>3060160</v>
      </c>
      <c r="AA173" s="200" t="n">
        <f aca="false">SUM(AA5,AA17,AA26,AA28,AA30,AA42,AA58,AA62,AA80,AA89,AA111,AA149,AA169)</f>
        <v>2850500</v>
      </c>
      <c r="AB173" s="200" t="n">
        <f aca="false">SUM(AB5,AB17,AB26,AB28,AB30,AB42,AB58,AB62,AB80,AB89,AB111,AB149,AB169)</f>
        <v>2858060</v>
      </c>
      <c r="AC173" s="200" t="n">
        <f aca="false">SUM(AC5,AC17,AC26,AC28,AC30,AC42,AC58,AC62,AC80,AC89,AC111,AC149,AC169)</f>
        <v>2834890</v>
      </c>
      <c r="AD173" s="200" t="n">
        <f aca="false">SUM(AD5,AD17,AD26,AD28,AD30,AD42,AD58,AD62,AD80,AD89,AD111,AD149,AD169)</f>
        <v>2778070</v>
      </c>
      <c r="AE173" s="200" t="n">
        <f aca="false">SUM(AE5,AE17,AE26,AE28,AE30,AE42,AE58,AE62,AE80,AE89,AE111,AE149,AE169)</f>
        <v>2742180</v>
      </c>
      <c r="AF173" s="200" t="n">
        <f aca="false">SUM(AF5,AF17,AF26,AF28,AF30,AF42,AF58,AF62,AF80,AF89,AF111,AF149,AF169)</f>
        <v>3027910</v>
      </c>
      <c r="AG173" s="200" t="n">
        <f aca="false">SUM(AG5,AG17,AG26,AG28,AG30,AG42,AG58,AG62,AG80,AG89,AG111,AG149,AG169)</f>
        <v>2718860</v>
      </c>
      <c r="AH173" s="200" t="n">
        <f aca="false">SUM(AH5,AH17,AH26,AH28,AH30,AH42,AH58,AH62,AH80,AH89,AH111,AH149,AH169)</f>
        <v>3251140</v>
      </c>
      <c r="AI173" s="200" t="n">
        <f aca="false">SUM(AI5,AI17,AI26,AI28,AI30,AI42,AI58,AI62,AI80,AI89,AI111,AI149,AI169)</f>
        <v>2968130</v>
      </c>
      <c r="AJ173" s="201" t="n">
        <f aca="false">AI173/AH173*100</f>
        <v>91.2950534274132</v>
      </c>
      <c r="AK173" s="18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</row>
    <row r="174" s="48" customFormat="tru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202" t="s">
        <v>269</v>
      </c>
      <c r="K174" s="26"/>
      <c r="L174" s="203" t="n">
        <v>6554000</v>
      </c>
      <c r="M174" s="203"/>
      <c r="N174" s="82" t="n">
        <f aca="false">N92</f>
        <v>7352000</v>
      </c>
      <c r="O174" s="82" t="n">
        <f aca="false">O92</f>
        <v>7460000</v>
      </c>
      <c r="P174" s="82" t="n">
        <f aca="false">P92</f>
        <v>280808</v>
      </c>
      <c r="Q174" s="82" t="n">
        <f aca="false">Q92</f>
        <v>312000</v>
      </c>
      <c r="R174" s="82" t="n">
        <f aca="false">R92</f>
        <v>340000</v>
      </c>
      <c r="S174" s="82" t="n">
        <f aca="false">S92</f>
        <v>360000</v>
      </c>
      <c r="T174" s="82" t="n">
        <f aca="false">T92</f>
        <v>385000</v>
      </c>
      <c r="U174" s="204" t="n">
        <f aca="false">U92</f>
        <v>388000</v>
      </c>
      <c r="V174" s="205" t="n">
        <f aca="false">V92</f>
        <v>431000</v>
      </c>
      <c r="W174" s="205" t="n">
        <f aca="false">W92</f>
        <v>452000</v>
      </c>
      <c r="X174" s="205" t="n">
        <f aca="false">X92</f>
        <v>475000</v>
      </c>
      <c r="Y174" s="205" t="n">
        <f aca="false">Y92</f>
        <v>501000</v>
      </c>
      <c r="Z174" s="205" t="n">
        <f aca="false">Z92</f>
        <v>697000</v>
      </c>
      <c r="AA174" s="205" t="n">
        <f aca="false">AA92</f>
        <v>698900</v>
      </c>
      <c r="AB174" s="205" t="n">
        <f aca="false">AB92</f>
        <v>859000</v>
      </c>
      <c r="AC174" s="205" t="n">
        <f aca="false">AC92</f>
        <v>859000</v>
      </c>
      <c r="AD174" s="205" t="n">
        <f aca="false">AD92</f>
        <v>698390</v>
      </c>
      <c r="AE174" s="205" t="n">
        <f aca="false">AE92</f>
        <v>807190</v>
      </c>
      <c r="AF174" s="205" t="n">
        <f aca="false">AF92</f>
        <v>956000</v>
      </c>
      <c r="AG174" s="205" t="n">
        <f aca="false">AG92</f>
        <v>828800</v>
      </c>
      <c r="AH174" s="205" t="n">
        <f aca="false">AH92</f>
        <v>918000</v>
      </c>
      <c r="AI174" s="205" t="n">
        <f aca="false">AI92</f>
        <v>849740</v>
      </c>
      <c r="AJ174" s="206" t="n">
        <f aca="false">AI174/AH174*100</f>
        <v>92.5642701525054</v>
      </c>
      <c r="AK174" s="18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</row>
    <row r="175" s="48" customFormat="true" ht="13.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207" t="s">
        <v>270</v>
      </c>
      <c r="K175" s="208"/>
      <c r="L175" s="209"/>
      <c r="M175" s="209"/>
      <c r="N175" s="210" t="n">
        <v>0</v>
      </c>
      <c r="O175" s="211"/>
      <c r="P175" s="211"/>
      <c r="Q175" s="211"/>
      <c r="R175" s="211"/>
      <c r="S175" s="211"/>
      <c r="T175" s="211"/>
      <c r="U175" s="212"/>
      <c r="V175" s="213"/>
      <c r="W175" s="214" t="n">
        <f aca="false">W61</f>
        <v>5290</v>
      </c>
      <c r="X175" s="215" t="n">
        <f aca="false">X61</f>
        <v>0</v>
      </c>
      <c r="Y175" s="215" t="n">
        <f aca="false">Y61</f>
        <v>0</v>
      </c>
      <c r="Z175" s="215" t="n">
        <f aca="false">Z61</f>
        <v>0</v>
      </c>
      <c r="AA175" s="215" t="n">
        <f aca="false">AA61</f>
        <v>0</v>
      </c>
      <c r="AB175" s="215" t="n">
        <f aca="false">AB61</f>
        <v>0</v>
      </c>
      <c r="AC175" s="215" t="n">
        <f aca="false">AC61</f>
        <v>0</v>
      </c>
      <c r="AD175" s="215" t="n">
        <f aca="false">AD61</f>
        <v>0</v>
      </c>
      <c r="AE175" s="215" t="n">
        <f aca="false">AE61</f>
        <v>0</v>
      </c>
      <c r="AF175" s="215" t="n">
        <f aca="false">AF61</f>
        <v>0</v>
      </c>
      <c r="AG175" s="215" t="n">
        <f aca="false">AG61</f>
        <v>0</v>
      </c>
      <c r="AH175" s="215" t="n">
        <f aca="false">AH61</f>
        <v>0</v>
      </c>
      <c r="AI175" s="215" t="n">
        <f aca="false">AI61</f>
        <v>0</v>
      </c>
      <c r="AJ175" s="25" t="n">
        <f aca="false">AJ68</f>
        <v>0</v>
      </c>
      <c r="AK175" s="18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</row>
    <row r="176" s="48" customFormat="tru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95" t="s">
        <v>271</v>
      </c>
      <c r="K176" s="196"/>
      <c r="L176" s="197" t="n">
        <f aca="false">SUM(L166,L153,L145,L122,L71)</f>
        <v>48829000</v>
      </c>
      <c r="M176" s="197" t="n">
        <f aca="false">SUM(M166,M153,M145,M122,M71)</f>
        <v>-26611000</v>
      </c>
      <c r="N176" s="198" t="n">
        <f aca="false">SUM(N166,N153,N145,N122,N71)</f>
        <v>20136000</v>
      </c>
      <c r="O176" s="198" t="n">
        <f aca="false">SUM(O166,O153,O145,O122,O71)</f>
        <v>27468000</v>
      </c>
      <c r="P176" s="198" t="n">
        <f aca="false">SUM(P166,P153,P145,P122,P71)</f>
        <v>372480</v>
      </c>
      <c r="Q176" s="198" t="n">
        <f aca="false">SUM(Q166,Q153,Q145,Q122,Q71)</f>
        <v>2018500</v>
      </c>
      <c r="R176" s="198" t="n">
        <f aca="false">SUM(R166,R153,R145,R122,R71)</f>
        <v>2765890</v>
      </c>
      <c r="S176" s="198" t="n">
        <f aca="false">SUM(S166,S153,S145,S122,S71)</f>
        <v>1657220</v>
      </c>
      <c r="T176" s="198" t="n">
        <f aca="false">SUM(T166,T153,T145,T122,T71)</f>
        <v>862230</v>
      </c>
      <c r="U176" s="199" t="n">
        <f aca="false">SUM(U166,U153,U145,U122,U71)</f>
        <v>695100</v>
      </c>
      <c r="V176" s="200" t="n">
        <f aca="false">SUM(V166,V153,V145,V122,V71)</f>
        <v>431470</v>
      </c>
      <c r="W176" s="200" t="n">
        <f aca="false">SUM(W166,W153,W145,W122,W71)</f>
        <v>393010</v>
      </c>
      <c r="X176" s="200" t="n">
        <f aca="false">SUM(X166,X153,X145,X122,X71)</f>
        <v>811420</v>
      </c>
      <c r="Y176" s="200" t="n">
        <f aca="false">SUM(Y166,Y153,Y145,Y122,Y71)</f>
        <v>1798200</v>
      </c>
      <c r="Z176" s="200" t="n">
        <f aca="false">SUM(Z166,Z153,Z145,Z122,Z71)</f>
        <v>2316990</v>
      </c>
      <c r="AA176" s="200" t="n">
        <f aca="false">SUM(AA166,AA153,AA145,AA122,AA71)</f>
        <v>1478330</v>
      </c>
      <c r="AB176" s="200" t="n">
        <f aca="false">SUM(AB166,AB153,AB145,AB122,AB71)</f>
        <v>2933340</v>
      </c>
      <c r="AC176" s="200" t="n">
        <f aca="false">SUM(AC166,AC153,AC145,AC122,AC71)</f>
        <v>1624410</v>
      </c>
      <c r="AD176" s="200" t="n">
        <f aca="false">SUM(AD166,AD153,AD145,AD122,AD71)</f>
        <v>1480320</v>
      </c>
      <c r="AE176" s="200" t="n">
        <f aca="false">SUM(AE166,AE153,AE145,AE122,AE71)</f>
        <v>1573080</v>
      </c>
      <c r="AF176" s="200" t="n">
        <f aca="false">SUM(AF166,AF153,AF145,AF122,AF71)</f>
        <v>4051800</v>
      </c>
      <c r="AG176" s="200" t="n">
        <f aca="false">SUM(AG166,AG153,AG145,AG122,AG71)</f>
        <v>1640110</v>
      </c>
      <c r="AH176" s="200" t="n">
        <f aca="false">SUM(AH166,AH153,AH145,AH122,AH71)</f>
        <v>4008530</v>
      </c>
      <c r="AI176" s="200" t="n">
        <f aca="false">SUM(AI166,AI153,AI145,AI122,AI71)</f>
        <v>1750140</v>
      </c>
      <c r="AJ176" s="201" t="n">
        <f aca="false">AI176/AH176*100</f>
        <v>43.6603942093486</v>
      </c>
      <c r="AK176" s="18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</row>
    <row r="177" s="48" customFormat="true" ht="13.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216" t="s">
        <v>272</v>
      </c>
      <c r="K177" s="217"/>
      <c r="L177" s="218" t="n">
        <v>30831000</v>
      </c>
      <c r="M177" s="218"/>
      <c r="N177" s="219" t="n">
        <f aca="false">N152+N166</f>
        <v>6168000</v>
      </c>
      <c r="O177" s="219" t="n">
        <f aca="false">O152+O166</f>
        <v>888000</v>
      </c>
      <c r="P177" s="219" t="n">
        <f aca="false">P152+P166</f>
        <v>90450</v>
      </c>
      <c r="Q177" s="219" t="n">
        <f aca="false">Q152+Q166</f>
        <v>785100</v>
      </c>
      <c r="R177" s="219" t="n">
        <f aca="false">R153+R166</f>
        <v>1593920</v>
      </c>
      <c r="S177" s="219" t="n">
        <f aca="false">S153+S166</f>
        <v>367860</v>
      </c>
      <c r="T177" s="219" t="n">
        <f aca="false">T153+T166</f>
        <v>97430</v>
      </c>
      <c r="U177" s="220" t="n">
        <f aca="false">U153+U166</f>
        <v>106010</v>
      </c>
      <c r="V177" s="221" t="n">
        <f aca="false">V153+V166</f>
        <v>137210</v>
      </c>
      <c r="W177" s="221" t="n">
        <f aca="false">W153+W166</f>
        <v>263310</v>
      </c>
      <c r="X177" s="221" t="n">
        <f aca="false">X153+X166</f>
        <v>354000</v>
      </c>
      <c r="Y177" s="221" t="n">
        <f aca="false">Y153+Y166</f>
        <v>944400</v>
      </c>
      <c r="Z177" s="221" t="n">
        <f aca="false">Z153+Z166</f>
        <v>1905000</v>
      </c>
      <c r="AA177" s="221" t="n">
        <f aca="false">AA153+AA166</f>
        <v>1244160</v>
      </c>
      <c r="AB177" s="221" t="n">
        <f aca="false">AB153+AB166</f>
        <v>2182880</v>
      </c>
      <c r="AC177" s="221" t="n">
        <f aca="false">AC153+AC166</f>
        <v>1389880</v>
      </c>
      <c r="AD177" s="221" t="n">
        <f aca="false">AD153+AD166</f>
        <v>1244160</v>
      </c>
      <c r="AE177" s="221" t="n">
        <f aca="false">AE153+AE166</f>
        <v>1389880</v>
      </c>
      <c r="AF177" s="221" t="n">
        <f aca="false">AF153+AF166</f>
        <v>1483910</v>
      </c>
      <c r="AG177" s="221" t="n">
        <f aca="false">AG153+AG166</f>
        <v>1483910</v>
      </c>
      <c r="AH177" s="221" t="n">
        <f aca="false">AH153+AH166</f>
        <v>1198820</v>
      </c>
      <c r="AI177" s="221" t="n">
        <f aca="false">AI153+AI166</f>
        <v>1196220</v>
      </c>
      <c r="AJ177" s="222" t="n">
        <f aca="false">AI177/AH177*100</f>
        <v>99.7831200680669</v>
      </c>
      <c r="AK177" s="193" t="s">
        <v>273</v>
      </c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</row>
    <row r="178" customFormat="false" ht="13.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0"/>
      <c r="K178" s="190"/>
      <c r="L178" s="190"/>
      <c r="M178" s="191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1"/>
      <c r="AK178" s="193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</row>
    <row r="179" s="48" customFormat="true" ht="13.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49" t="s">
        <v>274</v>
      </c>
      <c r="K179" s="50"/>
      <c r="L179" s="51" t="n">
        <f aca="false">SUM(L173,L176)</f>
        <v>79988000</v>
      </c>
      <c r="M179" s="51" t="n">
        <f aca="false">SUM(M173,M176)</f>
        <v>-23578000</v>
      </c>
      <c r="N179" s="100" t="n">
        <f aca="false">SUM(N173,N176)</f>
        <v>54600000</v>
      </c>
      <c r="O179" s="100" t="n">
        <f aca="false">SUM(O173,O176)</f>
        <v>70885000</v>
      </c>
      <c r="P179" s="100" t="n">
        <f aca="false">SUM(P173,P176)</f>
        <v>1864368</v>
      </c>
      <c r="Q179" s="100" t="n">
        <f aca="false">SUM(Q173,Q176)</f>
        <v>3711090</v>
      </c>
      <c r="R179" s="100" t="n">
        <f aca="false">SUM(R173,R176)</f>
        <v>4478370</v>
      </c>
      <c r="S179" s="100" t="n">
        <f aca="false">SUM(S173,S176)</f>
        <v>3426600</v>
      </c>
      <c r="T179" s="100" t="n">
        <f aca="false">SUM(T173,T176)</f>
        <v>2662160</v>
      </c>
      <c r="U179" s="100" t="n">
        <f aca="false">SUM(U173,U176)</f>
        <v>2495110</v>
      </c>
      <c r="V179" s="172" t="n">
        <f aca="false">SUM(V173,V176)</f>
        <v>2187100</v>
      </c>
      <c r="W179" s="223" t="n">
        <f aca="false">SUM(W173,W176)</f>
        <v>2235570</v>
      </c>
      <c r="X179" s="223" t="n">
        <f aca="false">SUM(X173,X176)</f>
        <v>2890050</v>
      </c>
      <c r="Y179" s="223" t="n">
        <f aca="false">SUM(Y173,Y176)</f>
        <v>4677860</v>
      </c>
      <c r="Z179" s="223" t="n">
        <f aca="false">SUM(Z173,Z176)</f>
        <v>5377150</v>
      </c>
      <c r="AA179" s="223" t="n">
        <f aca="false">SUM(AA173,AA176)</f>
        <v>4328830</v>
      </c>
      <c r="AB179" s="223" t="n">
        <f aca="false">SUM(AB173,AB176)</f>
        <v>5791400</v>
      </c>
      <c r="AC179" s="223" t="n">
        <f aca="false">SUM(AC173,AC176)</f>
        <v>4459300</v>
      </c>
      <c r="AD179" s="223" t="n">
        <f aca="false">SUM(AD173,AD176)</f>
        <v>4258390</v>
      </c>
      <c r="AE179" s="223" t="n">
        <f aca="false">SUM(AE173,AE176)</f>
        <v>4315260</v>
      </c>
      <c r="AF179" s="223" t="n">
        <f aca="false">SUM(AF173,AF176)</f>
        <v>7079710</v>
      </c>
      <c r="AG179" s="223" t="n">
        <f aca="false">SUM(AG173,AG176)</f>
        <v>4358970</v>
      </c>
      <c r="AH179" s="223" t="n">
        <f aca="false">SUM(AH173,AH176)</f>
        <v>7259670</v>
      </c>
      <c r="AI179" s="223" t="n">
        <f aca="false">SUM(AI173,AI176)</f>
        <v>4718270</v>
      </c>
      <c r="AJ179" s="224" t="n">
        <f aca="false">AI179/AH179*100</f>
        <v>64.9928991262688</v>
      </c>
      <c r="AK179" s="18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1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0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</row>
    <row r="181" customFormat="false" ht="13.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1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0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</row>
    <row r="182" customFormat="false" ht="13.5" hidden="false" customHeight="false" outlineLevel="0" collapsed="false">
      <c r="A182" s="127"/>
      <c r="B182" s="190"/>
      <c r="C182" s="190"/>
      <c r="D182" s="190"/>
      <c r="E182" s="190"/>
      <c r="F182" s="190"/>
      <c r="G182" s="190"/>
      <c r="H182" s="190"/>
      <c r="I182" s="19"/>
      <c r="J182" s="190" t="s">
        <v>275</v>
      </c>
      <c r="K182" s="190"/>
      <c r="L182" s="190"/>
      <c r="M182" s="191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0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</row>
    <row r="183" customFormat="false" ht="13.5" hidden="false" customHeight="false" outlineLevel="0" collapsed="false">
      <c r="A183" s="103"/>
      <c r="B183" s="190"/>
      <c r="C183" s="190"/>
      <c r="D183" s="190"/>
      <c r="E183" s="190"/>
      <c r="F183" s="190"/>
      <c r="G183" s="190"/>
      <c r="H183" s="190"/>
      <c r="I183" s="225"/>
      <c r="J183" s="190" t="s">
        <v>276</v>
      </c>
      <c r="K183" s="190"/>
      <c r="L183" s="190"/>
      <c r="M183" s="191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0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1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0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1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0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1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0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226" t="n">
        <v>45089</v>
      </c>
      <c r="K187" s="190"/>
      <c r="L187" s="190"/>
      <c r="M187" s="191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0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 t="s">
        <v>277</v>
      </c>
      <c r="K188" s="190"/>
      <c r="L188" s="190"/>
      <c r="M188" s="191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0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1"/>
      <c r="N189" s="192"/>
      <c r="O189" s="192"/>
      <c r="P189" s="192"/>
      <c r="Q189" s="192"/>
      <c r="R189" s="192"/>
      <c r="S189" s="192"/>
      <c r="T189" s="227" t="s">
        <v>278</v>
      </c>
      <c r="U189" s="192"/>
      <c r="V189" s="192"/>
      <c r="W189" s="227" t="s">
        <v>278</v>
      </c>
      <c r="X189" s="227" t="s">
        <v>278</v>
      </c>
      <c r="Y189" s="228"/>
      <c r="Z189" s="192"/>
      <c r="AA189" s="192"/>
      <c r="AB189" s="192"/>
      <c r="AC189" s="192"/>
      <c r="AD189" s="192"/>
      <c r="AE189" s="192"/>
      <c r="AF189" s="192"/>
      <c r="AG189" s="229" t="s">
        <v>279</v>
      </c>
      <c r="AH189" s="229"/>
      <c r="AI189" s="229" t="s">
        <v>280</v>
      </c>
      <c r="AJ189" s="192"/>
      <c r="AK189" s="190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1"/>
      <c r="N190" s="192"/>
      <c r="O190" s="192"/>
      <c r="P190" s="192"/>
      <c r="Q190" s="192"/>
      <c r="R190" s="192"/>
      <c r="S190" s="192"/>
      <c r="T190" s="227" t="s">
        <v>281</v>
      </c>
      <c r="U190" s="192"/>
      <c r="V190" s="192"/>
      <c r="W190" s="227" t="s">
        <v>281</v>
      </c>
      <c r="X190" s="227" t="s">
        <v>281</v>
      </c>
      <c r="Y190" s="228"/>
      <c r="Z190" s="192"/>
      <c r="AA190" s="192"/>
      <c r="AB190" s="192"/>
      <c r="AC190" s="192"/>
      <c r="AD190" s="192"/>
      <c r="AE190" s="192"/>
      <c r="AF190" s="192"/>
      <c r="AG190" s="228" t="s">
        <v>282</v>
      </c>
      <c r="AH190" s="228"/>
      <c r="AI190" s="228" t="s">
        <v>281</v>
      </c>
      <c r="AJ190" s="192"/>
      <c r="AK190" s="190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1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0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40"/>
      <c r="N192" s="230"/>
      <c r="O192" s="230"/>
      <c r="P192" s="230"/>
      <c r="Q192" s="230"/>
      <c r="R192" s="231" t="s">
        <v>278</v>
      </c>
      <c r="S192" s="231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40"/>
      <c r="N193" s="230"/>
      <c r="O193" s="230"/>
      <c r="P193" s="230"/>
      <c r="Q193" s="230"/>
      <c r="R193" s="231" t="s">
        <v>281</v>
      </c>
      <c r="S193" s="231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4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4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4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2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4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  <c r="AJ197" s="230"/>
      <c r="AK197" s="232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4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4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4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233"/>
      <c r="K201" s="15"/>
      <c r="L201" s="15"/>
      <c r="M201" s="4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4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4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4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4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4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232"/>
      <c r="K207" s="15"/>
      <c r="L207" s="15"/>
      <c r="M207" s="4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232"/>
      <c r="K208" s="15"/>
      <c r="L208" s="232"/>
      <c r="M208" s="234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4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4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</row>
  </sheetData>
  <sheetProtection sheet="true" password="de64" scenarios="true"/>
  <mergeCells count="2">
    <mergeCell ref="C2:I2"/>
    <mergeCell ref="AL9:AU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Prednosta BA-Rusovce</cp:lastModifiedBy>
  <cp:lastPrinted>2023-06-27T08:12:27Z</cp:lastPrinted>
  <dcterms:modified xsi:type="dcterms:W3CDTF">2023-06-27T08:12:31Z</dcterms:modified>
  <cp:revision>0</cp:revision>
  <dc:subject/>
  <dc:title/>
</cp:coreProperties>
</file>