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  <sheet name="PREHĽAD ZMIEN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566">
  <si>
    <t xml:space="preserve">Navrhovaná úprava rozpočtu na MZ 05. 12. 2022</t>
  </si>
  <si>
    <t xml:space="preserve">Výdavky rozpočet MČ Bratislava - Rusovce</t>
  </si>
  <si>
    <t xml:space="preserve">Plnenie rozpočtu v EUR zaokrúhlené na desiatky EUR</t>
  </si>
  <si>
    <t xml:space="preserve">Schválený rozpočet po úpravách (do 30.11.) výdavky v EUR</t>
  </si>
  <si>
    <t xml:space="preserve">Očakávaná skutočnosť výdavky v EUR</t>
  </si>
  <si>
    <t xml:space="preserve">Rozpočet - výdavky v EUR</t>
  </si>
  <si>
    <t xml:space="preserve">Úprava rozpočtu  výdavky v EUR </t>
  </si>
  <si>
    <t xml:space="preserve">Rozpočet výdavky po úprave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MZ 05.12.2022 preplatenie dovolenky starostky, kontrolóra.</t>
  </si>
  <si>
    <t xml:space="preserve">001</t>
  </si>
  <si>
    <t xml:space="preserve">Príplatky - osob., za riadenie- plánovanie, manaž.kontrola</t>
  </si>
  <si>
    <t xml:space="preserve">MZ 05.12.2022 Presun na položku č. 1 tarifný plat-Plánovan.,manaž.,kontrola 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MZ 05.12.2022 Presun na položku č. 1 tarifný plat-Plánovan.,manaž.,kontrola  a položku č. 116 Odstupné (starostka)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R.22- Zrušená položka a presunutá do položky č.100- Výdavky na úhradu popl. a odvodov, úhrada daní</t>
  </si>
  <si>
    <t xml:space="preserve">2</t>
  </si>
  <si>
    <t xml:space="preserve">Výdavky na úhradu popl.a odvodov, poplatky banke, úhrada daní</t>
  </si>
  <si>
    <t xml:space="preserve">Správne, katastrálne, súdne poplatky a trovy a iné; poplatky banke; úhrada daní. R.2022- zlúčená položka= pripojené č.99 Výdavky na úhr. daní a č.103 Popl.banke</t>
  </si>
  <si>
    <t xml:space="preserve">Poplatky banke (vedenie účtu,prevody,úver. pop.)</t>
  </si>
  <si>
    <t xml:space="preserve">026</t>
  </si>
  <si>
    <t xml:space="preserve">Odmeny poslancom MZ, Mimoriadne odmeny posl., komisií</t>
  </si>
  <si>
    <t xml:space="preserve">R.2022- zlúčená položka= pripojené č.112 Mimor.odm. posl. a aktivistom, hasičom, sobáše. MZ 05.12.2022 Presun na položku č. 116 Odstupné (starostka)</t>
  </si>
  <si>
    <t xml:space="preserve">Mimor.odmeny posl.MZ a aktivistom</t>
  </si>
  <si>
    <t xml:space="preserve">R.22- Zrušená položka a presunutá do položky č.111- Odmeny poslancom </t>
  </si>
  <si>
    <t xml:space="preserve">002</t>
  </si>
  <si>
    <t xml:space="preserve">Bežné transfery neziskov.org. (členské)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MZ 05.12.22 Zapracovanie všetkých zmien a doplnkov do mapových a katastrálnych podkladov pre stavebný úrad.</t>
  </si>
  <si>
    <t xml:space="preserve">10</t>
  </si>
  <si>
    <t xml:space="preserve">PHSR</t>
  </si>
  <si>
    <t xml:space="preserve">R. 2022 Aktualizácia PHSR , aktualizácia komunit. Plánu Soc. služieb, MZ 05.12.22 Presun na pol. Nákup územ. plánu, posun prác na aktualizácii PHSR.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22 VÚC, voľby do samospráv obcí. </t>
  </si>
  <si>
    <t xml:space="preserve">Podprogram 2.2.0 Informačné a telekomunikačné technológie</t>
  </si>
  <si>
    <t xml:space="preserve">2.2.0</t>
  </si>
  <si>
    <t xml:space="preserve">003</t>
  </si>
  <si>
    <t xml:space="preserve">Telefón,mobily,iné telek.popl.,rozhl. a televízia, pošta a kuriér.sl.</t>
  </si>
  <si>
    <t xml:space="preserve">R.2022- zlúčená položka= pripojené č.29-rozhlas a televízia a č.30-pošta a kuriér.sl. 10.10.22 Rozp. op. starostky č.1-Presun z pol. č.61- 1000 €. Došlo k zvýšeniu cien poštovného, vyšší počet zásielok. MZ 05.12.2022 Došlo k zvýšeniu cien poštovného, vyšší počet zásielok.</t>
  </si>
  <si>
    <t xml:space="preserve">tmobile:</t>
  </si>
  <si>
    <t xml:space="preserve">Rozhlas a televízia</t>
  </si>
  <si>
    <t xml:space="preserve">Zrušená položka a presunutá do položky č.28- Telef.,mobily, iné tel.popl.</t>
  </si>
  <si>
    <t xml:space="preserve">Pošta a kuriérska služba</t>
  </si>
  <si>
    <t xml:space="preserve">Zrušená položka a presunutá do položky č.28- Telef.,mobily, iné tel.popl. </t>
  </si>
  <si>
    <t xml:space="preserve">Internet-poplatok</t>
  </si>
  <si>
    <t xml:space="preserve">Údržba výpočtovej tech,softw.,siete</t>
  </si>
  <si>
    <t xml:space="preserve">web portály, údržba zvončeky, výpoč. tech., ústredne, softw., príručiek,údrž. a zál.servera, údržba  webov mimo oficiál.web atď. R.2022 Povinná elektron. komunikácia=údržba softw.+zvýšenie licen. popl. Office. 10.10.22 Rozp. op. starostky č.1-Presun na pol. č.28- 1000 €. Došlo k zvýšeniu cien poštovného, vyšší počet zásielok. MZ 05.12.22 Presun na pol. MŠ, ŠKD, ŠJ, nebola realizovaná elektronizácia služieb.</t>
  </si>
  <si>
    <t xml:space="preserve">Nájom kopírky, tlačiarne,</t>
  </si>
  <si>
    <t xml:space="preserve">Nákup software</t>
  </si>
  <si>
    <t xml:space="preserve">Rôzne licencie (aj antívírus), R.2022 Software na povinnú elektron.komunikáciu, aj software k novým počítačom, doplnenie softwaru (vzdial.príst., softw. GIS, grafický softw.)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R.22 nové PC, WIFI sieť na MÚ-doplň., kamera+zariadenie+ mikrofón na MZ, hlasovacie zariad.(spolufin.6000)skenovacie zariadenie, čítačka a tlač čiarových kódov, čítačka čipov psov, iné</t>
  </si>
  <si>
    <t xml:space="preserve">Podprogram 2.3.0 Prevádzka a externé služby</t>
  </si>
  <si>
    <t xml:space="preserve">2.3.0</t>
  </si>
  <si>
    <t xml:space="preserve">Cestovné výdavky</t>
  </si>
  <si>
    <t xml:space="preserve">Zahrnuté aj preplácanie jázd spoloč. stav. úradu. Pomernou časťou sa budú podieľať aj Jarovce a Čunovo.</t>
  </si>
  <si>
    <t xml:space="preserve">Elektrická energia MČ-aj Kul.Dom.</t>
  </si>
  <si>
    <t xml:space="preserve">R.2022 predpoklad - prevádzka ŠJ bez uzavretia, vyššia spotreba aj na iných odber.miestach, rast cien. </t>
  </si>
  <si>
    <t xml:space="preserve">Plyn MČ v kult.dome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 kvety, vence, vizitky, vybavenie prev.priest. a všeob.materiál, atď.</t>
  </si>
  <si>
    <t xml:space="preserve">Zlúčená položka, sem bola presunutá aj položka  kvety, odev+obuv ; R.2022- zlúčená položka= pripojené č.46 Vybav.prev. Priest a všeob. mat. MZ 21.6.2022 Výdavky- dotácia projekt z FPU Revitalizácia knižnič. mobiliáru.</t>
  </si>
  <si>
    <t xml:space="preserve">Vybav.prev.priest.a všeob. materiál</t>
  </si>
  <si>
    <t xml:space="preserve">R.22- Zrušená položka a presunutá do položky č.39- Kanc. potreby.</t>
  </si>
  <si>
    <t xml:space="preserve">009</t>
  </si>
  <si>
    <t xml:space="preserve">Knihy,noviny,odborné publik,zákony</t>
  </si>
  <si>
    <t xml:space="preserve">Úpravy cien odborných publikácií a príručok, potreba viacerých kníh, odborných publikácií a zdrojov informácií.</t>
  </si>
  <si>
    <t xml:space="preserve">Pohonné hmoty</t>
  </si>
  <si>
    <t xml:space="preserve">Servis, údržba a opravy doprav.prostr.</t>
  </si>
  <si>
    <t xml:space="preserve">Náhradné diely na opravy</t>
  </si>
  <si>
    <t xml:space="preserve">SKRYŤ</t>
  </si>
  <si>
    <t xml:space="preserve">Zákonné a havarijné poistenie vozidiel</t>
  </si>
  <si>
    <t xml:space="preserve">R.2022- zlúčená položka= pripojené č.57 Havarij.pois.</t>
  </si>
  <si>
    <t xml:space="preserve">Havarijné poistenie vozidiel</t>
  </si>
  <si>
    <t xml:space="preserve">R.22- Zrušená položka a presunutá do položky č.56- Zákon. Pois.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, personálne inzercie.</t>
  </si>
  <si>
    <t xml:space="preserve">Všeobecné služby pre MČ</t>
  </si>
  <si>
    <t xml:space="preserve">Rôzne služby napr. tlmočenie,preklady, fotoslužby, starostlivosť o "psie" koše, doprava a iné.</t>
  </si>
  <si>
    <t xml:space="preserve">Advokátske služby,znalec.posudky,geodet. práce</t>
  </si>
  <si>
    <t xml:space="preserve">Tu zahrnutý aj spol.stav.úr.; Posudky v súvislosti s predajom pozemkov, zápisom nehnuteľností,stavbami, pripravovanými projektmi.R.2022- zlúčená položka= pripojené č.89 Znalecké posudky a č.90 Geodet.práce</t>
  </si>
  <si>
    <t xml:space="preserve">Znalecké posudky</t>
  </si>
  <si>
    <t xml:space="preserve">R.22- Zrušená položka a presunutá do položky č.87- Advokátske služby, znal.posudky, geod.pr.</t>
  </si>
  <si>
    <t xml:space="preserve">Geodetické  práce</t>
  </si>
  <si>
    <t xml:space="preserve">031</t>
  </si>
  <si>
    <t xml:space="preserve">Pokuty a penále</t>
  </si>
  <si>
    <t xml:space="preserve">Nábytok </t>
  </si>
  <si>
    <t xml:space="preserve"> Doplnenie budovy MÚ, archívu, doplnenie v iných budovách, iné.</t>
  </si>
  <si>
    <t xml:space="preserve">Nákup všeob. vybavenia MČ</t>
  </si>
  <si>
    <t xml:space="preserve">R.2022 prenosné pódium ,koševrátane osad.Rusekom, koše-separov. na akcie, prenosné sedenie(tzv.pivné súpravy), iné menšie vyb.</t>
  </si>
  <si>
    <t xml:space="preserve">Nákup doprav. Prostriedkov</t>
  </si>
  <si>
    <t xml:space="preserve">Rekonštrukcia MÚ-Kult. Dom</t>
  </si>
  <si>
    <t xml:space="preserve">R.2022 projekt.príprava rek. átrium,  rek. vnút. elektroinšt., výmena kobercov a maľovanie,menšie rek.práce.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R.2022 zvýšenie z dôvodu nárastu cien a počtu školení, zamestnanci sa nemohli zúčastniť nevyhnutných školení vzhľadom na rozp.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 R. 2022 Zamestnanec na realizáciu investičných projektov. MZ 05.12.2022 Presun na položku č. 116 Odstupné (starostka) a položky MŠ, ŠKD, ŠJ, neboli obsadené niektoré pozície</t>
  </si>
  <si>
    <t xml:space="preserve">Prípl. - osobné, iné, za riadenie-Služby verejnosti</t>
  </si>
  <si>
    <t xml:space="preserve">Sem boli zahrnutí aj pracovníci spoločného stavebného úradu. </t>
  </si>
  <si>
    <t xml:space="preserve">Odmeny-KZ-Služby verejnosti 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MZ 05.12.22 Presun na pol. MŠ, ŠKD, ŠJ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Nemocenské poistenie</t>
  </si>
  <si>
    <t xml:space="preserve">Starobné poistenie</t>
  </si>
  <si>
    <t xml:space="preserve"> MZ 05.12.22 Presun na pol. MŠ, ŠKD, ŠJ</t>
  </si>
  <si>
    <t xml:space="preserve">Urazove poistenie</t>
  </si>
  <si>
    <t xml:space="preserve"> </t>
  </si>
  <si>
    <t xml:space="preserve">Invalidné poistenie</t>
  </si>
  <si>
    <t xml:space="preserve">Poistenie v nezamestn.</t>
  </si>
  <si>
    <t xml:space="preserve">007</t>
  </si>
  <si>
    <t xml:space="preserve">Na poistenie do rezervného fondu</t>
  </si>
  <si>
    <t xml:space="preserve">Príspevok do doplnk.dôchod.poist.</t>
  </si>
  <si>
    <t xml:space="preserve">Zmluvné služby-staveb.poriadok a školst.</t>
  </si>
  <si>
    <t xml:space="preserve">Výkon školského úradu; +iné. 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Prídel do Sociálneho fondu</t>
  </si>
  <si>
    <t xml:space="preserve">027</t>
  </si>
  <si>
    <t xml:space="preserve">Odmeny na dohody pre Mests.časť</t>
  </si>
  <si>
    <t xml:space="preserve">Roznos tlačovín a pošty, starostlivosť o ver.priestr. a ihriská=hospodár futb.ihr. (10 mesiacov)=najväčšia časť, administratíva spol. stav. úradu, zastupovanie, ovládanie zariadení MZ atď.</t>
  </si>
  <si>
    <t xml:space="preserve">Odstupné</t>
  </si>
  <si>
    <t xml:space="preserve">Odstupné v zmysle príslušných právnych predpisov pre viacerých zamestnancov. MZ 05.12.2022 Odstupné pre starostku v zmysle zákona č. 253/1994 Z.z. o platových pomeroch starostov</t>
  </si>
  <si>
    <t xml:space="preserve">Na odchodné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Zvýšenie- väčší web priestor.</t>
  </si>
  <si>
    <t xml:space="preserve">Údržba miestneho rozhlasu</t>
  </si>
  <si>
    <t xml:space="preserve">08</t>
  </si>
  <si>
    <t xml:space="preserve">Ostat.kult.činn.-propag.a rekl,Rus.Noviny</t>
  </si>
  <si>
    <t xml:space="preserve">Rozpočet 2022- plán. 6 vydaní x1100 €, letáky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: Kukulienka 380 €, Jednota dôch. 500 € , iné 2250€ )=aj DHZ800,Vitus950, Slopak300, ZUŠ 400. Klub dôch. je v rámci reprez.výd. MZ 25.5.2022 Presun na pol. 442 MŠ a 443 ŠKD- plavecký kurz, DHZ, Kukulienka, Slopak, ZUŠ nepožiadali o dotáciu a DHZ vrátili dotáciu z r.21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archívne sl.,iné. R.2022- archívne služby.</t>
  </si>
  <si>
    <t xml:space="preserve">6, 6</t>
  </si>
  <si>
    <t xml:space="preserve">3, 0</t>
  </si>
  <si>
    <t xml:space="preserve">3,   0</t>
  </si>
  <si>
    <t xml:space="preserve">007,  0</t>
  </si>
  <si>
    <t xml:space="preserve">Civil.ochrana-nákup ochr.prostr.,iné výdavky</t>
  </si>
  <si>
    <t xml:space="preserve">Výdavky v súvislosti  s utečeneckou krízou z Ukrajiny (dezinfekčné a ochranné prostriedky, rôzny materiál, služby, doprava, strava, preplácanie ubytovania atď.), výdavky sú preplácané zo štát.rozp. v zmysle § 5 a §15 zákona č. 42/1994 Z.z. o civilnej ochrane obyvateľstva</t>
  </si>
  <si>
    <t xml:space="preserve">Pož.ochrana-elekt.energia</t>
  </si>
  <si>
    <t xml:space="preserve">Pož.ochrana -plyn+ kurič</t>
  </si>
  <si>
    <t xml:space="preserve">Pož.ochrana-vodné</t>
  </si>
  <si>
    <t xml:space="preserve">Pož.ochrana-telefon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MZ 25.05.22 Presun z iných  pol. Pož.ochr.-na nákup vybavenia.</t>
  </si>
  <si>
    <t xml:space="preserve">010</t>
  </si>
  <si>
    <t xml:space="preserve">Pož.ochr.-odev ,obuv</t>
  </si>
  <si>
    <t xml:space="preserve">MZ 25.05.22 Presun na  pol. Pož.ochr. č. 161-Pož.ochrana-špec.material-bežný- na nákup vybavenia.</t>
  </si>
  <si>
    <t xml:space="preserve">Pož.ochrana-reprez.vydavky</t>
  </si>
  <si>
    <t xml:space="preserve">Pož.ochrana-PHM</t>
  </si>
  <si>
    <t xml:space="preserve">Pož.ochrana-mazivá,oleje</t>
  </si>
  <si>
    <t xml:space="preserve">Pož.ochrana-batérie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</t>
  </si>
  <si>
    <t xml:space="preserve">Pož.ochrana-súťaže</t>
  </si>
  <si>
    <t xml:space="preserve">Pož.ochrana-čistenie žumpy</t>
  </si>
  <si>
    <t xml:space="preserve">Od r.2020 je zavedenie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, pneumatiky a podobne).</t>
  </si>
  <si>
    <t xml:space="preserve">Kamery</t>
  </si>
  <si>
    <t xml:space="preserve">Kamery,fotopasce.  R.2022-2024 kamery pokračovanie budovania kamer. systému (aj spolufin. Projektu). MZ 21.6.2022 Zníženie z dôvodu posunu budovania systému.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Rátané podľa zostatku úveru  a odhadovanej referenčnej sadzby.</t>
  </si>
  <si>
    <t xml:space="preserve">Projekt Dopravy MČ</t>
  </si>
  <si>
    <t xml:space="preserve">Výst.chodnikov a zást. </t>
  </si>
  <si>
    <t xml:space="preserve">Výstavba-dobudov. doprav.značenia</t>
  </si>
  <si>
    <t xml:space="preserve">R2022 dobudovanie časti dopr. značenia (tabule, vodorovné značenie, parkovacie miesta),  premaľovanie existujúceho. MZ 21.6.2022 Posun časti prác na neskoršie obdobie.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.2022 Výsadba stromov a zelene 20000 z fin náhrady dreviny (okrem toho bude výsadba od HL.M.  a v položke rek.nám), vsakovačky (MZ 21.6.22 aj projekt BSK) ,Rek. Irkutská ulica- povrchy a vsakovačka aj výjazd . Rek. komunikácií.</t>
  </si>
  <si>
    <t xml:space="preserve">43, 1151, 1152,11G5</t>
  </si>
  <si>
    <t xml:space="preserve">Rekonštrukcie námestia,Reg.sídla</t>
  </si>
  <si>
    <t xml:space="preserve">R.2022- zelená infraštr. námestie 10000 z fin.náhrady dreviny,  el.rozvodňa+čerp. fontány, iné menšie úpr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 v r.2022-2024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22 Proj. odbor. učební 30500, prestrešenie vstupu ku kontajn.triede a zavedenie internetu+iné menšie rek. . 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Tu zahrnuté aj prenesené komp.- predškolská výchova v MŠ, dotácia strava. 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2022 Zateplenie-len spolufin. projektu, energ.certif.,malé rekonšt.</t>
  </si>
  <si>
    <t xml:space="preserve">MŠ</t>
  </si>
  <si>
    <t xml:space="preserve">Rozp.Zš s Mš,Vývojová obsahuje ešte naviac ďalšie výdav. hradené z vl. príj. Zš s Mš. MZ 25.5.2022 Presun z iných položiek na MŠ- plavecký kurz a odmeny KZ vyšš.stup. MZ 21.6.2022 Zákon. zvýšenie miezd 3%. MZ 05.12.22 Odchodné a odmeny 500 € v zmysle vyššej kol. zmluvy.</t>
  </si>
  <si>
    <t xml:space="preserve">Podprogram 7.3.0 Školská jedáleň</t>
  </si>
  <si>
    <t xml:space="preserve">7.3.0</t>
  </si>
  <si>
    <t xml:space="preserve">07</t>
  </si>
  <si>
    <t xml:space="preserve">Úrok úver Nadstavba ŠJ- inv.úver</t>
  </si>
  <si>
    <t xml:space="preserve">Úver na financovanie nadstavby, rekonštrukcie a prístavby škol.jedálne (rozšírenie kapacity ZŠ). R.2022 Preklenovací úver nebude pravdepodobne čerpaný.</t>
  </si>
  <si>
    <t xml:space="preserve">19</t>
  </si>
  <si>
    <t xml:space="preserve">Rekonštrukcie Školskej jedálne</t>
  </si>
  <si>
    <t xml:space="preserve">R.2022 nadstavba a rek. ŠJ vrátane gastrozariad.,parkoviska, vrchné podlaž.;financ. z EÚ a aj z popl. rozvoj.  R.2023 Dostavba vrch.podlažia. a vybavenie tried;financ. z EÚ a aj z popl. rozvoj. </t>
  </si>
  <si>
    <t xml:space="preserve">Spl.istiny-úver Nadstavba ŠJ-inv. úver</t>
  </si>
  <si>
    <t xml:space="preserve">Školská jedáleň</t>
  </si>
  <si>
    <t xml:space="preserve">Rozpočet Zš s Mš, Vývojová obsahuje ešte naviac ďalšie výdavky hradené z vlast.príjmov Zš s Mš. R.2022- zníženie počtu zamestnancov, zníženie výdavkov služieb a materiálu. MZ 25.5.22  presun z iných položiek na ŠJ- odmeny KZ vyšš.stup. MZ 21.6.2022 Zákon. zvýšenie miezd 3%. MZ 05.12.2022 dofinancovanie nákladov a odmeny 500 € v zmysle vyššej kol. zmluvy.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.príjmov Zš s Mš. MZ 25.5.22 navýšenie o 2 oddelenia na pôvodný stav, je vyšší výnos DPFO a presun z iných položiek na ŠKD- plavecký kurz a odmeny KZ vyšš.stup. MZ 21.6.2022 Zákon. zvýšenie miezd 3%. MZ 05.12.22 odmeny 500 € v zmysle vyššej kol. zmluvy.</t>
  </si>
  <si>
    <t xml:space="preserve">Podprogram 8.1.0 Kultúrne aktivity</t>
  </si>
  <si>
    <t xml:space="preserve">8.1.0</t>
  </si>
  <si>
    <t xml:space="preserve">Prísp.pre dets.folk.subor</t>
  </si>
  <si>
    <t xml:space="preserve">MZ 25.5.22 Presun na pol. 442 MŠ a 443 ŠKD- plavecký kurz, DFS Gerulata nepožiadali o dotáciu.</t>
  </si>
  <si>
    <t xml:space="preserve">Klub.zariadenia Pož.Zbr.-el.energia</t>
  </si>
  <si>
    <t xml:space="preserve">MZ 21.6.2022 Zvýšenie cien el. energie.</t>
  </si>
  <si>
    <t xml:space="preserve">Klub.zariadenie-Pož.zbr.-plyn</t>
  </si>
  <si>
    <t xml:space="preserve">Klub.zariadenie Pož.zbroj.-vodné</t>
  </si>
  <si>
    <t xml:space="preserve">Od r.2020 je  napojenie na kanalizáciu a teda aj stočné.</t>
  </si>
  <si>
    <t xml:space="preserve">Klub.zariadenie Pož.zbr.-čist. žumpy</t>
  </si>
  <si>
    <t xml:space="preserve">Od r.2020 je predpoklad napojenia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MZ 21.6.2022 Výdavky dotácia-projekt z FPU "Akvizícia knižnič.fondu" a spolufinancovanie a projekt Nadácie ZSE na nákup kníh.</t>
  </si>
  <si>
    <t xml:space="preserve">Knižnica-odmeny na dohodu</t>
  </si>
  <si>
    <t xml:space="preserve">Plánované otváracie hodiny: 2x týždenne 15:00-18:00 (19:00 odchod zodp. osoby) +každý druhý týždeň 3xtýždenne,  48 týždňov do roka.</t>
  </si>
  <si>
    <t xml:space="preserve">Ostat.kult.činn.-reprez.vydavk</t>
  </si>
  <si>
    <t xml:space="preserve">Kultúrne podujatia-výdavky-služby</t>
  </si>
  <si>
    <t xml:space="preserve">R.2022 Aj projekty na kultúrne podujatia "Bábky v Parku", Tajuplný svet v knižnici. MZ 21.6.2022 Dotácia z BSK na Deň Rusoviec a projekt Taipei Representative office na technickú škôlku. MZ 05.12.22 Dotácia BSK Rímske hry a dotácia Min.kult. projekt "Rus.seniori v akcii"</t>
  </si>
  <si>
    <t xml:space="preserve">Ostat.kult.činn.-odmeny-dohody</t>
  </si>
  <si>
    <t xml:space="preserve">účinkujúci kultúrne akcie, dohody k rusovským novinám, aj svadob obrady, zlaté svadby a podobne.</t>
  </si>
  <si>
    <t xml:space="preserve">Podprogram 8.2.0 Športová činnosť na území MČ</t>
  </si>
  <si>
    <t xml:space="preserve">8.2.0</t>
  </si>
  <si>
    <t xml:space="preserve">Príspevok Miest.fut.klubu</t>
  </si>
  <si>
    <t xml:space="preserve">Výstavba tribúny -FI</t>
  </si>
  <si>
    <t xml:space="preserve">22</t>
  </si>
  <si>
    <t xml:space="preserve">Výstavba ihrísk </t>
  </si>
  <si>
    <t xml:space="preserve">R.2022 posun prác na skateparku, oplotenie skatepark, dobudovanie osvetlenia futb.ihr. MZ 21.6.2022 Osvetlenie futb.ihriska vo väčšom rozsahu (dotácia SFZ 11000, ale časť je už zahrnutá vo výdavkoch)</t>
  </si>
  <si>
    <t xml:space="preserve">Program 9.0.0 Sociálne služby</t>
  </si>
  <si>
    <t xml:space="preserve">9.0.0</t>
  </si>
  <si>
    <t xml:space="preserve">Dávky soc.pomoci občanom</t>
  </si>
  <si>
    <t xml:space="preserve"> R.22-posun vyplácania na z r.21 na r.22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.2022 menšie stav. práce.  MZ 25.5.2022 Zvýšenie z dôvodu rekonštr. komínov, doplnenia ohrevu teplej vody (financované z fondu BND Pohr.). R.2023 výmena meračov vody.</t>
  </si>
  <si>
    <t xml:space="preserve">Výstavba TI-Maďarská a Gerulatská</t>
  </si>
  <si>
    <t xml:space="preserve">V r.2013 zníženie na základe posunu prác, ktoré nebudú dokončené v r.2013 a teda ani hradené. R2015 rekonštrukcie vozovky. Zvýšenie na základe väčšieho rozsahu prác pri rekonštrukcii vozovky. Získaná dotácia z BSK na rekonštr. Ciest.R.2016 rekonštrukcie vozovky.</t>
  </si>
  <si>
    <t xml:space="preserve">20</t>
  </si>
  <si>
    <t xml:space="preserve">111,43,52</t>
  </si>
  <si>
    <t xml:space="preserve">Výstavba -byty Vývojová</t>
  </si>
  <si>
    <t xml:space="preserve">R.2022 Výmena meračov vody, menšie stav. práce (aj výmena okien). 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 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a havarijného stavu.  R.2022 Rek. WC spodok a býv.sobášnej miestnosti.</t>
  </si>
  <si>
    <t xml:space="preserve">Rekonštrukcie objektov </t>
  </si>
  <si>
    <t xml:space="preserve">R.2022 zatepl.zad.fasády Hasič.zb.II.etapa26000,rek. fitness-Proj.D.+prípr. , ener. štítky ,terasa pri Kresť lige ,byty Maď.ul.- klapka kanal.+merače vody a rek. iných obj. .Rek.rozvádzac.skriní Zdr.str+Pošta+Hasičská Zbr. Rek.nasvietenie sôch</t>
  </si>
  <si>
    <t xml:space="preserve">MFK-el.energia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Byv.MIMI-Mestská pol-elektrina</t>
  </si>
  <si>
    <t xml:space="preserve">R.2020 Presun do progr.  4.0.0. na položku .požiarnej ochrany-el., po rekonštr. bude v tomto priestore šatňa hasičov.</t>
  </si>
  <si>
    <t xml:space="preserve">Byv-MIMI-Mestská pol-plyn a kúrenie</t>
  </si>
  <si>
    <t xml:space="preserve">R.2020 Presun do progr.  4.0.0. na položku .požiarnej ochrany-plyn, po rekonštr. bude v tomto priestore šatňa hasičov.</t>
  </si>
  <si>
    <t xml:space="preserve">09</t>
  </si>
  <si>
    <t xml:space="preserve">Byv-MIMI-Mestská pol-voda</t>
  </si>
  <si>
    <t xml:space="preserve">R.2020 Presun do progr.  4.0.0. na položku .požiarnej ochrany-voda, po rekonštr. bude v tomto priestore šatňa hasičov.</t>
  </si>
  <si>
    <t xml:space="preserve">Byv-MIMI-Mestská pol-čisten. žumpy</t>
  </si>
  <si>
    <t xml:space="preserve">Od r.2020 je predpoklad napojenia na kanalizáciu a presun do progr.4.0.0. na položku požiarnej ochrany-voda.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Zníženie na základe zálohových platieb určených dodávateľom energie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aj účtovanie stočného. R.2020 presun na položku Maďarská  12 -voda v progr. 10.1.0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</t>
  </si>
  <si>
    <t xml:space="preserve">13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MZ 25.05.22 Presun na MŠ-Plavecký kurz a MŠ,ŠKD,ŠJ-odmeny z KZ vyšš.stup.,odloženie opráv. MZ 05.12.22 Presun na pol. MŠ, ŠKD, ŠJ, odloženie opráv.</t>
  </si>
  <si>
    <t xml:space="preserve">64a</t>
  </si>
  <si>
    <t xml:space="preserve">Participatívny rozpočet</t>
  </si>
  <si>
    <t xml:space="preserve">Participatívny rozpočet. MZ 05.12.22 Presun na pol. MŠ, ŠKD, ŠJ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otočisko autob., pozemky pod Náučným chodníkom-Pri Ramene, nájom pozemkov ZŠ a MŠ,  iné menšie nájmy. MZ 05.12.22 Presun na odchodné = pol.MŠ a pol. MŠ, ŠKD, ŠJ a pol. č.28- na poštovné, niektoré náj. zmluvy neboli uzavreté (odklad riešenia areálu ZŠ a MŠ.</t>
  </si>
  <si>
    <t xml:space="preserve">Revízie a kontroly zariadení, dezinf.,deratiz.,dezinsekc.,asanácia</t>
  </si>
  <si>
    <t xml:space="preserve">Nevyhnutné revízie elektrozariadení, kotolní, plynových rozvodov, budov, prístrojov. R.2022- zlúčená položka= pripojené č.77 Dezinf.,deratiz.,dezins.</t>
  </si>
  <si>
    <t xml:space="preserve">Dezinf.,deratiz.,dezinsekc.,asanácia</t>
  </si>
  <si>
    <t xml:space="preserve">R.22- Zrušená položka a presunutá do položky č.76- Revízie a kontroly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1AA1,1AA2,11GE</t>
  </si>
  <si>
    <t xml:space="preserve">EÚ-Gerulata-Carnuntum (bežné výd.)</t>
  </si>
  <si>
    <t xml:space="preserve">R.2021-2022 EÚ projekt Gerulata-Carnuntum- Zažite históriu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Časť výdavkov Ruseka bude refakturovaných v r. 2021-2024 v rámci kapitálových výdavkov 25000.</t>
  </si>
  <si>
    <t xml:space="preserve">Nákup pozemkov</t>
  </si>
  <si>
    <t xml:space="preserve">R.2021-2024 menšie prípravné práce pre kúpu alebo úpravu pozemkov (geom.plány, posudky...) a vysporiadanie pozemku p.č. 288 v areáli ZŠ (rod.Krennová)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R.2022- Menšie vybavenie, prípadne financované aj z odvodu Ruseka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.22 Irkutská ul. MZ 21.6.2022 Posun výstavby na neskôr.</t>
  </si>
  <si>
    <t xml:space="preserve">7, 6</t>
  </si>
  <si>
    <t xml:space="preserve">1, 0</t>
  </si>
  <si>
    <t xml:space="preserve">7 ,   0</t>
  </si>
  <si>
    <t xml:space="preserve">001    ,   </t>
  </si>
  <si>
    <t xml:space="preserve">23</t>
  </si>
  <si>
    <t xml:space="preserve">EU Projekty 2020-2023-Otočisko Aut.</t>
  </si>
  <si>
    <t xml:space="preserve">R.2021-2022 Proj.  Revitaliz. otočiska autobusov a cyklochodník smer Gašt.alej (aj umelé zavlažovanie a projekt. org. dopravy). </t>
  </si>
  <si>
    <t xml:space="preserve">240a</t>
  </si>
  <si>
    <t xml:space="preserve">29</t>
  </si>
  <si>
    <t xml:space="preserve">1AA1,1AA2,11GE,43</t>
  </si>
  <si>
    <t xml:space="preserve">EÚ- Gerulata-Carnuntum</t>
  </si>
  <si>
    <t xml:space="preserve">R.2021-2022 EÚ projekt Gerulata-Carnuntum- Zažite históriu, aj vjazdy k domom.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43, 1AA1,1AA2,11GE</t>
  </si>
  <si>
    <t xml:space="preserve">EÚ-Rekonštr.kult.sály v Rusovciach</t>
  </si>
  <si>
    <t xml:space="preserve">R.2022- zahrnuté len spolufinancovanie EÚ proj. a práce nad limit projektu, v prípade schválenia projektu bude celková čiastka výdavkov hrubým prepočtom 220.000 € ( z toho dotácia 190.000€=95% oprávnených výdavkov)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R.2022 ext.firmy: orezy a výruby +odvoz a likvidácia konárov a kmeňov,iná starostlivosť 20000 financ. z fin.náhrady.</t>
  </si>
  <si>
    <t xml:space="preserve">Verejné osvetlenie-elektr.ener</t>
  </si>
  <si>
    <t xml:space="preserve">Verejné osvetlenie-údržba</t>
  </si>
  <si>
    <t xml:space="preserve">súčet školstvo</t>
  </si>
  <si>
    <t xml:space="preserve">bežný rozpočet</t>
  </si>
  <si>
    <t xml:space="preserve"> z toho ZŠ:</t>
  </si>
  <si>
    <t xml:space="preserve">R19:Tu bol zahrnutý aj zostatok z predch roku (príjem bol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Radovan Jenčík</t>
  </si>
  <si>
    <t xml:space="preserve">PhDr. Lucia Tuleková Henčelová, PhD.</t>
  </si>
  <si>
    <t xml:space="preserve">starosta</t>
  </si>
  <si>
    <t xml:space="preserve">starostka</t>
  </si>
  <si>
    <t xml:space="preserve">Prehľad zmien rozpočtu</t>
  </si>
  <si>
    <t xml:space="preserve">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  <numFmt numFmtId="170" formatCode="[$-409]d\-mmm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true" outlineLevel="0" max="18" min="17" style="2" width="9.7"/>
    <col collapsed="false" customWidth="true" hidden="true" outlineLevel="0" max="19" min="19" style="1" width="9.7"/>
    <col collapsed="false" customWidth="true" hidden="true" outlineLevel="0" max="20" min="20" style="1" width="9.85"/>
    <col collapsed="false" customWidth="true" hidden="false" outlineLevel="0" max="23" min="21" style="1" width="9.99"/>
    <col collapsed="false" customWidth="true" hidden="false" outlineLevel="0" max="24" min="24" style="1" width="16.99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5"/>
      <c r="R1" s="5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7"/>
      <c r="T2" s="7"/>
      <c r="U2" s="7"/>
      <c r="V2" s="7"/>
      <c r="W2" s="7"/>
      <c r="X2" s="7"/>
    </row>
    <row r="3" customFormat="false" ht="80.25" hidden="false" customHeight="true" outlineLevel="0" collapsed="false">
      <c r="A3" s="9"/>
      <c r="B3" s="10"/>
      <c r="C3" s="11"/>
      <c r="D3" s="12"/>
      <c r="E3" s="12"/>
      <c r="F3" s="12"/>
      <c r="G3" s="13"/>
      <c r="H3" s="14"/>
      <c r="I3" s="14"/>
      <c r="J3" s="14"/>
      <c r="K3" s="15"/>
      <c r="L3" s="14"/>
      <c r="M3" s="14"/>
      <c r="N3" s="14"/>
      <c r="O3" s="16"/>
      <c r="P3" s="17" t="s">
        <v>1</v>
      </c>
      <c r="Q3" s="18" t="s">
        <v>2</v>
      </c>
      <c r="R3" s="18" t="s">
        <v>2</v>
      </c>
      <c r="S3" s="19" t="s">
        <v>3</v>
      </c>
      <c r="T3" s="19" t="s">
        <v>4</v>
      </c>
      <c r="U3" s="19" t="s">
        <v>5</v>
      </c>
      <c r="V3" s="20" t="s">
        <v>6</v>
      </c>
      <c r="W3" s="20" t="s">
        <v>7</v>
      </c>
      <c r="X3" s="21"/>
      <c r="Y3" s="22"/>
    </row>
    <row r="4" customFormat="false" ht="45.75" hidden="false" customHeight="fals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7" t="s">
        <v>14</v>
      </c>
      <c r="H4" s="28" t="s">
        <v>15</v>
      </c>
      <c r="I4" s="28" t="s">
        <v>16</v>
      </c>
      <c r="J4" s="28" t="s">
        <v>17</v>
      </c>
      <c r="K4" s="29" t="s">
        <v>18</v>
      </c>
      <c r="L4" s="28" t="s">
        <v>19</v>
      </c>
      <c r="M4" s="28" t="s">
        <v>20</v>
      </c>
      <c r="N4" s="28" t="s">
        <v>21</v>
      </c>
      <c r="O4" s="30" t="s">
        <v>22</v>
      </c>
      <c r="P4" s="31" t="s">
        <v>23</v>
      </c>
      <c r="Q4" s="32" t="n">
        <v>2019</v>
      </c>
      <c r="R4" s="32" t="n">
        <v>2020</v>
      </c>
      <c r="S4" s="33" t="n">
        <v>2021</v>
      </c>
      <c r="T4" s="33" t="n">
        <v>2021</v>
      </c>
      <c r="U4" s="33" t="n">
        <v>2022</v>
      </c>
      <c r="V4" s="33" t="n">
        <v>2022</v>
      </c>
      <c r="W4" s="33" t="n">
        <v>2022</v>
      </c>
      <c r="X4" s="34" t="s">
        <v>24</v>
      </c>
      <c r="Y4" s="22"/>
    </row>
    <row r="5" customFormat="false" ht="105.75" hidden="false" customHeight="true" outlineLevel="0" collapsed="false">
      <c r="A5" s="35" t="n">
        <v>1</v>
      </c>
      <c r="B5" s="36" t="s">
        <v>25</v>
      </c>
      <c r="C5" s="36" t="s">
        <v>26</v>
      </c>
      <c r="D5" s="37" t="s">
        <v>27</v>
      </c>
      <c r="E5" s="37" t="s">
        <v>28</v>
      </c>
      <c r="F5" s="37" t="s">
        <v>28</v>
      </c>
      <c r="G5" s="38"/>
      <c r="H5" s="39" t="s">
        <v>29</v>
      </c>
      <c r="I5" s="39" t="s">
        <v>28</v>
      </c>
      <c r="J5" s="39" t="s">
        <v>28</v>
      </c>
      <c r="K5" s="36"/>
      <c r="L5" s="39"/>
      <c r="M5" s="39"/>
      <c r="N5" s="36" t="s">
        <v>27</v>
      </c>
      <c r="O5" s="39" t="n">
        <v>41</v>
      </c>
      <c r="P5" s="35" t="s">
        <v>30</v>
      </c>
      <c r="Q5" s="40" t="n">
        <v>53030</v>
      </c>
      <c r="R5" s="40" t="n">
        <v>57330</v>
      </c>
      <c r="S5" s="41" t="n">
        <v>62090</v>
      </c>
      <c r="T5" s="41" t="n">
        <v>59120</v>
      </c>
      <c r="U5" s="41" t="n">
        <v>63150</v>
      </c>
      <c r="V5" s="41" t="n">
        <v>1500</v>
      </c>
      <c r="W5" s="41" t="n">
        <f aca="false">U5+V5</f>
        <v>64650</v>
      </c>
      <c r="X5" s="42" t="s">
        <v>31</v>
      </c>
      <c r="Y5" s="43"/>
    </row>
    <row r="6" customFormat="false" ht="81.75" hidden="false" customHeight="true" outlineLevel="0" collapsed="false">
      <c r="A6" s="35" t="n">
        <v>3</v>
      </c>
      <c r="B6" s="44" t="s">
        <v>25</v>
      </c>
      <c r="C6" s="44" t="s">
        <v>26</v>
      </c>
      <c r="D6" s="45" t="s">
        <v>27</v>
      </c>
      <c r="E6" s="45" t="s">
        <v>28</v>
      </c>
      <c r="F6" s="45" t="s">
        <v>28</v>
      </c>
      <c r="G6" s="46"/>
      <c r="H6" s="47" t="s">
        <v>29</v>
      </c>
      <c r="I6" s="47" t="s">
        <v>28</v>
      </c>
      <c r="J6" s="47" t="n">
        <v>2</v>
      </c>
      <c r="K6" s="44" t="s">
        <v>32</v>
      </c>
      <c r="L6" s="47"/>
      <c r="M6" s="47"/>
      <c r="N6" s="44" t="s">
        <v>27</v>
      </c>
      <c r="O6" s="47" t="n">
        <v>41</v>
      </c>
      <c r="P6" s="48" t="s">
        <v>33</v>
      </c>
      <c r="Q6" s="40" t="n">
        <v>11450</v>
      </c>
      <c r="R6" s="40" t="n">
        <v>11520</v>
      </c>
      <c r="S6" s="41" t="n">
        <v>12650</v>
      </c>
      <c r="T6" s="41" t="n">
        <v>12570</v>
      </c>
      <c r="U6" s="41" t="n">
        <v>13900</v>
      </c>
      <c r="V6" s="41" t="n">
        <v>-800</v>
      </c>
      <c r="W6" s="41" t="n">
        <f aca="false">U6+V6</f>
        <v>13100</v>
      </c>
      <c r="X6" s="42" t="s">
        <v>34</v>
      </c>
      <c r="Y6" s="43"/>
    </row>
    <row r="7" customFormat="false" ht="102" hidden="false" customHeight="true" outlineLevel="0" collapsed="false">
      <c r="A7" s="35" t="n">
        <v>5</v>
      </c>
      <c r="B7" s="44" t="s">
        <v>25</v>
      </c>
      <c r="C7" s="44" t="s">
        <v>26</v>
      </c>
      <c r="D7" s="45" t="s">
        <v>27</v>
      </c>
      <c r="E7" s="45" t="s">
        <v>28</v>
      </c>
      <c r="F7" s="45" t="s">
        <v>28</v>
      </c>
      <c r="G7" s="46"/>
      <c r="H7" s="47" t="s">
        <v>29</v>
      </c>
      <c r="I7" s="47" t="s">
        <v>28</v>
      </c>
      <c r="J7" s="47" t="s">
        <v>35</v>
      </c>
      <c r="K7" s="44"/>
      <c r="L7" s="47"/>
      <c r="M7" s="47"/>
      <c r="N7" s="44" t="s">
        <v>27</v>
      </c>
      <c r="O7" s="47" t="n">
        <v>41</v>
      </c>
      <c r="P7" s="48" t="s">
        <v>36</v>
      </c>
      <c r="Q7" s="40" t="n">
        <v>5740</v>
      </c>
      <c r="R7" s="40" t="n">
        <v>6130</v>
      </c>
      <c r="S7" s="41" t="n">
        <v>6520</v>
      </c>
      <c r="T7" s="41" t="n">
        <v>6480</v>
      </c>
      <c r="U7" s="41" t="n">
        <v>6980</v>
      </c>
      <c r="V7" s="41" t="n">
        <v>-200</v>
      </c>
      <c r="W7" s="41" t="n">
        <f aca="false">U7+V7</f>
        <v>6780</v>
      </c>
      <c r="X7" s="42" t="s">
        <v>34</v>
      </c>
      <c r="Y7" s="43"/>
    </row>
    <row r="8" customFormat="false" ht="99.75" hidden="false" customHeight="true" outlineLevel="0" collapsed="false">
      <c r="A8" s="35" t="n">
        <v>7</v>
      </c>
      <c r="B8" s="44" t="s">
        <v>25</v>
      </c>
      <c r="C8" s="44" t="s">
        <v>26</v>
      </c>
      <c r="D8" s="45" t="s">
        <v>27</v>
      </c>
      <c r="E8" s="45" t="s">
        <v>28</v>
      </c>
      <c r="F8" s="45" t="s">
        <v>28</v>
      </c>
      <c r="G8" s="46"/>
      <c r="H8" s="47" t="s">
        <v>29</v>
      </c>
      <c r="I8" s="47" t="s">
        <v>28</v>
      </c>
      <c r="J8" s="47" t="s">
        <v>35</v>
      </c>
      <c r="K8" s="44"/>
      <c r="L8" s="47"/>
      <c r="M8" s="47"/>
      <c r="N8" s="44" t="s">
        <v>37</v>
      </c>
      <c r="O8" s="47" t="n">
        <v>41</v>
      </c>
      <c r="P8" s="48" t="s">
        <v>38</v>
      </c>
      <c r="Q8" s="40" t="n">
        <v>10340</v>
      </c>
      <c r="R8" s="40" t="n">
        <v>5050</v>
      </c>
      <c r="S8" s="41" t="n">
        <v>13490</v>
      </c>
      <c r="T8" s="41" t="n">
        <v>13470</v>
      </c>
      <c r="U8" s="41" t="n">
        <v>13290</v>
      </c>
      <c r="V8" s="41" t="n">
        <v>-6100</v>
      </c>
      <c r="W8" s="41" t="n">
        <f aca="false">U8+V8</f>
        <v>7190</v>
      </c>
      <c r="X8" s="42" t="s">
        <v>39</v>
      </c>
      <c r="Y8" s="43"/>
    </row>
    <row r="9" customFormat="false" ht="33.75" hidden="true" customHeight="false" outlineLevel="0" collapsed="false">
      <c r="A9" s="35" t="n">
        <v>9</v>
      </c>
      <c r="B9" s="44" t="s">
        <v>25</v>
      </c>
      <c r="C9" s="44" t="s">
        <v>26</v>
      </c>
      <c r="D9" s="45" t="s">
        <v>27</v>
      </c>
      <c r="E9" s="45" t="s">
        <v>28</v>
      </c>
      <c r="F9" s="45" t="s">
        <v>28</v>
      </c>
      <c r="G9" s="46"/>
      <c r="H9" s="47" t="s">
        <v>29</v>
      </c>
      <c r="I9" s="47" t="s">
        <v>28</v>
      </c>
      <c r="J9" s="47" t="s">
        <v>35</v>
      </c>
      <c r="K9" s="44"/>
      <c r="L9" s="47"/>
      <c r="M9" s="47"/>
      <c r="N9" s="44" t="s">
        <v>40</v>
      </c>
      <c r="O9" s="47" t="n">
        <v>41</v>
      </c>
      <c r="P9" s="48" t="s">
        <v>41</v>
      </c>
      <c r="Q9" s="40"/>
      <c r="R9" s="40"/>
      <c r="S9" s="41"/>
      <c r="T9" s="41"/>
      <c r="U9" s="41"/>
      <c r="V9" s="41"/>
      <c r="W9" s="41"/>
      <c r="X9" s="42"/>
      <c r="Y9" s="43"/>
    </row>
    <row r="10" customFormat="false" ht="22.5" hidden="false" customHeight="false" outlineLevel="0" collapsed="false">
      <c r="A10" s="48" t="n">
        <v>52</v>
      </c>
      <c r="B10" s="44" t="s">
        <v>25</v>
      </c>
      <c r="C10" s="44" t="s">
        <v>26</v>
      </c>
      <c r="D10" s="45" t="s">
        <v>27</v>
      </c>
      <c r="E10" s="45" t="s">
        <v>28</v>
      </c>
      <c r="F10" s="45" t="s">
        <v>28</v>
      </c>
      <c r="G10" s="46"/>
      <c r="H10" s="47" t="s">
        <v>29</v>
      </c>
      <c r="I10" s="47" t="s">
        <v>42</v>
      </c>
      <c r="J10" s="47" t="s">
        <v>42</v>
      </c>
      <c r="K10" s="44" t="s">
        <v>43</v>
      </c>
      <c r="L10" s="47"/>
      <c r="M10" s="47"/>
      <c r="N10" s="47"/>
      <c r="O10" s="47" t="n">
        <v>41</v>
      </c>
      <c r="P10" s="48" t="s">
        <v>44</v>
      </c>
      <c r="Q10" s="40" t="n">
        <v>1710</v>
      </c>
      <c r="R10" s="40" t="n">
        <v>2390</v>
      </c>
      <c r="S10" s="41" t="n">
        <v>3630</v>
      </c>
      <c r="T10" s="41" t="n">
        <v>3410</v>
      </c>
      <c r="U10" s="41" t="n">
        <v>3630</v>
      </c>
      <c r="V10" s="41"/>
      <c r="W10" s="41" t="n">
        <f aca="false">U10+V10</f>
        <v>3630</v>
      </c>
      <c r="X10" s="48"/>
      <c r="Y10" s="43"/>
    </row>
    <row r="11" customFormat="false" ht="22.5" hidden="false" customHeight="false" outlineLevel="0" collapsed="false">
      <c r="A11" s="48" t="n">
        <v>91</v>
      </c>
      <c r="B11" s="44" t="s">
        <v>25</v>
      </c>
      <c r="C11" s="44" t="s">
        <v>26</v>
      </c>
      <c r="D11" s="45" t="s">
        <v>27</v>
      </c>
      <c r="E11" s="45" t="s">
        <v>28</v>
      </c>
      <c r="F11" s="45" t="s">
        <v>28</v>
      </c>
      <c r="G11" s="46"/>
      <c r="H11" s="47" t="s">
        <v>29</v>
      </c>
      <c r="I11" s="47" t="s">
        <v>42</v>
      </c>
      <c r="J11" s="47" t="s">
        <v>45</v>
      </c>
      <c r="K11" s="44" t="s">
        <v>46</v>
      </c>
      <c r="L11" s="47"/>
      <c r="M11" s="47"/>
      <c r="N11" s="47" t="s">
        <v>47</v>
      </c>
      <c r="O11" s="47" t="n">
        <v>41</v>
      </c>
      <c r="P11" s="48" t="s">
        <v>48</v>
      </c>
      <c r="Q11" s="40" t="n">
        <v>4850</v>
      </c>
      <c r="R11" s="40" t="n">
        <v>2760</v>
      </c>
      <c r="S11" s="41" t="n">
        <v>3300</v>
      </c>
      <c r="T11" s="41" t="n">
        <v>3150</v>
      </c>
      <c r="U11" s="41" t="n">
        <v>3520</v>
      </c>
      <c r="V11" s="41"/>
      <c r="W11" s="41" t="n">
        <f aca="false">U11+V11</f>
        <v>3520</v>
      </c>
      <c r="X11" s="48"/>
      <c r="Y11" s="43"/>
      <c r="Z11" s="22"/>
    </row>
    <row r="12" customFormat="false" ht="67.5" hidden="false" customHeight="false" outlineLevel="0" collapsed="false">
      <c r="A12" s="35" t="n">
        <v>99</v>
      </c>
      <c r="B12" s="36" t="s">
        <v>25</v>
      </c>
      <c r="C12" s="44" t="s">
        <v>26</v>
      </c>
      <c r="D12" s="37" t="s">
        <v>27</v>
      </c>
      <c r="E12" s="37" t="s">
        <v>28</v>
      </c>
      <c r="F12" s="37" t="s">
        <v>28</v>
      </c>
      <c r="G12" s="38"/>
      <c r="H12" s="39" t="s">
        <v>29</v>
      </c>
      <c r="I12" s="39" t="s">
        <v>42</v>
      </c>
      <c r="J12" s="39" t="s">
        <v>45</v>
      </c>
      <c r="K12" s="36" t="s">
        <v>49</v>
      </c>
      <c r="L12" s="39"/>
      <c r="M12" s="39"/>
      <c r="N12" s="39" t="s">
        <v>28</v>
      </c>
      <c r="O12" s="39" t="n">
        <v>41</v>
      </c>
      <c r="P12" s="35" t="s">
        <v>50</v>
      </c>
      <c r="Q12" s="40" t="n">
        <v>10</v>
      </c>
      <c r="R12" s="40" t="n">
        <v>0</v>
      </c>
      <c r="S12" s="41" t="n">
        <v>70</v>
      </c>
      <c r="T12" s="41" t="n">
        <v>10</v>
      </c>
      <c r="U12" s="41" t="n">
        <v>0</v>
      </c>
      <c r="V12" s="41"/>
      <c r="W12" s="41" t="n">
        <f aca="false">U12+V12</f>
        <v>0</v>
      </c>
      <c r="X12" s="35" t="s">
        <v>51</v>
      </c>
      <c r="Y12" s="43"/>
    </row>
    <row r="13" customFormat="false" ht="90" hidden="false" customHeight="false" outlineLevel="0" collapsed="false">
      <c r="A13" s="48" t="n">
        <v>100</v>
      </c>
      <c r="B13" s="44" t="s">
        <v>25</v>
      </c>
      <c r="C13" s="44" t="s">
        <v>26</v>
      </c>
      <c r="D13" s="45" t="s">
        <v>27</v>
      </c>
      <c r="E13" s="45" t="s">
        <v>28</v>
      </c>
      <c r="F13" s="45" t="s">
        <v>28</v>
      </c>
      <c r="G13" s="46"/>
      <c r="H13" s="47" t="s">
        <v>29</v>
      </c>
      <c r="I13" s="47" t="s">
        <v>42</v>
      </c>
      <c r="J13" s="47" t="s">
        <v>45</v>
      </c>
      <c r="K13" s="44" t="s">
        <v>49</v>
      </c>
      <c r="L13" s="47"/>
      <c r="M13" s="47"/>
      <c r="N13" s="47" t="s">
        <v>52</v>
      </c>
      <c r="O13" s="47" t="n">
        <v>41</v>
      </c>
      <c r="P13" s="48" t="s">
        <v>53</v>
      </c>
      <c r="Q13" s="40" t="n">
        <v>280</v>
      </c>
      <c r="R13" s="40" t="n">
        <v>620</v>
      </c>
      <c r="S13" s="41" t="n">
        <v>1150</v>
      </c>
      <c r="T13" s="41" t="n">
        <v>630</v>
      </c>
      <c r="U13" s="41" t="n">
        <v>4450</v>
      </c>
      <c r="V13" s="41"/>
      <c r="W13" s="41" t="n">
        <f aca="false">U13+V13</f>
        <v>4450</v>
      </c>
      <c r="X13" s="48" t="s">
        <v>54</v>
      </c>
      <c r="Y13" s="43"/>
      <c r="Z13" s="22"/>
    </row>
    <row r="14" customFormat="false" ht="67.5" hidden="false" customHeight="false" outlineLevel="0" collapsed="false">
      <c r="A14" s="48" t="n">
        <v>103</v>
      </c>
      <c r="B14" s="44" t="s">
        <v>25</v>
      </c>
      <c r="C14" s="44" t="s">
        <v>26</v>
      </c>
      <c r="D14" s="45" t="s">
        <v>27</v>
      </c>
      <c r="E14" s="45" t="s">
        <v>28</v>
      </c>
      <c r="F14" s="45" t="s">
        <v>28</v>
      </c>
      <c r="G14" s="46"/>
      <c r="H14" s="47" t="s">
        <v>29</v>
      </c>
      <c r="I14" s="47" t="s">
        <v>42</v>
      </c>
      <c r="J14" s="47" t="s">
        <v>45</v>
      </c>
      <c r="K14" s="44" t="s">
        <v>49</v>
      </c>
      <c r="L14" s="47"/>
      <c r="M14" s="47"/>
      <c r="N14" s="47" t="s">
        <v>42</v>
      </c>
      <c r="O14" s="47" t="n">
        <v>41</v>
      </c>
      <c r="P14" s="48" t="s">
        <v>55</v>
      </c>
      <c r="Q14" s="40" t="n">
        <v>2970</v>
      </c>
      <c r="R14" s="40" t="n">
        <v>3100</v>
      </c>
      <c r="S14" s="41" t="n">
        <v>3230</v>
      </c>
      <c r="T14" s="41" t="n">
        <v>3190</v>
      </c>
      <c r="U14" s="41" t="n">
        <v>0</v>
      </c>
      <c r="V14" s="41"/>
      <c r="W14" s="41" t="n">
        <f aca="false">U14+V14</f>
        <v>0</v>
      </c>
      <c r="X14" s="48" t="s">
        <v>51</v>
      </c>
      <c r="Y14" s="43"/>
    </row>
    <row r="15" customFormat="false" ht="90" hidden="false" customHeight="false" outlineLevel="0" collapsed="false">
      <c r="A15" s="48" t="n">
        <v>111</v>
      </c>
      <c r="B15" s="44" t="s">
        <v>25</v>
      </c>
      <c r="C15" s="44" t="s">
        <v>26</v>
      </c>
      <c r="D15" s="45" t="s">
        <v>27</v>
      </c>
      <c r="E15" s="45" t="s">
        <v>28</v>
      </c>
      <c r="F15" s="45" t="s">
        <v>28</v>
      </c>
      <c r="G15" s="46"/>
      <c r="H15" s="47" t="s">
        <v>29</v>
      </c>
      <c r="I15" s="47" t="s">
        <v>42</v>
      </c>
      <c r="J15" s="47" t="s">
        <v>45</v>
      </c>
      <c r="K15" s="44" t="s">
        <v>56</v>
      </c>
      <c r="L15" s="47"/>
      <c r="M15" s="47"/>
      <c r="N15" s="47" t="n">
        <v>1</v>
      </c>
      <c r="O15" s="47" t="n">
        <v>41</v>
      </c>
      <c r="P15" s="48" t="s">
        <v>57</v>
      </c>
      <c r="Q15" s="40" t="n">
        <v>0</v>
      </c>
      <c r="R15" s="40" t="n">
        <v>0</v>
      </c>
      <c r="S15" s="41" t="n">
        <v>0</v>
      </c>
      <c r="T15" s="41" t="n">
        <v>0</v>
      </c>
      <c r="U15" s="41" t="n">
        <v>2800</v>
      </c>
      <c r="V15" s="41" t="n">
        <v>-2400</v>
      </c>
      <c r="W15" s="41" t="n">
        <f aca="false">U15+V15</f>
        <v>400</v>
      </c>
      <c r="X15" s="48" t="s">
        <v>58</v>
      </c>
      <c r="Y15" s="43"/>
      <c r="Z15" s="22"/>
    </row>
    <row r="16" customFormat="false" ht="78" hidden="false" customHeight="true" outlineLevel="0" collapsed="false">
      <c r="A16" s="48" t="n">
        <v>112</v>
      </c>
      <c r="B16" s="44" t="s">
        <v>25</v>
      </c>
      <c r="C16" s="44" t="s">
        <v>26</v>
      </c>
      <c r="D16" s="45" t="s">
        <v>27</v>
      </c>
      <c r="E16" s="45" t="s">
        <v>28</v>
      </c>
      <c r="F16" s="45" t="s">
        <v>28</v>
      </c>
      <c r="G16" s="46"/>
      <c r="H16" s="47" t="s">
        <v>29</v>
      </c>
      <c r="I16" s="47" t="s">
        <v>42</v>
      </c>
      <c r="J16" s="47" t="s">
        <v>45</v>
      </c>
      <c r="K16" s="44" t="s">
        <v>56</v>
      </c>
      <c r="L16" s="47"/>
      <c r="M16" s="47"/>
      <c r="N16" s="47" t="n">
        <v>2</v>
      </c>
      <c r="O16" s="47" t="n">
        <v>41</v>
      </c>
      <c r="P16" s="48" t="s">
        <v>59</v>
      </c>
      <c r="Q16" s="40" t="n">
        <v>170</v>
      </c>
      <c r="R16" s="40" t="n">
        <v>440</v>
      </c>
      <c r="S16" s="41" t="n">
        <v>500</v>
      </c>
      <c r="T16" s="41" t="n">
        <v>490</v>
      </c>
      <c r="U16" s="41" t="n">
        <v>0</v>
      </c>
      <c r="V16" s="41"/>
      <c r="W16" s="41" t="n">
        <f aca="false">U16+V16</f>
        <v>0</v>
      </c>
      <c r="X16" s="48" t="s">
        <v>60</v>
      </c>
      <c r="Y16" s="43"/>
    </row>
    <row r="17" customFormat="false" ht="22.5" hidden="false" customHeight="false" outlineLevel="0" collapsed="false">
      <c r="A17" s="48" t="n">
        <v>120</v>
      </c>
      <c r="B17" s="44" t="s">
        <v>25</v>
      </c>
      <c r="C17" s="44" t="s">
        <v>26</v>
      </c>
      <c r="D17" s="45" t="s">
        <v>27</v>
      </c>
      <c r="E17" s="45" t="s">
        <v>28</v>
      </c>
      <c r="F17" s="45" t="s">
        <v>28</v>
      </c>
      <c r="G17" s="46"/>
      <c r="H17" s="47" t="s">
        <v>29</v>
      </c>
      <c r="I17" s="47" t="s">
        <v>35</v>
      </c>
      <c r="J17" s="47" t="s">
        <v>52</v>
      </c>
      <c r="K17" s="44" t="s">
        <v>61</v>
      </c>
      <c r="L17" s="47"/>
      <c r="M17" s="47"/>
      <c r="N17" s="47"/>
      <c r="O17" s="39" t="n">
        <v>41</v>
      </c>
      <c r="P17" s="48" t="s">
        <v>62</v>
      </c>
      <c r="Q17" s="40" t="n">
        <v>1810</v>
      </c>
      <c r="R17" s="40" t="n">
        <v>1680</v>
      </c>
      <c r="S17" s="41" t="n">
        <v>2030</v>
      </c>
      <c r="T17" s="41" t="n">
        <v>1980</v>
      </c>
      <c r="U17" s="41" t="n">
        <v>2130</v>
      </c>
      <c r="V17" s="41"/>
      <c r="W17" s="41" t="n">
        <f aca="false">U17+V17</f>
        <v>2130</v>
      </c>
      <c r="X17" s="49"/>
      <c r="Y17" s="43"/>
    </row>
    <row r="18" customFormat="false" ht="22.5" hidden="false" customHeight="false" outlineLevel="0" collapsed="false">
      <c r="A18" s="48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50" t="s">
        <v>63</v>
      </c>
      <c r="Q18" s="51" t="n">
        <f aca="false">SUM(Q5:Q17)</f>
        <v>92360</v>
      </c>
      <c r="R18" s="51" t="n">
        <f aca="false">SUM(R5:R17)</f>
        <v>91020</v>
      </c>
      <c r="S18" s="52" t="n">
        <f aca="false">SUM(S5:S17)</f>
        <v>108660</v>
      </c>
      <c r="T18" s="52" t="n">
        <f aca="false">SUM(T5:T17)</f>
        <v>104500</v>
      </c>
      <c r="U18" s="52" t="n">
        <f aca="false">SUM(U5:U17)</f>
        <v>113850</v>
      </c>
      <c r="V18" s="52" t="n">
        <f aca="false">SUM(V5:V17)</f>
        <v>-8000</v>
      </c>
      <c r="W18" s="52" t="n">
        <f aca="false">SUM(W5:W17)</f>
        <v>105850</v>
      </c>
      <c r="X18" s="46"/>
    </row>
    <row r="19" customFormat="false" ht="13.5" hidden="false" customHeight="false" outlineLevel="0" collapsed="false">
      <c r="A19" s="53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53"/>
      <c r="Q19" s="54"/>
      <c r="R19" s="54"/>
      <c r="S19" s="7"/>
      <c r="T19" s="7"/>
      <c r="U19" s="7"/>
      <c r="V19" s="7"/>
      <c r="W19" s="7"/>
      <c r="X19" s="7"/>
    </row>
    <row r="20" customFormat="false" ht="13.5" hidden="false" customHeight="false" outlineLevel="0" collapsed="false">
      <c r="A20" s="5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48" t="s">
        <v>64</v>
      </c>
      <c r="Q20" s="56" t="n">
        <f aca="false">Q18</f>
        <v>92360</v>
      </c>
      <c r="R20" s="56" t="n">
        <f aca="false">R18</f>
        <v>91020</v>
      </c>
      <c r="S20" s="57" t="n">
        <f aca="false">S18</f>
        <v>108660</v>
      </c>
      <c r="T20" s="57" t="n">
        <f aca="false">T18</f>
        <v>104500</v>
      </c>
      <c r="U20" s="57" t="n">
        <f aca="false">U18</f>
        <v>113850</v>
      </c>
      <c r="V20" s="57" t="n">
        <f aca="false">V18</f>
        <v>-8000</v>
      </c>
      <c r="W20" s="57" t="n">
        <f aca="false">W18</f>
        <v>105850</v>
      </c>
      <c r="X20" s="57"/>
    </row>
    <row r="21" customFormat="false" ht="13.5" hidden="false" customHeight="false" outlineLevel="0" collapsed="false">
      <c r="A21" s="58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48" t="s">
        <v>65</v>
      </c>
      <c r="Q21" s="59"/>
      <c r="R21" s="59"/>
      <c r="S21" s="47"/>
      <c r="T21" s="47"/>
      <c r="U21" s="47"/>
      <c r="V21" s="47"/>
      <c r="W21" s="47"/>
      <c r="X21" s="47"/>
    </row>
    <row r="22" customFormat="false" ht="12.75" hidden="false" customHeight="false" outlineLevel="0" collapsed="false">
      <c r="A22" s="53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53"/>
      <c r="Q22" s="54"/>
      <c r="R22" s="54"/>
      <c r="S22" s="7"/>
      <c r="T22" s="7"/>
      <c r="U22" s="7"/>
      <c r="V22" s="7"/>
      <c r="W22" s="7"/>
      <c r="X22" s="7"/>
    </row>
    <row r="23" customFormat="false" ht="12.75" hidden="false" customHeight="false" outlineLevel="0" collapsed="false">
      <c r="A23" s="53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53"/>
      <c r="Q23" s="54"/>
      <c r="R23" s="54"/>
      <c r="S23" s="7"/>
      <c r="T23" s="7"/>
      <c r="U23" s="7"/>
      <c r="V23" s="7"/>
      <c r="W23" s="7"/>
      <c r="X23" s="7"/>
    </row>
    <row r="24" customFormat="false" ht="13.5" hidden="false" customHeight="false" outlineLevel="0" collapsed="false">
      <c r="A24" s="53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53"/>
      <c r="Q24" s="54"/>
      <c r="R24" s="54"/>
      <c r="S24" s="7"/>
      <c r="T24" s="7"/>
      <c r="U24" s="7"/>
      <c r="V24" s="7"/>
      <c r="W24" s="7"/>
      <c r="X24" s="7"/>
    </row>
    <row r="25" customFormat="false" ht="86.25" hidden="false" customHeight="true" outlineLevel="0" collapsed="false">
      <c r="A25" s="9"/>
      <c r="B25" s="10"/>
      <c r="C25" s="11"/>
      <c r="D25" s="12"/>
      <c r="E25" s="12"/>
      <c r="F25" s="12"/>
      <c r="G25" s="13"/>
      <c r="H25" s="14"/>
      <c r="I25" s="14"/>
      <c r="J25" s="14"/>
      <c r="K25" s="15"/>
      <c r="L25" s="14"/>
      <c r="M25" s="14"/>
      <c r="N25" s="14"/>
      <c r="O25" s="16"/>
      <c r="P25" s="17" t="s">
        <v>1</v>
      </c>
      <c r="Q25" s="18" t="s">
        <v>2</v>
      </c>
      <c r="R25" s="18" t="s">
        <v>2</v>
      </c>
      <c r="S25" s="19" t="s">
        <v>3</v>
      </c>
      <c r="T25" s="19" t="s">
        <v>4</v>
      </c>
      <c r="U25" s="19" t="s">
        <v>5</v>
      </c>
      <c r="V25" s="20" t="s">
        <v>6</v>
      </c>
      <c r="W25" s="20" t="s">
        <v>7</v>
      </c>
      <c r="X25" s="21"/>
      <c r="Y25" s="22"/>
    </row>
    <row r="26" customFormat="false" ht="45.75" hidden="false" customHeight="false" outlineLevel="0" collapsed="false">
      <c r="A26" s="23" t="s">
        <v>8</v>
      </c>
      <c r="B26" s="24" t="s">
        <v>9</v>
      </c>
      <c r="C26" s="25" t="s">
        <v>10</v>
      </c>
      <c r="D26" s="26" t="s">
        <v>11</v>
      </c>
      <c r="E26" s="26" t="s">
        <v>12</v>
      </c>
      <c r="F26" s="26" t="s">
        <v>13</v>
      </c>
      <c r="G26" s="27" t="s">
        <v>14</v>
      </c>
      <c r="H26" s="28" t="s">
        <v>15</v>
      </c>
      <c r="I26" s="28" t="s">
        <v>16</v>
      </c>
      <c r="J26" s="28" t="s">
        <v>17</v>
      </c>
      <c r="K26" s="29" t="s">
        <v>18</v>
      </c>
      <c r="L26" s="28" t="s">
        <v>19</v>
      </c>
      <c r="M26" s="28" t="s">
        <v>20</v>
      </c>
      <c r="N26" s="28" t="s">
        <v>21</v>
      </c>
      <c r="O26" s="30" t="s">
        <v>22</v>
      </c>
      <c r="P26" s="31" t="s">
        <v>66</v>
      </c>
      <c r="Q26" s="32" t="n">
        <v>2019</v>
      </c>
      <c r="R26" s="32" t="n">
        <v>2020</v>
      </c>
      <c r="S26" s="33" t="n">
        <v>2021</v>
      </c>
      <c r="T26" s="33" t="n">
        <v>2021</v>
      </c>
      <c r="U26" s="33" t="n">
        <v>2022</v>
      </c>
      <c r="V26" s="33" t="n">
        <v>2022</v>
      </c>
      <c r="W26" s="33" t="n">
        <v>2022</v>
      </c>
      <c r="X26" s="34" t="s">
        <v>24</v>
      </c>
      <c r="Y26" s="22"/>
    </row>
    <row r="27" customFormat="false" ht="135.75" hidden="false" customHeight="true" outlineLevel="0" collapsed="false">
      <c r="A27" s="60" t="n">
        <v>206</v>
      </c>
      <c r="B27" s="61" t="s">
        <v>67</v>
      </c>
      <c r="C27" s="62" t="s">
        <v>26</v>
      </c>
      <c r="D27" s="63" t="s">
        <v>68</v>
      </c>
      <c r="E27" s="63" t="s">
        <v>35</v>
      </c>
      <c r="F27" s="63" t="s">
        <v>42</v>
      </c>
      <c r="G27" s="64"/>
      <c r="H27" s="65" t="s">
        <v>45</v>
      </c>
      <c r="I27" s="65" t="s">
        <v>28</v>
      </c>
      <c r="J27" s="65" t="s">
        <v>29</v>
      </c>
      <c r="K27" s="61"/>
      <c r="L27" s="65"/>
      <c r="M27" s="65"/>
      <c r="N27" s="61" t="s">
        <v>27</v>
      </c>
      <c r="O27" s="65" t="n">
        <v>43</v>
      </c>
      <c r="P27" s="60" t="s">
        <v>69</v>
      </c>
      <c r="Q27" s="40" t="n">
        <v>21080</v>
      </c>
      <c r="R27" s="40" t="n">
        <v>3520</v>
      </c>
      <c r="S27" s="41" t="n">
        <v>12710</v>
      </c>
      <c r="T27" s="41" t="n">
        <v>0</v>
      </c>
      <c r="U27" s="41" t="n">
        <v>1580</v>
      </c>
      <c r="V27" s="41" t="n">
        <v>1320</v>
      </c>
      <c r="W27" s="41" t="n">
        <f aca="false">U27+V27</f>
        <v>2900</v>
      </c>
      <c r="X27" s="48" t="s">
        <v>70</v>
      </c>
      <c r="Y27" s="43"/>
    </row>
    <row r="28" customFormat="false" ht="90" hidden="false" customHeight="false" outlineLevel="0" collapsed="false">
      <c r="A28" s="60" t="n">
        <v>215</v>
      </c>
      <c r="B28" s="61" t="s">
        <v>67</v>
      </c>
      <c r="C28" s="62" t="s">
        <v>26</v>
      </c>
      <c r="D28" s="63" t="s">
        <v>68</v>
      </c>
      <c r="E28" s="63" t="s">
        <v>35</v>
      </c>
      <c r="F28" s="63" t="s">
        <v>42</v>
      </c>
      <c r="G28" s="64"/>
      <c r="H28" s="65" t="n">
        <v>7</v>
      </c>
      <c r="I28" s="65" t="n">
        <v>1</v>
      </c>
      <c r="J28" s="65" t="n">
        <v>6</v>
      </c>
      <c r="K28" s="61"/>
      <c r="L28" s="65"/>
      <c r="M28" s="65"/>
      <c r="N28" s="61" t="s">
        <v>71</v>
      </c>
      <c r="O28" s="65" t="n">
        <v>43</v>
      </c>
      <c r="P28" s="60" t="s">
        <v>72</v>
      </c>
      <c r="Q28" s="40" t="n">
        <v>0</v>
      </c>
      <c r="R28" s="40" t="n">
        <v>4900</v>
      </c>
      <c r="S28" s="41" t="n">
        <v>4000</v>
      </c>
      <c r="T28" s="41" t="n">
        <v>0</v>
      </c>
      <c r="U28" s="41" t="n">
        <v>4000</v>
      </c>
      <c r="V28" s="41" t="n">
        <v>-1320</v>
      </c>
      <c r="W28" s="41" t="n">
        <f aca="false">U28+V28</f>
        <v>2680</v>
      </c>
      <c r="X28" s="48" t="s">
        <v>73</v>
      </c>
      <c r="Y28" s="43"/>
    </row>
    <row r="29" customFormat="false" ht="12.75" hidden="true" customHeight="false" outlineLevel="0" collapsed="false">
      <c r="A29" s="60" t="n">
        <v>217</v>
      </c>
      <c r="B29" s="61" t="s">
        <v>67</v>
      </c>
      <c r="C29" s="62" t="s">
        <v>26</v>
      </c>
      <c r="D29" s="63" t="s">
        <v>68</v>
      </c>
      <c r="E29" s="63" t="s">
        <v>35</v>
      </c>
      <c r="F29" s="63" t="s">
        <v>42</v>
      </c>
      <c r="G29" s="64"/>
      <c r="H29" s="65" t="n">
        <v>7</v>
      </c>
      <c r="I29" s="65" t="n">
        <v>1</v>
      </c>
      <c r="J29" s="65" t="n">
        <v>6</v>
      </c>
      <c r="K29" s="61"/>
      <c r="L29" s="65"/>
      <c r="M29" s="65"/>
      <c r="N29" s="65" t="n">
        <v>12</v>
      </c>
      <c r="O29" s="65" t="n">
        <v>43</v>
      </c>
      <c r="P29" s="60" t="s">
        <v>74</v>
      </c>
      <c r="Q29" s="40"/>
      <c r="R29" s="40"/>
      <c r="S29" s="41"/>
      <c r="T29" s="41"/>
      <c r="U29" s="41"/>
      <c r="V29" s="41"/>
      <c r="W29" s="41"/>
      <c r="X29" s="48" t="s">
        <v>75</v>
      </c>
      <c r="Y29" s="43"/>
    </row>
    <row r="30" customFormat="false" ht="22.5" hidden="true" customHeight="false" outlineLevel="0" collapsed="false">
      <c r="A30" s="60" t="n">
        <v>218</v>
      </c>
      <c r="B30" s="61" t="s">
        <v>67</v>
      </c>
      <c r="C30" s="61" t="s">
        <v>26</v>
      </c>
      <c r="D30" s="63" t="s">
        <v>68</v>
      </c>
      <c r="E30" s="63" t="s">
        <v>35</v>
      </c>
      <c r="F30" s="63" t="s">
        <v>42</v>
      </c>
      <c r="G30" s="64"/>
      <c r="H30" s="65" t="n">
        <v>7</v>
      </c>
      <c r="I30" s="65" t="n">
        <v>1</v>
      </c>
      <c r="J30" s="65" t="n">
        <v>6</v>
      </c>
      <c r="K30" s="61"/>
      <c r="L30" s="65"/>
      <c r="M30" s="65"/>
      <c r="N30" s="65" t="s">
        <v>76</v>
      </c>
      <c r="O30" s="65" t="n">
        <v>43</v>
      </c>
      <c r="P30" s="60" t="s">
        <v>77</v>
      </c>
      <c r="Q30" s="40"/>
      <c r="R30" s="40"/>
      <c r="S30" s="41"/>
      <c r="T30" s="41"/>
      <c r="U30" s="41"/>
      <c r="V30" s="41"/>
      <c r="W30" s="41"/>
      <c r="X30" s="48" t="s">
        <v>78</v>
      </c>
      <c r="Y30" s="43"/>
    </row>
    <row r="31" customFormat="false" ht="22.5" hidden="false" customHeight="false" outlineLevel="0" collapsed="false">
      <c r="A31" s="4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50" t="s">
        <v>63</v>
      </c>
      <c r="Q31" s="51" t="n">
        <f aca="false">SUM(Q27:Q30)</f>
        <v>21080</v>
      </c>
      <c r="R31" s="51" t="n">
        <f aca="false">SUM(R27:R30)</f>
        <v>8420</v>
      </c>
      <c r="S31" s="52" t="n">
        <f aca="false">SUM(S27:S30)</f>
        <v>16710</v>
      </c>
      <c r="T31" s="52" t="n">
        <f aca="false">SUM(T27:T30)</f>
        <v>0</v>
      </c>
      <c r="U31" s="52" t="n">
        <f aca="false">SUM(U27:U30)</f>
        <v>5580</v>
      </c>
      <c r="V31" s="52" t="n">
        <f aca="false">SUM(V27:V30)</f>
        <v>0</v>
      </c>
      <c r="W31" s="52" t="n">
        <f aca="false">SUM(W27:W30)</f>
        <v>5580</v>
      </c>
      <c r="X31" s="47"/>
    </row>
    <row r="32" customFormat="false" ht="13.5" hidden="false" customHeight="false" outlineLevel="0" collapsed="false">
      <c r="A32" s="53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53"/>
      <c r="Q32" s="54"/>
      <c r="R32" s="54"/>
      <c r="S32" s="7"/>
      <c r="T32" s="7"/>
      <c r="U32" s="7"/>
      <c r="V32" s="7"/>
      <c r="W32" s="7"/>
      <c r="X32" s="7"/>
    </row>
    <row r="33" customFormat="false" ht="13.5" hidden="false" customHeight="false" outlineLevel="0" collapsed="false">
      <c r="A33" s="55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48" t="s">
        <v>64</v>
      </c>
      <c r="Q33" s="59"/>
      <c r="R33" s="59"/>
      <c r="S33" s="47"/>
      <c r="T33" s="47"/>
      <c r="U33" s="47"/>
      <c r="V33" s="47"/>
      <c r="W33" s="47"/>
      <c r="X33" s="47"/>
    </row>
    <row r="34" customFormat="false" ht="13.5" hidden="false" customHeight="false" outlineLevel="0" collapsed="false">
      <c r="A34" s="58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48" t="s">
        <v>65</v>
      </c>
      <c r="Q34" s="56" t="n">
        <f aca="false">Q31</f>
        <v>21080</v>
      </c>
      <c r="R34" s="56" t="n">
        <f aca="false">R31</f>
        <v>8420</v>
      </c>
      <c r="S34" s="57" t="n">
        <f aca="false">S31</f>
        <v>16710</v>
      </c>
      <c r="T34" s="57" t="n">
        <f aca="false">T31</f>
        <v>0</v>
      </c>
      <c r="U34" s="57" t="n">
        <f aca="false">U31</f>
        <v>5580</v>
      </c>
      <c r="V34" s="57" t="n">
        <f aca="false">V31</f>
        <v>0</v>
      </c>
      <c r="W34" s="57" t="n">
        <f aca="false">W31</f>
        <v>5580</v>
      </c>
      <c r="X34" s="47"/>
    </row>
    <row r="35" customFormat="false" ht="12.75" hidden="false" customHeight="false" outlineLevel="0" collapsed="false">
      <c r="A35" s="53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53"/>
      <c r="Q35" s="54"/>
      <c r="R35" s="54"/>
      <c r="S35" s="7"/>
      <c r="T35" s="7"/>
      <c r="U35" s="7"/>
      <c r="V35" s="7"/>
      <c r="W35" s="7"/>
      <c r="X35" s="7"/>
    </row>
    <row r="36" customFormat="false" ht="13.5" hidden="false" customHeight="false" outlineLevel="0" collapsed="false">
      <c r="A36" s="53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53"/>
      <c r="Q36" s="54"/>
      <c r="R36" s="54"/>
      <c r="S36" s="7"/>
      <c r="T36" s="7"/>
      <c r="U36" s="7"/>
      <c r="V36" s="7"/>
      <c r="W36" s="7"/>
      <c r="X36" s="7"/>
    </row>
    <row r="37" customFormat="false" ht="87" hidden="false" customHeight="true" outlineLevel="0" collapsed="false">
      <c r="A37" s="9"/>
      <c r="B37" s="10"/>
      <c r="C37" s="11"/>
      <c r="D37" s="12"/>
      <c r="E37" s="12"/>
      <c r="F37" s="12"/>
      <c r="G37" s="13"/>
      <c r="H37" s="14"/>
      <c r="I37" s="14"/>
      <c r="J37" s="14"/>
      <c r="K37" s="15"/>
      <c r="L37" s="14"/>
      <c r="M37" s="14"/>
      <c r="N37" s="14"/>
      <c r="O37" s="16"/>
      <c r="P37" s="17" t="s">
        <v>1</v>
      </c>
      <c r="Q37" s="18" t="s">
        <v>2</v>
      </c>
      <c r="R37" s="18" t="s">
        <v>2</v>
      </c>
      <c r="S37" s="19" t="s">
        <v>3</v>
      </c>
      <c r="T37" s="19" t="s">
        <v>4</v>
      </c>
      <c r="U37" s="19" t="s">
        <v>5</v>
      </c>
      <c r="V37" s="20" t="s">
        <v>6</v>
      </c>
      <c r="W37" s="20" t="s">
        <v>7</v>
      </c>
      <c r="X37" s="21"/>
      <c r="Y37" s="22"/>
    </row>
    <row r="38" customFormat="false" ht="45.75" hidden="false" customHeight="false" outlineLevel="0" collapsed="false">
      <c r="A38" s="23" t="s">
        <v>8</v>
      </c>
      <c r="B38" s="24" t="s">
        <v>9</v>
      </c>
      <c r="C38" s="25" t="s">
        <v>10</v>
      </c>
      <c r="D38" s="26" t="s">
        <v>11</v>
      </c>
      <c r="E38" s="26" t="s">
        <v>12</v>
      </c>
      <c r="F38" s="26" t="s">
        <v>13</v>
      </c>
      <c r="G38" s="27" t="s">
        <v>14</v>
      </c>
      <c r="H38" s="28" t="s">
        <v>15</v>
      </c>
      <c r="I38" s="28" t="s">
        <v>16</v>
      </c>
      <c r="J38" s="28" t="s">
        <v>17</v>
      </c>
      <c r="K38" s="29" t="s">
        <v>18</v>
      </c>
      <c r="L38" s="28" t="s">
        <v>19</v>
      </c>
      <c r="M38" s="28" t="s">
        <v>20</v>
      </c>
      <c r="N38" s="28" t="s">
        <v>21</v>
      </c>
      <c r="O38" s="30" t="s">
        <v>22</v>
      </c>
      <c r="P38" s="31" t="s">
        <v>79</v>
      </c>
      <c r="Q38" s="32" t="n">
        <v>2019</v>
      </c>
      <c r="R38" s="32" t="n">
        <v>2020</v>
      </c>
      <c r="S38" s="33" t="n">
        <v>2021</v>
      </c>
      <c r="T38" s="33" t="n">
        <v>2021</v>
      </c>
      <c r="U38" s="33" t="n">
        <v>2022</v>
      </c>
      <c r="V38" s="33" t="n">
        <v>2022</v>
      </c>
      <c r="W38" s="33" t="n">
        <v>2022</v>
      </c>
      <c r="X38" s="34" t="s">
        <v>24</v>
      </c>
      <c r="Y38" s="22"/>
    </row>
    <row r="39" customFormat="false" ht="87.75" hidden="false" customHeight="true" outlineLevel="0" collapsed="false">
      <c r="A39" s="48" t="n">
        <v>121</v>
      </c>
      <c r="B39" s="44" t="s">
        <v>80</v>
      </c>
      <c r="C39" s="47"/>
      <c r="D39" s="45" t="s">
        <v>27</v>
      </c>
      <c r="E39" s="45" t="s">
        <v>29</v>
      </c>
      <c r="F39" s="45" t="s">
        <v>81</v>
      </c>
      <c r="G39" s="46"/>
      <c r="H39" s="47" t="n">
        <v>6</v>
      </c>
      <c r="I39" s="47" t="n">
        <v>0</v>
      </c>
      <c r="J39" s="47" t="n">
        <v>0</v>
      </c>
      <c r="K39" s="44"/>
      <c r="L39" s="47"/>
      <c r="M39" s="47"/>
      <c r="N39" s="47"/>
      <c r="O39" s="47"/>
      <c r="P39" s="48" t="s">
        <v>82</v>
      </c>
      <c r="Q39" s="40" t="n">
        <v>5820</v>
      </c>
      <c r="R39" s="40" t="n">
        <v>11280</v>
      </c>
      <c r="S39" s="41" t="n">
        <v>7500</v>
      </c>
      <c r="T39" s="41" t="n">
        <v>7400</v>
      </c>
      <c r="U39" s="41" t="n">
        <v>2100</v>
      </c>
      <c r="V39" s="41"/>
      <c r="W39" s="41" t="n">
        <f aca="false">U39+V39</f>
        <v>2100</v>
      </c>
      <c r="X39" s="66" t="s">
        <v>83</v>
      </c>
      <c r="Y39" s="43"/>
    </row>
    <row r="40" customFormat="false" ht="22.5" hidden="false" customHeight="false" outlineLevel="0" collapsed="false">
      <c r="A40" s="48"/>
      <c r="B40" s="44"/>
      <c r="C40" s="47"/>
      <c r="D40" s="45"/>
      <c r="E40" s="45"/>
      <c r="F40" s="45"/>
      <c r="G40" s="46"/>
      <c r="H40" s="47"/>
      <c r="I40" s="47"/>
      <c r="J40" s="47"/>
      <c r="K40" s="44"/>
      <c r="L40" s="47"/>
      <c r="M40" s="47"/>
      <c r="N40" s="47"/>
      <c r="O40" s="47"/>
      <c r="P40" s="50" t="s">
        <v>63</v>
      </c>
      <c r="Q40" s="51" t="n">
        <f aca="false">SUM(Q39:Q39)</f>
        <v>5820</v>
      </c>
      <c r="R40" s="51" t="n">
        <f aca="false">SUM(R39:R39)</f>
        <v>11280</v>
      </c>
      <c r="S40" s="52" t="n">
        <f aca="false">SUM(S39:S39)</f>
        <v>7500</v>
      </c>
      <c r="T40" s="52" t="n">
        <f aca="false">SUM(T39:T39)</f>
        <v>7400</v>
      </c>
      <c r="U40" s="52" t="n">
        <f aca="false">SUM(U39:U39)</f>
        <v>2100</v>
      </c>
      <c r="V40" s="52" t="n">
        <f aca="false">SUM(V39:V39)</f>
        <v>0</v>
      </c>
      <c r="W40" s="52" t="n">
        <f aca="false">SUM(W39:W39)</f>
        <v>2100</v>
      </c>
      <c r="X40" s="47"/>
      <c r="Y40" s="43"/>
    </row>
    <row r="41" customFormat="false" ht="13.5" hidden="false" customHeight="false" outlineLevel="0" collapsed="false">
      <c r="A41" s="53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53"/>
      <c r="Q41" s="54"/>
      <c r="R41" s="54"/>
      <c r="S41" s="7"/>
      <c r="T41" s="7"/>
      <c r="U41" s="7"/>
      <c r="V41" s="7"/>
      <c r="W41" s="7"/>
      <c r="X41" s="7"/>
    </row>
    <row r="42" customFormat="false" ht="13.5" hidden="false" customHeight="false" outlineLevel="0" collapsed="false">
      <c r="A42" s="55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48" t="s">
        <v>64</v>
      </c>
      <c r="Q42" s="56" t="n">
        <f aca="false">Q40</f>
        <v>5820</v>
      </c>
      <c r="R42" s="56" t="n">
        <f aca="false">R40</f>
        <v>11280</v>
      </c>
      <c r="S42" s="57" t="n">
        <f aca="false">S40</f>
        <v>7500</v>
      </c>
      <c r="T42" s="57" t="n">
        <f aca="false">T40</f>
        <v>7400</v>
      </c>
      <c r="U42" s="57" t="n">
        <f aca="false">U40</f>
        <v>2100</v>
      </c>
      <c r="V42" s="57" t="n">
        <f aca="false">V40</f>
        <v>0</v>
      </c>
      <c r="W42" s="57" t="n">
        <f aca="false">W40</f>
        <v>2100</v>
      </c>
      <c r="X42" s="47"/>
    </row>
    <row r="43" customFormat="false" ht="13.5" hidden="false" customHeight="false" outlineLevel="0" collapsed="false">
      <c r="A43" s="58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48" t="s">
        <v>65</v>
      </c>
      <c r="Q43" s="59"/>
      <c r="R43" s="59"/>
      <c r="S43" s="47"/>
      <c r="T43" s="47"/>
      <c r="U43" s="47"/>
      <c r="V43" s="47"/>
      <c r="W43" s="47"/>
      <c r="X43" s="47"/>
    </row>
    <row r="44" customFormat="false" ht="12.75" hidden="false" customHeight="false" outlineLevel="0" collapsed="false">
      <c r="A44" s="53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53"/>
      <c r="Q44" s="54"/>
      <c r="R44" s="54"/>
      <c r="S44" s="7"/>
      <c r="T44" s="7"/>
      <c r="U44" s="7"/>
      <c r="V44" s="7"/>
      <c r="W44" s="7"/>
      <c r="X44" s="7"/>
    </row>
    <row r="45" customFormat="false" ht="13.5" hidden="false" customHeight="false" outlineLevel="0" collapsed="false">
      <c r="A45" s="53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53"/>
      <c r="Q45" s="54"/>
      <c r="R45" s="54"/>
      <c r="S45" s="7"/>
      <c r="T45" s="7"/>
      <c r="U45" s="7"/>
      <c r="V45" s="7"/>
      <c r="W45" s="7"/>
      <c r="X45" s="7"/>
    </row>
    <row r="46" customFormat="false" ht="84.75" hidden="false" customHeight="true" outlineLevel="0" collapsed="false">
      <c r="A46" s="9"/>
      <c r="B46" s="10"/>
      <c r="C46" s="11"/>
      <c r="D46" s="12"/>
      <c r="E46" s="12"/>
      <c r="F46" s="12"/>
      <c r="G46" s="13"/>
      <c r="H46" s="14"/>
      <c r="I46" s="14"/>
      <c r="J46" s="14"/>
      <c r="K46" s="15"/>
      <c r="L46" s="14"/>
      <c r="M46" s="14"/>
      <c r="N46" s="14"/>
      <c r="O46" s="16"/>
      <c r="P46" s="17" t="s">
        <v>1</v>
      </c>
      <c r="Q46" s="18" t="s">
        <v>2</v>
      </c>
      <c r="R46" s="18" t="s">
        <v>2</v>
      </c>
      <c r="S46" s="19" t="s">
        <v>3</v>
      </c>
      <c r="T46" s="19" t="s">
        <v>4</v>
      </c>
      <c r="U46" s="19" t="s">
        <v>5</v>
      </c>
      <c r="V46" s="20" t="s">
        <v>6</v>
      </c>
      <c r="W46" s="20" t="s">
        <v>7</v>
      </c>
      <c r="X46" s="21"/>
      <c r="Y46" s="22"/>
    </row>
    <row r="47" customFormat="false" ht="59.25" hidden="false" customHeight="true" outlineLevel="0" collapsed="false">
      <c r="A47" s="23" t="s">
        <v>8</v>
      </c>
      <c r="B47" s="24" t="s">
        <v>9</v>
      </c>
      <c r="C47" s="25" t="s">
        <v>10</v>
      </c>
      <c r="D47" s="26" t="s">
        <v>11</v>
      </c>
      <c r="E47" s="26" t="s">
        <v>12</v>
      </c>
      <c r="F47" s="26" t="s">
        <v>13</v>
      </c>
      <c r="G47" s="27" t="s">
        <v>14</v>
      </c>
      <c r="H47" s="28" t="s">
        <v>15</v>
      </c>
      <c r="I47" s="28" t="s">
        <v>16</v>
      </c>
      <c r="J47" s="28" t="s">
        <v>17</v>
      </c>
      <c r="K47" s="29" t="s">
        <v>18</v>
      </c>
      <c r="L47" s="28" t="s">
        <v>19</v>
      </c>
      <c r="M47" s="28" t="s">
        <v>20</v>
      </c>
      <c r="N47" s="28" t="s">
        <v>21</v>
      </c>
      <c r="O47" s="30" t="s">
        <v>22</v>
      </c>
      <c r="P47" s="31" t="s">
        <v>84</v>
      </c>
      <c r="Q47" s="32" t="n">
        <v>2019</v>
      </c>
      <c r="R47" s="32" t="n">
        <v>2020</v>
      </c>
      <c r="S47" s="33" t="n">
        <v>2021</v>
      </c>
      <c r="T47" s="33" t="n">
        <v>2021</v>
      </c>
      <c r="U47" s="33" t="n">
        <v>2022</v>
      </c>
      <c r="V47" s="33" t="n">
        <v>2022</v>
      </c>
      <c r="W47" s="33" t="n">
        <v>2022</v>
      </c>
      <c r="X47" s="34" t="s">
        <v>24</v>
      </c>
      <c r="Y47" s="22"/>
    </row>
    <row r="48" customFormat="false" ht="168.75" hidden="false" customHeight="false" outlineLevel="0" collapsed="false">
      <c r="A48" s="48" t="n">
        <v>28</v>
      </c>
      <c r="B48" s="44" t="s">
        <v>85</v>
      </c>
      <c r="C48" s="44" t="s">
        <v>26</v>
      </c>
      <c r="D48" s="45" t="s">
        <v>27</v>
      </c>
      <c r="E48" s="45" t="s">
        <v>28</v>
      </c>
      <c r="F48" s="45" t="s">
        <v>28</v>
      </c>
      <c r="G48" s="46"/>
      <c r="H48" s="47" t="s">
        <v>29</v>
      </c>
      <c r="I48" s="47" t="s">
        <v>42</v>
      </c>
      <c r="J48" s="47" t="s">
        <v>52</v>
      </c>
      <c r="K48" s="44" t="s">
        <v>86</v>
      </c>
      <c r="L48" s="47"/>
      <c r="M48" s="47"/>
      <c r="N48" s="47" t="n">
        <v>1</v>
      </c>
      <c r="O48" s="47" t="n">
        <v>41</v>
      </c>
      <c r="P48" s="48" t="s">
        <v>87</v>
      </c>
      <c r="Q48" s="40" t="n">
        <v>4950</v>
      </c>
      <c r="R48" s="40" t="n">
        <v>8960</v>
      </c>
      <c r="S48" s="41" t="n">
        <v>9620</v>
      </c>
      <c r="T48" s="41" t="n">
        <v>9520</v>
      </c>
      <c r="U48" s="41" t="n">
        <v>17000</v>
      </c>
      <c r="V48" s="41" t="n">
        <v>5200</v>
      </c>
      <c r="W48" s="41" t="n">
        <f aca="false">U48+V48</f>
        <v>22200</v>
      </c>
      <c r="X48" s="48" t="s">
        <v>88</v>
      </c>
      <c r="Y48" s="43"/>
      <c r="BA48" s="1" t="n">
        <v>55.22</v>
      </c>
      <c r="BB48" s="1" t="s">
        <v>89</v>
      </c>
      <c r="BC48" s="1" t="n">
        <v>1529.61</v>
      </c>
    </row>
    <row r="49" customFormat="false" ht="45" hidden="false" customHeight="false" outlineLevel="0" collapsed="false">
      <c r="A49" s="48" t="n">
        <v>29</v>
      </c>
      <c r="B49" s="44" t="s">
        <v>85</v>
      </c>
      <c r="C49" s="44" t="s">
        <v>26</v>
      </c>
      <c r="D49" s="45" t="s">
        <v>27</v>
      </c>
      <c r="E49" s="45" t="s">
        <v>28</v>
      </c>
      <c r="F49" s="45" t="s">
        <v>28</v>
      </c>
      <c r="G49" s="46"/>
      <c r="H49" s="47" t="s">
        <v>29</v>
      </c>
      <c r="I49" s="47" t="s">
        <v>42</v>
      </c>
      <c r="J49" s="47" t="s">
        <v>52</v>
      </c>
      <c r="K49" s="44" t="s">
        <v>86</v>
      </c>
      <c r="L49" s="47"/>
      <c r="M49" s="47"/>
      <c r="N49" s="47" t="n">
        <v>2</v>
      </c>
      <c r="O49" s="47" t="n">
        <v>41</v>
      </c>
      <c r="P49" s="48" t="s">
        <v>90</v>
      </c>
      <c r="Q49" s="40" t="n">
        <v>230</v>
      </c>
      <c r="R49" s="40" t="n">
        <v>230</v>
      </c>
      <c r="S49" s="41" t="n">
        <v>240</v>
      </c>
      <c r="T49" s="41" t="n">
        <v>230</v>
      </c>
      <c r="U49" s="41" t="n">
        <v>0</v>
      </c>
      <c r="V49" s="41"/>
      <c r="W49" s="41" t="n">
        <f aca="false">U49+V49</f>
        <v>0</v>
      </c>
      <c r="X49" s="67" t="s">
        <v>91</v>
      </c>
      <c r="Y49" s="43"/>
    </row>
    <row r="50" customFormat="false" ht="45" hidden="false" customHeight="false" outlineLevel="0" collapsed="false">
      <c r="A50" s="48" t="n">
        <v>30</v>
      </c>
      <c r="B50" s="44" t="s">
        <v>85</v>
      </c>
      <c r="C50" s="44" t="s">
        <v>26</v>
      </c>
      <c r="D50" s="45" t="s">
        <v>27</v>
      </c>
      <c r="E50" s="45" t="s">
        <v>28</v>
      </c>
      <c r="F50" s="45" t="s">
        <v>28</v>
      </c>
      <c r="G50" s="46"/>
      <c r="H50" s="47" t="s">
        <v>29</v>
      </c>
      <c r="I50" s="47" t="s">
        <v>42</v>
      </c>
      <c r="J50" s="47" t="s">
        <v>52</v>
      </c>
      <c r="K50" s="44" t="s">
        <v>86</v>
      </c>
      <c r="L50" s="47"/>
      <c r="M50" s="47"/>
      <c r="N50" s="47" t="n">
        <v>3</v>
      </c>
      <c r="O50" s="47" t="n">
        <v>41</v>
      </c>
      <c r="P50" s="48" t="s">
        <v>92</v>
      </c>
      <c r="Q50" s="40" t="n">
        <v>4050</v>
      </c>
      <c r="R50" s="40" t="n">
        <v>3570</v>
      </c>
      <c r="S50" s="41" t="n">
        <v>5850</v>
      </c>
      <c r="T50" s="41" t="n">
        <v>5750</v>
      </c>
      <c r="U50" s="41" t="n">
        <v>0</v>
      </c>
      <c r="V50" s="41"/>
      <c r="W50" s="41" t="n">
        <f aca="false">U50+V50</f>
        <v>0</v>
      </c>
      <c r="X50" s="67" t="s">
        <v>93</v>
      </c>
      <c r="Y50" s="43"/>
      <c r="AB50" s="22"/>
      <c r="AD50" s="68"/>
      <c r="AE50" s="68"/>
      <c r="AF50" s="68"/>
      <c r="AG50" s="68"/>
      <c r="AH50" s="68"/>
    </row>
    <row r="51" customFormat="false" ht="12.75" hidden="true" customHeight="false" outlineLevel="0" collapsed="false">
      <c r="A51" s="69" t="n">
        <v>35</v>
      </c>
      <c r="B51" s="70" t="s">
        <v>85</v>
      </c>
      <c r="C51" s="44" t="s">
        <v>26</v>
      </c>
      <c r="D51" s="71" t="s">
        <v>27</v>
      </c>
      <c r="E51" s="71" t="s">
        <v>28</v>
      </c>
      <c r="F51" s="71" t="s">
        <v>28</v>
      </c>
      <c r="G51" s="72"/>
      <c r="H51" s="73" t="s">
        <v>29</v>
      </c>
      <c r="I51" s="73" t="s">
        <v>42</v>
      </c>
      <c r="J51" s="73" t="s">
        <v>52</v>
      </c>
      <c r="K51" s="70" t="s">
        <v>86</v>
      </c>
      <c r="L51" s="73"/>
      <c r="M51" s="73"/>
      <c r="N51" s="73" t="s">
        <v>35</v>
      </c>
      <c r="O51" s="73" t="n">
        <v>41</v>
      </c>
      <c r="P51" s="69" t="s">
        <v>94</v>
      </c>
      <c r="Q51" s="74"/>
      <c r="R51" s="74"/>
      <c r="S51" s="41"/>
      <c r="T51" s="41"/>
      <c r="U51" s="41"/>
      <c r="V51" s="41"/>
      <c r="W51" s="41"/>
      <c r="X51" s="67"/>
      <c r="Y51" s="43"/>
      <c r="Z51" s="22"/>
    </row>
    <row r="52" customFormat="false" ht="249.75" hidden="false" customHeight="true" outlineLevel="0" collapsed="false">
      <c r="A52" s="48" t="n">
        <v>61</v>
      </c>
      <c r="B52" s="44" t="s">
        <v>85</v>
      </c>
      <c r="C52" s="44" t="s">
        <v>26</v>
      </c>
      <c r="D52" s="45" t="s">
        <v>27</v>
      </c>
      <c r="E52" s="45" t="s">
        <v>28</v>
      </c>
      <c r="F52" s="45" t="s">
        <v>28</v>
      </c>
      <c r="G52" s="46"/>
      <c r="H52" s="47" t="s">
        <v>29</v>
      </c>
      <c r="I52" s="47" t="s">
        <v>42</v>
      </c>
      <c r="J52" s="47" t="s">
        <v>47</v>
      </c>
      <c r="K52" s="44" t="s">
        <v>61</v>
      </c>
      <c r="L52" s="47"/>
      <c r="M52" s="47"/>
      <c r="N52" s="44" t="s">
        <v>27</v>
      </c>
      <c r="O52" s="47" t="n">
        <v>41</v>
      </c>
      <c r="P52" s="48" t="s">
        <v>95</v>
      </c>
      <c r="Q52" s="40" t="n">
        <v>23520</v>
      </c>
      <c r="R52" s="40" t="n">
        <v>22610</v>
      </c>
      <c r="S52" s="41" t="n">
        <v>24380</v>
      </c>
      <c r="T52" s="41" t="n">
        <v>23850</v>
      </c>
      <c r="U52" s="41" t="n">
        <v>26910</v>
      </c>
      <c r="V52" s="41" t="n">
        <v>-2700</v>
      </c>
      <c r="W52" s="41" t="n">
        <f aca="false">U52+V52</f>
        <v>24210</v>
      </c>
      <c r="X52" s="48" t="s">
        <v>96</v>
      </c>
      <c r="Y52" s="43"/>
    </row>
    <row r="53" customFormat="false" ht="103.5" hidden="false" customHeight="true" outlineLevel="0" collapsed="false">
      <c r="A53" s="48" t="n">
        <v>70</v>
      </c>
      <c r="B53" s="44" t="s">
        <v>85</v>
      </c>
      <c r="C53" s="44" t="s">
        <v>26</v>
      </c>
      <c r="D53" s="45" t="s">
        <v>27</v>
      </c>
      <c r="E53" s="45" t="s">
        <v>28</v>
      </c>
      <c r="F53" s="45" t="s">
        <v>28</v>
      </c>
      <c r="G53" s="46"/>
      <c r="H53" s="47" t="s">
        <v>29</v>
      </c>
      <c r="I53" s="47" t="s">
        <v>42</v>
      </c>
      <c r="J53" s="47" t="s">
        <v>29</v>
      </c>
      <c r="K53" s="44" t="s">
        <v>61</v>
      </c>
      <c r="L53" s="47"/>
      <c r="M53" s="47"/>
      <c r="N53" s="47" t="s">
        <v>28</v>
      </c>
      <c r="O53" s="47" t="n">
        <v>41</v>
      </c>
      <c r="P53" s="48" t="s">
        <v>97</v>
      </c>
      <c r="Q53" s="40" t="n">
        <v>5310</v>
      </c>
      <c r="R53" s="40" t="n">
        <v>3540</v>
      </c>
      <c r="S53" s="41" t="n">
        <v>5400</v>
      </c>
      <c r="T53" s="41" t="n">
        <v>4580</v>
      </c>
      <c r="U53" s="41" t="n">
        <v>5400</v>
      </c>
      <c r="V53" s="41"/>
      <c r="W53" s="41" t="n">
        <f aca="false">U53+V53</f>
        <v>5400</v>
      </c>
      <c r="X53" s="48"/>
      <c r="Y53" s="43"/>
      <c r="Z53" s="22"/>
    </row>
    <row r="54" customFormat="false" ht="144.75" hidden="false" customHeight="true" outlineLevel="0" collapsed="false">
      <c r="A54" s="60" t="n">
        <v>178</v>
      </c>
      <c r="B54" s="61" t="s">
        <v>85</v>
      </c>
      <c r="C54" s="62" t="s">
        <v>26</v>
      </c>
      <c r="D54" s="63" t="s">
        <v>27</v>
      </c>
      <c r="E54" s="63" t="s">
        <v>28</v>
      </c>
      <c r="F54" s="63" t="s">
        <v>28</v>
      </c>
      <c r="G54" s="64"/>
      <c r="H54" s="65" t="n">
        <v>7</v>
      </c>
      <c r="I54" s="65" t="n">
        <v>1</v>
      </c>
      <c r="J54" s="65" t="n">
        <v>1</v>
      </c>
      <c r="K54" s="61" t="s">
        <v>86</v>
      </c>
      <c r="L54" s="65"/>
      <c r="M54" s="65"/>
      <c r="N54" s="61" t="s">
        <v>27</v>
      </c>
      <c r="O54" s="75" t="n">
        <v>43</v>
      </c>
      <c r="P54" s="60" t="s">
        <v>98</v>
      </c>
      <c r="Q54" s="40" t="n">
        <v>2260</v>
      </c>
      <c r="R54" s="40" t="n">
        <v>6500</v>
      </c>
      <c r="S54" s="41" t="n">
        <v>4700</v>
      </c>
      <c r="T54" s="41" t="n">
        <v>3900</v>
      </c>
      <c r="U54" s="41" t="n">
        <v>10700</v>
      </c>
      <c r="V54" s="41"/>
      <c r="W54" s="41" t="n">
        <f aca="false">U54+V54</f>
        <v>10700</v>
      </c>
      <c r="X54" s="49" t="s">
        <v>99</v>
      </c>
      <c r="Y54" s="43"/>
    </row>
    <row r="55" customFormat="false" ht="77.25" hidden="true" customHeight="true" outlineLevel="0" collapsed="false">
      <c r="A55" s="60" t="n">
        <v>180</v>
      </c>
      <c r="B55" s="76" t="s">
        <v>85</v>
      </c>
      <c r="C55" s="77" t="n">
        <v>41276</v>
      </c>
      <c r="D55" s="78" t="s">
        <v>27</v>
      </c>
      <c r="E55" s="78" t="s">
        <v>28</v>
      </c>
      <c r="F55" s="78" t="s">
        <v>28</v>
      </c>
      <c r="G55" s="79"/>
      <c r="H55" s="80" t="n">
        <v>7</v>
      </c>
      <c r="I55" s="80" t="n">
        <v>1</v>
      </c>
      <c r="J55" s="81" t="s">
        <v>100</v>
      </c>
      <c r="K55" s="82" t="s">
        <v>101</v>
      </c>
      <c r="L55" s="80"/>
      <c r="M55" s="80"/>
      <c r="N55" s="76" t="s">
        <v>40</v>
      </c>
      <c r="O55" s="81" t="s">
        <v>102</v>
      </c>
      <c r="P55" s="81" t="s">
        <v>103</v>
      </c>
      <c r="Q55" s="74"/>
      <c r="R55" s="74"/>
      <c r="S55" s="57"/>
      <c r="T55" s="57"/>
      <c r="U55" s="57"/>
      <c r="V55" s="57"/>
      <c r="W55" s="57"/>
      <c r="X55" s="83" t="s">
        <v>104</v>
      </c>
      <c r="Y55" s="43"/>
    </row>
    <row r="56" customFormat="false" ht="174.75" hidden="false" customHeight="true" outlineLevel="0" collapsed="false">
      <c r="A56" s="60" t="n">
        <v>191</v>
      </c>
      <c r="B56" s="61" t="s">
        <v>85</v>
      </c>
      <c r="C56" s="62" t="s">
        <v>26</v>
      </c>
      <c r="D56" s="63" t="s">
        <v>27</v>
      </c>
      <c r="E56" s="63" t="s">
        <v>28</v>
      </c>
      <c r="F56" s="63" t="s">
        <v>28</v>
      </c>
      <c r="G56" s="64"/>
      <c r="H56" s="65" t="s">
        <v>45</v>
      </c>
      <c r="I56" s="65" t="s">
        <v>28</v>
      </c>
      <c r="J56" s="65" t="s">
        <v>42</v>
      </c>
      <c r="K56" s="61" t="s">
        <v>61</v>
      </c>
      <c r="L56" s="65"/>
      <c r="M56" s="65"/>
      <c r="N56" s="65"/>
      <c r="O56" s="65" t="n">
        <v>43</v>
      </c>
      <c r="P56" s="60" t="s">
        <v>105</v>
      </c>
      <c r="Q56" s="40" t="n">
        <v>780</v>
      </c>
      <c r="R56" s="40" t="n">
        <v>11200</v>
      </c>
      <c r="S56" s="41" t="n">
        <v>8500</v>
      </c>
      <c r="T56" s="41" t="n">
        <v>4500</v>
      </c>
      <c r="U56" s="41" t="n">
        <v>14800</v>
      </c>
      <c r="V56" s="41"/>
      <c r="W56" s="41" t="n">
        <f aca="false">U56+V56</f>
        <v>14800</v>
      </c>
      <c r="X56" s="49" t="s">
        <v>106</v>
      </c>
      <c r="Y56" s="43"/>
    </row>
    <row r="57" customFormat="false" ht="22.5" hidden="false" customHeight="false" outlineLevel="0" collapsed="false">
      <c r="A57" s="53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50" t="s">
        <v>63</v>
      </c>
      <c r="Q57" s="51" t="n">
        <f aca="false">SUM(Q48:Q56)</f>
        <v>41100</v>
      </c>
      <c r="R57" s="51" t="n">
        <f aca="false">SUM(R48:R56)</f>
        <v>56610</v>
      </c>
      <c r="S57" s="52" t="n">
        <f aca="false">SUM(S48:S56)</f>
        <v>58690</v>
      </c>
      <c r="T57" s="52" t="n">
        <f aca="false">SUM(T48:T56)</f>
        <v>52330</v>
      </c>
      <c r="U57" s="52" t="n">
        <f aca="false">SUM(U48:U56)</f>
        <v>74810</v>
      </c>
      <c r="V57" s="52" t="n">
        <f aca="false">SUM(V48:V56)</f>
        <v>2500</v>
      </c>
      <c r="W57" s="52" t="n">
        <f aca="false">SUM(W48:W56)</f>
        <v>77310</v>
      </c>
      <c r="X57" s="47"/>
    </row>
    <row r="58" customFormat="false" ht="13.5" hidden="false" customHeight="false" outlineLevel="0" collapsed="false">
      <c r="A58" s="53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53"/>
      <c r="Q58" s="54"/>
      <c r="R58" s="54"/>
      <c r="S58" s="7"/>
      <c r="T58" s="7"/>
      <c r="U58" s="7"/>
      <c r="V58" s="7"/>
      <c r="W58" s="7"/>
      <c r="X58" s="7"/>
    </row>
    <row r="59" customFormat="false" ht="13.5" hidden="false" customHeight="false" outlineLevel="0" collapsed="false">
      <c r="A59" s="53"/>
      <c r="B59" s="8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48" t="s">
        <v>64</v>
      </c>
      <c r="Q59" s="56" t="n">
        <f aca="false">SUM(Q48:Q53)</f>
        <v>38060</v>
      </c>
      <c r="R59" s="56" t="n">
        <f aca="false">SUM(R48:R53)</f>
        <v>38910</v>
      </c>
      <c r="S59" s="57" t="n">
        <f aca="false">SUM(S48:S53)</f>
        <v>45490</v>
      </c>
      <c r="T59" s="57" t="n">
        <f aca="false">SUM(T48:T53)</f>
        <v>43930</v>
      </c>
      <c r="U59" s="57" t="n">
        <f aca="false">SUM(U48:U53)</f>
        <v>49310</v>
      </c>
      <c r="V59" s="57" t="n">
        <f aca="false">SUM(V48:V53)</f>
        <v>2500</v>
      </c>
      <c r="W59" s="57" t="n">
        <f aca="false">SUM(W48:W53)</f>
        <v>51810</v>
      </c>
      <c r="X59" s="47"/>
    </row>
    <row r="60" customFormat="false" ht="13.5" hidden="false" customHeight="false" outlineLevel="0" collapsed="false">
      <c r="A60" s="53"/>
      <c r="B60" s="8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48" t="s">
        <v>65</v>
      </c>
      <c r="Q60" s="56" t="n">
        <f aca="false">SUM(Q54:Q56)</f>
        <v>3040</v>
      </c>
      <c r="R60" s="56" t="n">
        <f aca="false">SUM(R54:R56)</f>
        <v>17700</v>
      </c>
      <c r="S60" s="57" t="n">
        <f aca="false">SUM(S54:S56)</f>
        <v>13200</v>
      </c>
      <c r="T60" s="57" t="n">
        <f aca="false">SUM(T54:T56)</f>
        <v>8400</v>
      </c>
      <c r="U60" s="57" t="n">
        <f aca="false">SUM(U54:U56)</f>
        <v>25500</v>
      </c>
      <c r="V60" s="57" t="n">
        <f aca="false">SUM(V54:V56)</f>
        <v>0</v>
      </c>
      <c r="W60" s="57" t="n">
        <f aca="false">SUM(W54:W56)</f>
        <v>25500</v>
      </c>
      <c r="X60" s="47"/>
    </row>
    <row r="61" customFormat="false" ht="12.75" hidden="false" customHeight="false" outlineLevel="0" collapsed="false">
      <c r="A61" s="53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53"/>
      <c r="Q61" s="54"/>
      <c r="R61" s="54"/>
      <c r="S61" s="7"/>
      <c r="T61" s="7"/>
      <c r="U61" s="7"/>
      <c r="V61" s="7"/>
      <c r="W61" s="7"/>
      <c r="X61" s="7"/>
    </row>
    <row r="62" customFormat="false" ht="13.5" hidden="false" customHeight="false" outlineLevel="0" collapsed="false">
      <c r="A62" s="53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53"/>
      <c r="Q62" s="54"/>
      <c r="R62" s="54"/>
      <c r="S62" s="7"/>
      <c r="T62" s="7"/>
      <c r="U62" s="7"/>
      <c r="V62" s="7"/>
      <c r="W62" s="7"/>
      <c r="X62" s="7"/>
    </row>
    <row r="63" customFormat="false" ht="92.25" hidden="false" customHeight="true" outlineLevel="0" collapsed="false">
      <c r="A63" s="9"/>
      <c r="B63" s="10"/>
      <c r="C63" s="11"/>
      <c r="D63" s="12"/>
      <c r="E63" s="12"/>
      <c r="F63" s="12"/>
      <c r="G63" s="13"/>
      <c r="H63" s="14"/>
      <c r="I63" s="14"/>
      <c r="J63" s="14"/>
      <c r="K63" s="15"/>
      <c r="L63" s="14"/>
      <c r="M63" s="14"/>
      <c r="N63" s="14"/>
      <c r="O63" s="16"/>
      <c r="P63" s="17" t="s">
        <v>1</v>
      </c>
      <c r="Q63" s="18" t="s">
        <v>2</v>
      </c>
      <c r="R63" s="18" t="s">
        <v>2</v>
      </c>
      <c r="S63" s="19" t="s">
        <v>3</v>
      </c>
      <c r="T63" s="19" t="s">
        <v>4</v>
      </c>
      <c r="U63" s="19" t="s">
        <v>5</v>
      </c>
      <c r="V63" s="20" t="s">
        <v>6</v>
      </c>
      <c r="W63" s="20" t="s">
        <v>7</v>
      </c>
      <c r="X63" s="21"/>
      <c r="Y63" s="22"/>
    </row>
    <row r="64" customFormat="false" ht="45.75" hidden="false" customHeight="false" outlineLevel="0" collapsed="false">
      <c r="A64" s="23" t="s">
        <v>8</v>
      </c>
      <c r="B64" s="24" t="s">
        <v>9</v>
      </c>
      <c r="C64" s="25" t="s">
        <v>10</v>
      </c>
      <c r="D64" s="26" t="s">
        <v>11</v>
      </c>
      <c r="E64" s="26" t="s">
        <v>12</v>
      </c>
      <c r="F64" s="26" t="s">
        <v>13</v>
      </c>
      <c r="G64" s="27" t="s">
        <v>14</v>
      </c>
      <c r="H64" s="28" t="s">
        <v>15</v>
      </c>
      <c r="I64" s="28" t="s">
        <v>16</v>
      </c>
      <c r="J64" s="28" t="s">
        <v>17</v>
      </c>
      <c r="K64" s="29" t="s">
        <v>18</v>
      </c>
      <c r="L64" s="28" t="s">
        <v>19</v>
      </c>
      <c r="M64" s="28" t="s">
        <v>20</v>
      </c>
      <c r="N64" s="28" t="s">
        <v>21</v>
      </c>
      <c r="O64" s="30" t="s">
        <v>22</v>
      </c>
      <c r="P64" s="31" t="s">
        <v>107</v>
      </c>
      <c r="Q64" s="32" t="n">
        <v>2019</v>
      </c>
      <c r="R64" s="32" t="n">
        <v>2020</v>
      </c>
      <c r="S64" s="33" t="n">
        <v>2021</v>
      </c>
      <c r="T64" s="33" t="n">
        <v>2021</v>
      </c>
      <c r="U64" s="33" t="n">
        <v>2022</v>
      </c>
      <c r="V64" s="33" t="n">
        <v>2022</v>
      </c>
      <c r="W64" s="33" t="n">
        <v>2022</v>
      </c>
      <c r="X64" s="34" t="s">
        <v>24</v>
      </c>
      <c r="Y64" s="22"/>
    </row>
    <row r="65" customFormat="false" ht="67.5" hidden="false" customHeight="false" outlineLevel="0" collapsed="false">
      <c r="A65" s="35" t="n">
        <v>21</v>
      </c>
      <c r="B65" s="36" t="s">
        <v>108</v>
      </c>
      <c r="C65" s="36" t="s">
        <v>26</v>
      </c>
      <c r="D65" s="37" t="s">
        <v>27</v>
      </c>
      <c r="E65" s="37" t="s">
        <v>28</v>
      </c>
      <c r="F65" s="37" t="s">
        <v>28</v>
      </c>
      <c r="G65" s="38"/>
      <c r="H65" s="39" t="s">
        <v>29</v>
      </c>
      <c r="I65" s="39" t="s">
        <v>42</v>
      </c>
      <c r="J65" s="39" t="s">
        <v>28</v>
      </c>
      <c r="K65" s="36" t="s">
        <v>32</v>
      </c>
      <c r="L65" s="39"/>
      <c r="M65" s="39"/>
      <c r="N65" s="39"/>
      <c r="O65" s="39" t="n">
        <v>41</v>
      </c>
      <c r="P65" s="35" t="s">
        <v>109</v>
      </c>
      <c r="Q65" s="40" t="n">
        <v>1240</v>
      </c>
      <c r="R65" s="40" t="n">
        <v>1230</v>
      </c>
      <c r="S65" s="41" t="n">
        <v>2450</v>
      </c>
      <c r="T65" s="41" t="n">
        <v>1850</v>
      </c>
      <c r="U65" s="41" t="n">
        <v>2250</v>
      </c>
      <c r="V65" s="41"/>
      <c r="W65" s="41" t="n">
        <f aca="false">U65+V65</f>
        <v>2250</v>
      </c>
      <c r="X65" s="86" t="s">
        <v>110</v>
      </c>
      <c r="Y65" s="43"/>
      <c r="Z65" s="68"/>
      <c r="AA65" s="68"/>
      <c r="AB65" s="68"/>
      <c r="AD65" s="22"/>
    </row>
    <row r="66" customFormat="false" ht="67.5" hidden="false" customHeight="false" outlineLevel="0" collapsed="false">
      <c r="A66" s="48" t="n">
        <v>24</v>
      </c>
      <c r="B66" s="44" t="s">
        <v>108</v>
      </c>
      <c r="C66" s="44" t="s">
        <v>26</v>
      </c>
      <c r="D66" s="45" t="s">
        <v>27</v>
      </c>
      <c r="E66" s="45" t="n">
        <v>1</v>
      </c>
      <c r="F66" s="45" t="n">
        <v>1</v>
      </c>
      <c r="G66" s="46"/>
      <c r="H66" s="47" t="n">
        <v>6</v>
      </c>
      <c r="I66" s="47" t="n">
        <v>3</v>
      </c>
      <c r="J66" s="47" t="n">
        <v>2</v>
      </c>
      <c r="K66" s="44" t="s">
        <v>32</v>
      </c>
      <c r="L66" s="47"/>
      <c r="M66" s="47" t="n">
        <v>1</v>
      </c>
      <c r="N66" s="47" t="n">
        <v>2</v>
      </c>
      <c r="O66" s="47" t="n">
        <v>41</v>
      </c>
      <c r="P66" s="48" t="s">
        <v>111</v>
      </c>
      <c r="Q66" s="40" t="n">
        <v>5360</v>
      </c>
      <c r="R66" s="40" t="n">
        <v>6550</v>
      </c>
      <c r="S66" s="41" t="n">
        <v>11590</v>
      </c>
      <c r="T66" s="41" t="n">
        <v>9640</v>
      </c>
      <c r="U66" s="41" t="n">
        <v>23440</v>
      </c>
      <c r="V66" s="41"/>
      <c r="W66" s="41" t="n">
        <f aca="false">U66+V66</f>
        <v>23440</v>
      </c>
      <c r="X66" s="67" t="s">
        <v>112</v>
      </c>
      <c r="Y66" s="43"/>
      <c r="Z66" s="22"/>
      <c r="AA66" s="22"/>
      <c r="AC66" s="22"/>
    </row>
    <row r="67" customFormat="false" ht="12.75" hidden="false" customHeight="false" outlineLevel="0" collapsed="false">
      <c r="A67" s="48" t="n">
        <v>26</v>
      </c>
      <c r="B67" s="44" t="s">
        <v>108</v>
      </c>
      <c r="C67" s="44" t="s">
        <v>26</v>
      </c>
      <c r="D67" s="45" t="s">
        <v>27</v>
      </c>
      <c r="E67" s="45" t="n">
        <v>1</v>
      </c>
      <c r="F67" s="45" t="n">
        <v>1</v>
      </c>
      <c r="G67" s="46"/>
      <c r="H67" s="47" t="n">
        <v>6</v>
      </c>
      <c r="I67" s="47" t="n">
        <v>3</v>
      </c>
      <c r="J67" s="47" t="n">
        <v>2</v>
      </c>
      <c r="K67" s="44" t="s">
        <v>32</v>
      </c>
      <c r="L67" s="47"/>
      <c r="M67" s="47" t="n">
        <v>2</v>
      </c>
      <c r="N67" s="47" t="n">
        <v>2</v>
      </c>
      <c r="O67" s="47" t="n">
        <v>41</v>
      </c>
      <c r="P67" s="48" t="s">
        <v>113</v>
      </c>
      <c r="Q67" s="40" t="n">
        <v>6820</v>
      </c>
      <c r="R67" s="40" t="n">
        <v>7600</v>
      </c>
      <c r="S67" s="41" t="n">
        <v>13850</v>
      </c>
      <c r="T67" s="41" t="n">
        <v>8930</v>
      </c>
      <c r="U67" s="41" t="n">
        <v>13850</v>
      </c>
      <c r="V67" s="41"/>
      <c r="W67" s="41" t="n">
        <f aca="false">U67+V67</f>
        <v>13850</v>
      </c>
      <c r="X67" s="67"/>
      <c r="Y67" s="43"/>
      <c r="Z67" s="22"/>
    </row>
    <row r="68" customFormat="false" ht="22.5" hidden="false" customHeight="false" outlineLevel="0" collapsed="false">
      <c r="A68" s="48" t="n">
        <v>27</v>
      </c>
      <c r="B68" s="44" t="s">
        <v>108</v>
      </c>
      <c r="C68" s="44" t="s">
        <v>26</v>
      </c>
      <c r="D68" s="45" t="s">
        <v>27</v>
      </c>
      <c r="E68" s="45" t="s">
        <v>28</v>
      </c>
      <c r="F68" s="45" t="s">
        <v>28</v>
      </c>
      <c r="G68" s="46"/>
      <c r="H68" s="47" t="s">
        <v>29</v>
      </c>
      <c r="I68" s="47" t="s">
        <v>42</v>
      </c>
      <c r="J68" s="47" t="s">
        <v>52</v>
      </c>
      <c r="K68" s="44" t="s">
        <v>61</v>
      </c>
      <c r="L68" s="47"/>
      <c r="M68" s="47"/>
      <c r="N68" s="47"/>
      <c r="O68" s="47" t="n">
        <v>41</v>
      </c>
      <c r="P68" s="48" t="s">
        <v>114</v>
      </c>
      <c r="Q68" s="40" t="n">
        <v>580</v>
      </c>
      <c r="R68" s="40" t="n">
        <v>920</v>
      </c>
      <c r="S68" s="41" t="n">
        <v>2670</v>
      </c>
      <c r="T68" s="41" t="n">
        <v>1350</v>
      </c>
      <c r="U68" s="41" t="n">
        <v>1720</v>
      </c>
      <c r="V68" s="41"/>
      <c r="W68" s="41" t="n">
        <f aca="false">U68+V68</f>
        <v>1720</v>
      </c>
      <c r="X68" s="67"/>
      <c r="Y68" s="43"/>
      <c r="Z68" s="22"/>
    </row>
    <row r="69" customFormat="false" ht="22.5" hidden="false" customHeight="false" outlineLevel="0" collapsed="false">
      <c r="A69" s="48" t="n">
        <v>38</v>
      </c>
      <c r="B69" s="44" t="s">
        <v>108</v>
      </c>
      <c r="C69" s="44" t="s">
        <v>26</v>
      </c>
      <c r="D69" s="45" t="s">
        <v>27</v>
      </c>
      <c r="E69" s="45" t="s">
        <v>28</v>
      </c>
      <c r="F69" s="45" t="s">
        <v>28</v>
      </c>
      <c r="G69" s="46"/>
      <c r="H69" s="47" t="s">
        <v>29</v>
      </c>
      <c r="I69" s="47" t="s">
        <v>42</v>
      </c>
      <c r="J69" s="47" t="s">
        <v>42</v>
      </c>
      <c r="K69" s="44" t="s">
        <v>115</v>
      </c>
      <c r="L69" s="47"/>
      <c r="M69" s="47"/>
      <c r="N69" s="47"/>
      <c r="O69" s="47" t="n">
        <v>41</v>
      </c>
      <c r="P69" s="48" t="s">
        <v>116</v>
      </c>
      <c r="Q69" s="40"/>
      <c r="R69" s="40"/>
      <c r="S69" s="41"/>
      <c r="T69" s="41"/>
      <c r="U69" s="41"/>
      <c r="V69" s="41"/>
      <c r="W69" s="41"/>
      <c r="X69" s="67"/>
      <c r="Y69" s="43"/>
    </row>
    <row r="70" customFormat="false" ht="187.5" hidden="false" customHeight="true" outlineLevel="0" collapsed="false">
      <c r="A70" s="48" t="n">
        <v>39</v>
      </c>
      <c r="B70" s="44" t="s">
        <v>108</v>
      </c>
      <c r="C70" s="44" t="s">
        <v>26</v>
      </c>
      <c r="D70" s="45" t="s">
        <v>27</v>
      </c>
      <c r="E70" s="45" t="s">
        <v>28</v>
      </c>
      <c r="F70" s="45" t="s">
        <v>28</v>
      </c>
      <c r="G70" s="46"/>
      <c r="H70" s="47" t="s">
        <v>29</v>
      </c>
      <c r="I70" s="47" t="s">
        <v>42</v>
      </c>
      <c r="J70" s="47" t="s">
        <v>42</v>
      </c>
      <c r="K70" s="44" t="s">
        <v>117</v>
      </c>
      <c r="L70" s="47"/>
      <c r="M70" s="47"/>
      <c r="N70" s="47" t="s">
        <v>28</v>
      </c>
      <c r="O70" s="47" t="n">
        <v>41</v>
      </c>
      <c r="P70" s="48" t="s">
        <v>118</v>
      </c>
      <c r="Q70" s="40" t="n">
        <v>2690</v>
      </c>
      <c r="R70" s="40" t="n">
        <v>3500</v>
      </c>
      <c r="S70" s="41" t="n">
        <v>3900</v>
      </c>
      <c r="T70" s="41" t="n">
        <v>3290</v>
      </c>
      <c r="U70" s="41" t="n">
        <v>8250</v>
      </c>
      <c r="V70" s="41"/>
      <c r="W70" s="41" t="n">
        <f aca="false">U70+V70</f>
        <v>8250</v>
      </c>
      <c r="X70" s="48" t="s">
        <v>119</v>
      </c>
      <c r="Y70" s="43"/>
      <c r="Z70" s="22"/>
      <c r="AL70" s="22"/>
      <c r="AM70" s="22"/>
      <c r="AN70" s="22"/>
      <c r="AO70" s="22"/>
    </row>
    <row r="71" customFormat="false" ht="69.75" hidden="false" customHeight="true" outlineLevel="0" collapsed="false">
      <c r="A71" s="48" t="n">
        <v>46</v>
      </c>
      <c r="B71" s="44" t="s">
        <v>108</v>
      </c>
      <c r="C71" s="44" t="s">
        <v>26</v>
      </c>
      <c r="D71" s="45" t="s">
        <v>27</v>
      </c>
      <c r="E71" s="45" t="s">
        <v>28</v>
      </c>
      <c r="F71" s="45" t="s">
        <v>28</v>
      </c>
      <c r="G71" s="46"/>
      <c r="H71" s="47" t="s">
        <v>29</v>
      </c>
      <c r="I71" s="47" t="s">
        <v>42</v>
      </c>
      <c r="J71" s="47" t="s">
        <v>42</v>
      </c>
      <c r="K71" s="44" t="s">
        <v>117</v>
      </c>
      <c r="L71" s="47"/>
      <c r="M71" s="47"/>
      <c r="N71" s="47" t="n">
        <v>8</v>
      </c>
      <c r="O71" s="47" t="n">
        <v>41</v>
      </c>
      <c r="P71" s="48" t="s">
        <v>120</v>
      </c>
      <c r="Q71" s="40" t="n">
        <v>5650</v>
      </c>
      <c r="R71" s="40" t="n">
        <v>1720</v>
      </c>
      <c r="S71" s="41" t="n">
        <v>4150</v>
      </c>
      <c r="T71" s="41" t="n">
        <v>3810</v>
      </c>
      <c r="U71" s="41" t="n">
        <v>0</v>
      </c>
      <c r="V71" s="41"/>
      <c r="W71" s="41" t="n">
        <f aca="false">U71+V71</f>
        <v>0</v>
      </c>
      <c r="X71" s="67" t="s">
        <v>121</v>
      </c>
      <c r="Y71" s="43"/>
      <c r="Z71" s="22"/>
    </row>
    <row r="72" customFormat="false" ht="67.5" hidden="false" customHeight="false" outlineLevel="0" collapsed="false">
      <c r="A72" s="48" t="n">
        <v>50</v>
      </c>
      <c r="B72" s="44" t="s">
        <v>108</v>
      </c>
      <c r="C72" s="44" t="s">
        <v>26</v>
      </c>
      <c r="D72" s="45" t="s">
        <v>27</v>
      </c>
      <c r="E72" s="45" t="s">
        <v>28</v>
      </c>
      <c r="F72" s="45" t="s">
        <v>28</v>
      </c>
      <c r="G72" s="46"/>
      <c r="H72" s="47" t="s">
        <v>29</v>
      </c>
      <c r="I72" s="47" t="s">
        <v>42</v>
      </c>
      <c r="J72" s="47" t="s">
        <v>42</v>
      </c>
      <c r="K72" s="44" t="s">
        <v>122</v>
      </c>
      <c r="L72" s="47"/>
      <c r="M72" s="47"/>
      <c r="N72" s="47"/>
      <c r="O72" s="47" t="n">
        <v>41</v>
      </c>
      <c r="P72" s="48" t="s">
        <v>123</v>
      </c>
      <c r="Q72" s="40" t="n">
        <v>980</v>
      </c>
      <c r="R72" s="40" t="n">
        <v>1200</v>
      </c>
      <c r="S72" s="41" t="n">
        <v>1700</v>
      </c>
      <c r="T72" s="41" t="n">
        <v>1590</v>
      </c>
      <c r="U72" s="41" t="n">
        <v>1700</v>
      </c>
      <c r="V72" s="41"/>
      <c r="W72" s="41" t="n">
        <f aca="false">U72+V72</f>
        <v>1700</v>
      </c>
      <c r="X72" s="48" t="s">
        <v>124</v>
      </c>
      <c r="Y72" s="43"/>
    </row>
    <row r="73" customFormat="false" ht="12.75" hidden="false" customHeight="false" outlineLevel="0" collapsed="false">
      <c r="A73" s="48" t="n">
        <v>53</v>
      </c>
      <c r="B73" s="44" t="s">
        <v>108</v>
      </c>
      <c r="C73" s="44" t="s">
        <v>26</v>
      </c>
      <c r="D73" s="45" t="s">
        <v>27</v>
      </c>
      <c r="E73" s="45" t="s">
        <v>28</v>
      </c>
      <c r="F73" s="45" t="s">
        <v>28</v>
      </c>
      <c r="G73" s="46"/>
      <c r="H73" s="47" t="s">
        <v>29</v>
      </c>
      <c r="I73" s="47" t="s">
        <v>42</v>
      </c>
      <c r="J73" s="47" t="s">
        <v>35</v>
      </c>
      <c r="K73" s="44" t="s">
        <v>32</v>
      </c>
      <c r="L73" s="47"/>
      <c r="M73" s="47"/>
      <c r="N73" s="47"/>
      <c r="O73" s="47" t="n">
        <v>41</v>
      </c>
      <c r="P73" s="48" t="s">
        <v>125</v>
      </c>
      <c r="Q73" s="40" t="n">
        <v>460</v>
      </c>
      <c r="R73" s="40" t="n">
        <v>500</v>
      </c>
      <c r="S73" s="41" t="n">
        <v>1000</v>
      </c>
      <c r="T73" s="41" t="n">
        <v>600</v>
      </c>
      <c r="U73" s="41" t="n">
        <v>1000</v>
      </c>
      <c r="V73" s="41"/>
      <c r="W73" s="41" t="n">
        <f aca="false">U73+V73</f>
        <v>1000</v>
      </c>
      <c r="X73" s="48"/>
      <c r="Y73" s="43"/>
    </row>
    <row r="74" customFormat="false" ht="22.5" hidden="false" customHeight="false" outlineLevel="0" collapsed="false">
      <c r="A74" s="48" t="n">
        <v>54</v>
      </c>
      <c r="B74" s="44" t="s">
        <v>108</v>
      </c>
      <c r="C74" s="44" t="s">
        <v>26</v>
      </c>
      <c r="D74" s="45" t="s">
        <v>27</v>
      </c>
      <c r="E74" s="45" t="s">
        <v>28</v>
      </c>
      <c r="F74" s="45" t="s">
        <v>28</v>
      </c>
      <c r="G74" s="46"/>
      <c r="H74" s="47" t="s">
        <v>29</v>
      </c>
      <c r="I74" s="47" t="s">
        <v>42</v>
      </c>
      <c r="J74" s="47" t="s">
        <v>35</v>
      </c>
      <c r="K74" s="44" t="s">
        <v>61</v>
      </c>
      <c r="L74" s="47"/>
      <c r="M74" s="47"/>
      <c r="N74" s="47" t="n">
        <v>1</v>
      </c>
      <c r="O74" s="47" t="n">
        <v>41</v>
      </c>
      <c r="P74" s="48" t="s">
        <v>126</v>
      </c>
      <c r="Q74" s="40" t="n">
        <v>210</v>
      </c>
      <c r="R74" s="40" t="n">
        <v>50</v>
      </c>
      <c r="S74" s="41" t="n">
        <v>750</v>
      </c>
      <c r="T74" s="41" t="n">
        <v>540</v>
      </c>
      <c r="U74" s="41" t="n">
        <v>750</v>
      </c>
      <c r="V74" s="41"/>
      <c r="W74" s="41" t="n">
        <f aca="false">U74+V74</f>
        <v>750</v>
      </c>
      <c r="X74" s="48"/>
      <c r="Y74" s="43"/>
    </row>
    <row r="75" customFormat="false" ht="22.5" hidden="true" customHeight="false" outlineLevel="0" collapsed="false">
      <c r="A75" s="48" t="n">
        <v>55</v>
      </c>
      <c r="B75" s="44" t="s">
        <v>108</v>
      </c>
      <c r="C75" s="44" t="s">
        <v>26</v>
      </c>
      <c r="D75" s="45" t="s">
        <v>27</v>
      </c>
      <c r="E75" s="45" t="s">
        <v>28</v>
      </c>
      <c r="F75" s="45" t="s">
        <v>28</v>
      </c>
      <c r="G75" s="46"/>
      <c r="H75" s="47" t="s">
        <v>29</v>
      </c>
      <c r="I75" s="47" t="s">
        <v>42</v>
      </c>
      <c r="J75" s="47" t="s">
        <v>35</v>
      </c>
      <c r="K75" s="44" t="s">
        <v>61</v>
      </c>
      <c r="L75" s="47"/>
      <c r="M75" s="47"/>
      <c r="N75" s="47" t="s">
        <v>52</v>
      </c>
      <c r="O75" s="47" t="n">
        <v>41</v>
      </c>
      <c r="P75" s="48" t="s">
        <v>127</v>
      </c>
      <c r="Q75" s="40"/>
      <c r="R75" s="40"/>
      <c r="S75" s="41"/>
      <c r="T75" s="41"/>
      <c r="U75" s="41"/>
      <c r="V75" s="41"/>
      <c r="W75" s="41"/>
      <c r="X75" s="48" t="s">
        <v>128</v>
      </c>
      <c r="Y75" s="43"/>
    </row>
    <row r="76" customFormat="false" ht="33.75" hidden="false" customHeight="false" outlineLevel="0" collapsed="false">
      <c r="A76" s="48" t="n">
        <v>56</v>
      </c>
      <c r="B76" s="44" t="s">
        <v>108</v>
      </c>
      <c r="C76" s="44" t="s">
        <v>26</v>
      </c>
      <c r="D76" s="45" t="s">
        <v>27</v>
      </c>
      <c r="E76" s="45" t="s">
        <v>28</v>
      </c>
      <c r="F76" s="45" t="s">
        <v>28</v>
      </c>
      <c r="G76" s="46"/>
      <c r="H76" s="47" t="s">
        <v>29</v>
      </c>
      <c r="I76" s="47" t="s">
        <v>42</v>
      </c>
      <c r="J76" s="47" t="s">
        <v>35</v>
      </c>
      <c r="K76" s="44" t="s">
        <v>86</v>
      </c>
      <c r="L76" s="47"/>
      <c r="M76" s="47"/>
      <c r="N76" s="47" t="s">
        <v>28</v>
      </c>
      <c r="O76" s="47" t="n">
        <v>41</v>
      </c>
      <c r="P76" s="48" t="s">
        <v>129</v>
      </c>
      <c r="Q76" s="40" t="n">
        <v>60</v>
      </c>
      <c r="R76" s="40" t="n">
        <v>170</v>
      </c>
      <c r="S76" s="41" t="n">
        <v>360</v>
      </c>
      <c r="T76" s="41" t="n">
        <v>340</v>
      </c>
      <c r="U76" s="41" t="n">
        <v>410</v>
      </c>
      <c r="V76" s="41"/>
      <c r="W76" s="41" t="n">
        <f aca="false">U76+V76</f>
        <v>410</v>
      </c>
      <c r="X76" s="67" t="s">
        <v>130</v>
      </c>
      <c r="Y76" s="43"/>
    </row>
    <row r="77" customFormat="false" ht="45" hidden="false" customHeight="false" outlineLevel="0" collapsed="false">
      <c r="A77" s="48" t="n">
        <v>57</v>
      </c>
      <c r="B77" s="44" t="s">
        <v>108</v>
      </c>
      <c r="C77" s="44" t="s">
        <v>26</v>
      </c>
      <c r="D77" s="45" t="s">
        <v>27</v>
      </c>
      <c r="E77" s="45" t="s">
        <v>28</v>
      </c>
      <c r="F77" s="45" t="s">
        <v>28</v>
      </c>
      <c r="G77" s="46"/>
      <c r="H77" s="47" t="s">
        <v>29</v>
      </c>
      <c r="I77" s="47" t="s">
        <v>42</v>
      </c>
      <c r="J77" s="47" t="s">
        <v>35</v>
      </c>
      <c r="K77" s="44" t="s">
        <v>86</v>
      </c>
      <c r="L77" s="47"/>
      <c r="M77" s="47"/>
      <c r="N77" s="47" t="s">
        <v>52</v>
      </c>
      <c r="O77" s="47" t="n">
        <v>41</v>
      </c>
      <c r="P77" s="48" t="s">
        <v>131</v>
      </c>
      <c r="Q77" s="40" t="n">
        <v>0</v>
      </c>
      <c r="R77" s="40" t="n">
        <v>0</v>
      </c>
      <c r="S77" s="41" t="n">
        <v>50</v>
      </c>
      <c r="T77" s="41" t="n">
        <v>0</v>
      </c>
      <c r="U77" s="41" t="n">
        <v>0</v>
      </c>
      <c r="V77" s="41"/>
      <c r="W77" s="41" t="n">
        <f aca="false">U77+V77</f>
        <v>0</v>
      </c>
      <c r="X77" s="48" t="s">
        <v>132</v>
      </c>
      <c r="Y77" s="43"/>
    </row>
    <row r="78" customFormat="false" ht="12.75" hidden="false" customHeight="false" outlineLevel="0" collapsed="false">
      <c r="A78" s="48" t="n">
        <v>58</v>
      </c>
      <c r="B78" s="44" t="s">
        <v>108</v>
      </c>
      <c r="C78" s="44" t="s">
        <v>26</v>
      </c>
      <c r="D78" s="45" t="s">
        <v>27</v>
      </c>
      <c r="E78" s="45" t="s">
        <v>28</v>
      </c>
      <c r="F78" s="45" t="s">
        <v>28</v>
      </c>
      <c r="G78" s="46"/>
      <c r="H78" s="47" t="s">
        <v>29</v>
      </c>
      <c r="I78" s="47" t="s">
        <v>42</v>
      </c>
      <c r="J78" s="47" t="s">
        <v>35</v>
      </c>
      <c r="K78" s="44" t="s">
        <v>115</v>
      </c>
      <c r="L78" s="47"/>
      <c r="M78" s="47"/>
      <c r="N78" s="47"/>
      <c r="O78" s="47" t="n">
        <v>41</v>
      </c>
      <c r="P78" s="48" t="s">
        <v>133</v>
      </c>
      <c r="Q78" s="40" t="n">
        <v>0</v>
      </c>
      <c r="R78" s="40" t="n">
        <v>0</v>
      </c>
      <c r="S78" s="41" t="n">
        <v>20</v>
      </c>
      <c r="T78" s="41" t="n">
        <v>0</v>
      </c>
      <c r="U78" s="41" t="n">
        <v>20</v>
      </c>
      <c r="V78" s="41"/>
      <c r="W78" s="41" t="n">
        <f aca="false">U78+V78</f>
        <v>20</v>
      </c>
      <c r="X78" s="48"/>
      <c r="Y78" s="43"/>
    </row>
    <row r="79" customFormat="false" ht="22.5" hidden="false" customHeight="false" outlineLevel="0" collapsed="false">
      <c r="A79" s="48" t="n">
        <v>60</v>
      </c>
      <c r="B79" s="44" t="s">
        <v>108</v>
      </c>
      <c r="C79" s="44" t="s">
        <v>26</v>
      </c>
      <c r="D79" s="45" t="s">
        <v>27</v>
      </c>
      <c r="E79" s="45" t="s">
        <v>28</v>
      </c>
      <c r="F79" s="45" t="s">
        <v>28</v>
      </c>
      <c r="G79" s="46"/>
      <c r="H79" s="47" t="s">
        <v>29</v>
      </c>
      <c r="I79" s="47" t="s">
        <v>42</v>
      </c>
      <c r="J79" s="47" t="s">
        <v>35</v>
      </c>
      <c r="K79" s="44" t="s">
        <v>46</v>
      </c>
      <c r="L79" s="47"/>
      <c r="M79" s="47"/>
      <c r="N79" s="47"/>
      <c r="O79" s="47" t="n">
        <v>41</v>
      </c>
      <c r="P79" s="48" t="s">
        <v>134</v>
      </c>
      <c r="Q79" s="40" t="n">
        <v>100</v>
      </c>
      <c r="R79" s="40" t="n">
        <v>50</v>
      </c>
      <c r="S79" s="41" t="n">
        <v>260</v>
      </c>
      <c r="T79" s="41" t="n">
        <v>110</v>
      </c>
      <c r="U79" s="41" t="n">
        <v>260</v>
      </c>
      <c r="V79" s="41"/>
      <c r="W79" s="41" t="n">
        <f aca="false">U79+V79</f>
        <v>260</v>
      </c>
      <c r="X79" s="48"/>
      <c r="Y79" s="43"/>
      <c r="Z79" s="22"/>
    </row>
    <row r="80" customFormat="false" ht="45" hidden="false" customHeight="false" outlineLevel="0" collapsed="false">
      <c r="A80" s="48" t="n">
        <v>74</v>
      </c>
      <c r="B80" s="44" t="s">
        <v>108</v>
      </c>
      <c r="C80" s="44" t="s">
        <v>26</v>
      </c>
      <c r="D80" s="45" t="s">
        <v>27</v>
      </c>
      <c r="E80" s="45" t="s">
        <v>28</v>
      </c>
      <c r="F80" s="45" t="s">
        <v>28</v>
      </c>
      <c r="G80" s="46"/>
      <c r="H80" s="47" t="s">
        <v>29</v>
      </c>
      <c r="I80" s="47" t="s">
        <v>42</v>
      </c>
      <c r="J80" s="47" t="s">
        <v>45</v>
      </c>
      <c r="K80" s="44" t="s">
        <v>86</v>
      </c>
      <c r="L80" s="47"/>
      <c r="M80" s="47"/>
      <c r="N80" s="47"/>
      <c r="O80" s="47" t="n">
        <v>41</v>
      </c>
      <c r="P80" s="48" t="s">
        <v>135</v>
      </c>
      <c r="Q80" s="40" t="n">
        <v>0</v>
      </c>
      <c r="R80" s="40" t="n">
        <v>380</v>
      </c>
      <c r="S80" s="41" t="n">
        <v>600</v>
      </c>
      <c r="T80" s="41" t="n">
        <v>510</v>
      </c>
      <c r="U80" s="41" t="n">
        <v>600</v>
      </c>
      <c r="V80" s="41"/>
      <c r="W80" s="41" t="n">
        <f aca="false">U80+V80</f>
        <v>600</v>
      </c>
      <c r="X80" s="48" t="s">
        <v>136</v>
      </c>
      <c r="Y80" s="43"/>
    </row>
    <row r="81" customFormat="false" ht="69.75" hidden="false" customHeight="true" outlineLevel="0" collapsed="false">
      <c r="A81" s="48" t="n">
        <v>80</v>
      </c>
      <c r="B81" s="44" t="s">
        <v>108</v>
      </c>
      <c r="C81" s="44" t="s">
        <v>26</v>
      </c>
      <c r="D81" s="45" t="s">
        <v>27</v>
      </c>
      <c r="E81" s="45" t="s">
        <v>28</v>
      </c>
      <c r="F81" s="45" t="s">
        <v>28</v>
      </c>
      <c r="G81" s="46"/>
      <c r="H81" s="47" t="s">
        <v>29</v>
      </c>
      <c r="I81" s="47" t="s">
        <v>42</v>
      </c>
      <c r="J81" s="47" t="s">
        <v>45</v>
      </c>
      <c r="K81" s="44" t="s">
        <v>115</v>
      </c>
      <c r="L81" s="47"/>
      <c r="M81" s="47"/>
      <c r="N81" s="47" t="n">
        <v>5</v>
      </c>
      <c r="O81" s="47" t="n">
        <v>41</v>
      </c>
      <c r="P81" s="48" t="s">
        <v>137</v>
      </c>
      <c r="Q81" s="40" t="n">
        <v>1020</v>
      </c>
      <c r="R81" s="40" t="n">
        <v>1070</v>
      </c>
      <c r="S81" s="41" t="n">
        <v>2100</v>
      </c>
      <c r="T81" s="41" t="n">
        <v>890</v>
      </c>
      <c r="U81" s="41" t="n">
        <v>2100</v>
      </c>
      <c r="V81" s="41"/>
      <c r="W81" s="41" t="n">
        <f aca="false">U81+V81</f>
        <v>2100</v>
      </c>
      <c r="X81" s="48" t="s">
        <v>138</v>
      </c>
      <c r="Y81" s="43"/>
      <c r="Z81" s="22"/>
      <c r="AB81" s="22"/>
    </row>
    <row r="82" customFormat="false" ht="153.75" hidden="false" customHeight="true" outlineLevel="0" collapsed="false">
      <c r="A82" s="48" t="n">
        <v>87</v>
      </c>
      <c r="B82" s="44" t="s">
        <v>108</v>
      </c>
      <c r="C82" s="44" t="s">
        <v>26</v>
      </c>
      <c r="D82" s="45" t="s">
        <v>27</v>
      </c>
      <c r="E82" s="45" t="s">
        <v>28</v>
      </c>
      <c r="F82" s="45" t="s">
        <v>28</v>
      </c>
      <c r="G82" s="46"/>
      <c r="H82" s="47" t="s">
        <v>29</v>
      </c>
      <c r="I82" s="47" t="s">
        <v>42</v>
      </c>
      <c r="J82" s="47" t="s">
        <v>45</v>
      </c>
      <c r="K82" s="44" t="s">
        <v>46</v>
      </c>
      <c r="L82" s="47"/>
      <c r="M82" s="47"/>
      <c r="N82" s="47" t="n">
        <v>1</v>
      </c>
      <c r="O82" s="47" t="n">
        <v>41</v>
      </c>
      <c r="P82" s="48" t="s">
        <v>139</v>
      </c>
      <c r="Q82" s="40" t="n">
        <v>2240</v>
      </c>
      <c r="R82" s="40" t="n">
        <v>2080</v>
      </c>
      <c r="S82" s="41" t="n">
        <v>16000</v>
      </c>
      <c r="T82" s="41" t="n">
        <v>15960</v>
      </c>
      <c r="U82" s="41" t="n">
        <v>18800</v>
      </c>
      <c r="V82" s="41"/>
      <c r="W82" s="41" t="n">
        <f aca="false">U82+V82</f>
        <v>18800</v>
      </c>
      <c r="X82" s="48" t="s">
        <v>140</v>
      </c>
      <c r="Y82" s="43"/>
      <c r="Z82" s="22"/>
    </row>
    <row r="83" customFormat="false" ht="114.75" hidden="false" customHeight="true" outlineLevel="0" collapsed="false">
      <c r="A83" s="48" t="n">
        <v>89</v>
      </c>
      <c r="B83" s="44" t="s">
        <v>108</v>
      </c>
      <c r="C83" s="44" t="s">
        <v>26</v>
      </c>
      <c r="D83" s="45" t="s">
        <v>27</v>
      </c>
      <c r="E83" s="45" t="s">
        <v>28</v>
      </c>
      <c r="F83" s="45" t="s">
        <v>28</v>
      </c>
      <c r="G83" s="46"/>
      <c r="H83" s="47" t="s">
        <v>29</v>
      </c>
      <c r="I83" s="47" t="s">
        <v>42</v>
      </c>
      <c r="J83" s="47" t="s">
        <v>45</v>
      </c>
      <c r="K83" s="44" t="s">
        <v>46</v>
      </c>
      <c r="L83" s="47"/>
      <c r="M83" s="47"/>
      <c r="N83" s="47" t="s">
        <v>42</v>
      </c>
      <c r="O83" s="47" t="n">
        <v>41</v>
      </c>
      <c r="P83" s="48" t="s">
        <v>141</v>
      </c>
      <c r="Q83" s="40" t="n">
        <v>410</v>
      </c>
      <c r="R83" s="40" t="n">
        <v>1170</v>
      </c>
      <c r="S83" s="41" t="n">
        <v>700</v>
      </c>
      <c r="T83" s="41" t="n">
        <v>320</v>
      </c>
      <c r="U83" s="41" t="n">
        <v>0</v>
      </c>
      <c r="V83" s="41"/>
      <c r="W83" s="41" t="n">
        <f aca="false">U83+V83</f>
        <v>0</v>
      </c>
      <c r="X83" s="48" t="s">
        <v>142</v>
      </c>
      <c r="Y83" s="43"/>
      <c r="Z83" s="22"/>
    </row>
    <row r="84" customFormat="false" ht="79.5" hidden="false" customHeight="true" outlineLevel="0" collapsed="false">
      <c r="A84" s="48" t="n">
        <v>90</v>
      </c>
      <c r="B84" s="44" t="s">
        <v>108</v>
      </c>
      <c r="C84" s="44" t="s">
        <v>26</v>
      </c>
      <c r="D84" s="45" t="s">
        <v>27</v>
      </c>
      <c r="E84" s="45" t="s">
        <v>28</v>
      </c>
      <c r="F84" s="45" t="s">
        <v>28</v>
      </c>
      <c r="G84" s="46"/>
      <c r="H84" s="47" t="s">
        <v>29</v>
      </c>
      <c r="I84" s="47" t="s">
        <v>42</v>
      </c>
      <c r="J84" s="47" t="s">
        <v>45</v>
      </c>
      <c r="K84" s="44" t="s">
        <v>46</v>
      </c>
      <c r="L84" s="47"/>
      <c r="M84" s="47"/>
      <c r="N84" s="47" t="s">
        <v>35</v>
      </c>
      <c r="O84" s="47" t="n">
        <v>41</v>
      </c>
      <c r="P84" s="48" t="s">
        <v>143</v>
      </c>
      <c r="Q84" s="40" t="n">
        <v>680</v>
      </c>
      <c r="R84" s="40" t="n">
        <v>640</v>
      </c>
      <c r="S84" s="41" t="n">
        <v>300</v>
      </c>
      <c r="T84" s="41" t="n">
        <v>160</v>
      </c>
      <c r="U84" s="41" t="n">
        <v>0</v>
      </c>
      <c r="V84" s="41"/>
      <c r="W84" s="41" t="n">
        <f aca="false">U84+V84</f>
        <v>0</v>
      </c>
      <c r="X84" s="48" t="s">
        <v>142</v>
      </c>
      <c r="Y84" s="43"/>
    </row>
    <row r="85" customFormat="false" ht="12.75" hidden="true" customHeight="false" outlineLevel="0" collapsed="false">
      <c r="A85" s="48" t="n">
        <v>115</v>
      </c>
      <c r="B85" s="44" t="s">
        <v>108</v>
      </c>
      <c r="C85" s="44" t="s">
        <v>26</v>
      </c>
      <c r="D85" s="45" t="s">
        <v>27</v>
      </c>
      <c r="E85" s="45" t="s">
        <v>28</v>
      </c>
      <c r="F85" s="45" t="s">
        <v>28</v>
      </c>
      <c r="G85" s="46"/>
      <c r="H85" s="47" t="n">
        <v>6</v>
      </c>
      <c r="I85" s="47" t="n">
        <v>3</v>
      </c>
      <c r="J85" s="47" t="n">
        <v>7</v>
      </c>
      <c r="K85" s="44" t="s">
        <v>144</v>
      </c>
      <c r="L85" s="47"/>
      <c r="M85" s="47"/>
      <c r="N85" s="47"/>
      <c r="O85" s="47" t="n">
        <v>41</v>
      </c>
      <c r="P85" s="48" t="s">
        <v>145</v>
      </c>
      <c r="Q85" s="40"/>
      <c r="R85" s="40"/>
      <c r="S85" s="41"/>
      <c r="T85" s="41"/>
      <c r="U85" s="41"/>
      <c r="V85" s="41"/>
      <c r="W85" s="41"/>
      <c r="X85" s="48"/>
      <c r="Y85" s="43"/>
    </row>
    <row r="86" customFormat="false" ht="33.75" hidden="false" customHeight="false" outlineLevel="0" collapsed="false">
      <c r="A86" s="60" t="n">
        <v>190</v>
      </c>
      <c r="B86" s="61" t="s">
        <v>108</v>
      </c>
      <c r="C86" s="62" t="s">
        <v>26</v>
      </c>
      <c r="D86" s="63" t="s">
        <v>27</v>
      </c>
      <c r="E86" s="63" t="s">
        <v>28</v>
      </c>
      <c r="F86" s="63" t="s">
        <v>28</v>
      </c>
      <c r="G86" s="64"/>
      <c r="H86" s="65" t="n">
        <v>7</v>
      </c>
      <c r="I86" s="65" t="n">
        <v>1</v>
      </c>
      <c r="J86" s="65" t="s">
        <v>42</v>
      </c>
      <c r="K86" s="61" t="s">
        <v>32</v>
      </c>
      <c r="L86" s="65"/>
      <c r="M86" s="65"/>
      <c r="N86" s="65"/>
      <c r="O86" s="65" t="n">
        <v>43</v>
      </c>
      <c r="P86" s="60" t="s">
        <v>146</v>
      </c>
      <c r="Q86" s="40" t="n">
        <v>840</v>
      </c>
      <c r="R86" s="40" t="n">
        <v>1440</v>
      </c>
      <c r="S86" s="41" t="n">
        <v>2000</v>
      </c>
      <c r="T86" s="41" t="n">
        <v>400</v>
      </c>
      <c r="U86" s="41" t="n">
        <v>2000</v>
      </c>
      <c r="V86" s="41"/>
      <c r="W86" s="41" t="n">
        <f aca="false">U86+V86</f>
        <v>2000</v>
      </c>
      <c r="X86" s="48" t="s">
        <v>147</v>
      </c>
      <c r="Y86" s="43"/>
      <c r="Z86" s="22"/>
      <c r="AA86" s="22"/>
    </row>
    <row r="87" customFormat="false" ht="116.25" hidden="false" customHeight="true" outlineLevel="0" collapsed="false">
      <c r="A87" s="60" t="n">
        <v>196</v>
      </c>
      <c r="B87" s="61" t="s">
        <v>108</v>
      </c>
      <c r="C87" s="62" t="s">
        <v>26</v>
      </c>
      <c r="D87" s="63" t="s">
        <v>27</v>
      </c>
      <c r="E87" s="63" t="s">
        <v>28</v>
      </c>
      <c r="F87" s="63" t="s">
        <v>28</v>
      </c>
      <c r="G87" s="64"/>
      <c r="H87" s="65" t="n">
        <v>7</v>
      </c>
      <c r="I87" s="65" t="n">
        <v>1</v>
      </c>
      <c r="J87" s="65" t="n">
        <v>3</v>
      </c>
      <c r="K87" s="61" t="s">
        <v>115</v>
      </c>
      <c r="L87" s="65"/>
      <c r="M87" s="65"/>
      <c r="N87" s="61" t="s">
        <v>40</v>
      </c>
      <c r="O87" s="65" t="n">
        <v>43</v>
      </c>
      <c r="P87" s="60" t="s">
        <v>148</v>
      </c>
      <c r="Q87" s="40" t="n">
        <v>7240</v>
      </c>
      <c r="R87" s="40" t="n">
        <v>9550</v>
      </c>
      <c r="S87" s="41" t="n">
        <v>14500</v>
      </c>
      <c r="T87" s="41" t="n">
        <v>8900</v>
      </c>
      <c r="U87" s="41" t="n">
        <v>17800</v>
      </c>
      <c r="V87" s="41"/>
      <c r="W87" s="41" t="n">
        <f aca="false">U87+V87</f>
        <v>17800</v>
      </c>
      <c r="X87" s="48" t="s">
        <v>149</v>
      </c>
      <c r="Y87" s="43"/>
    </row>
    <row r="88" customFormat="false" ht="52.5" hidden="false" customHeight="true" outlineLevel="0" collapsed="false">
      <c r="A88" s="60" t="n">
        <v>198</v>
      </c>
      <c r="B88" s="61" t="s">
        <v>108</v>
      </c>
      <c r="C88" s="62" t="s">
        <v>26</v>
      </c>
      <c r="D88" s="63" t="s">
        <v>27</v>
      </c>
      <c r="E88" s="63" t="s">
        <v>28</v>
      </c>
      <c r="F88" s="63" t="s">
        <v>28</v>
      </c>
      <c r="G88" s="64"/>
      <c r="H88" s="65" t="n">
        <v>7</v>
      </c>
      <c r="I88" s="65" t="n">
        <v>1</v>
      </c>
      <c r="J88" s="65" t="n">
        <v>4</v>
      </c>
      <c r="K88" s="61" t="s">
        <v>32</v>
      </c>
      <c r="L88" s="65"/>
      <c r="M88" s="65"/>
      <c r="N88" s="65"/>
      <c r="O88" s="65" t="n">
        <v>43</v>
      </c>
      <c r="P88" s="60" t="s">
        <v>150</v>
      </c>
      <c r="Q88" s="40" t="n">
        <v>0</v>
      </c>
      <c r="R88" s="40" t="n">
        <v>0</v>
      </c>
      <c r="S88" s="41" t="n">
        <v>0</v>
      </c>
      <c r="T88" s="41" t="n">
        <v>0</v>
      </c>
      <c r="U88" s="41" t="n">
        <v>0</v>
      </c>
      <c r="V88" s="41"/>
      <c r="W88" s="41" t="n">
        <f aca="false">U88+V88</f>
        <v>0</v>
      </c>
      <c r="X88" s="49"/>
      <c r="Y88" s="43"/>
    </row>
    <row r="89" customFormat="false" ht="107.25" hidden="false" customHeight="true" outlineLevel="0" collapsed="false">
      <c r="A89" s="60" t="n">
        <v>251</v>
      </c>
      <c r="B89" s="61" t="s">
        <v>108</v>
      </c>
      <c r="C89" s="62" t="s">
        <v>26</v>
      </c>
      <c r="D89" s="63" t="s">
        <v>68</v>
      </c>
      <c r="E89" s="63" t="s">
        <v>35</v>
      </c>
      <c r="F89" s="63" t="s">
        <v>42</v>
      </c>
      <c r="G89" s="64"/>
      <c r="H89" s="65" t="s">
        <v>45</v>
      </c>
      <c r="I89" s="65" t="s">
        <v>28</v>
      </c>
      <c r="J89" s="65" t="s">
        <v>45</v>
      </c>
      <c r="K89" s="61" t="s">
        <v>61</v>
      </c>
      <c r="L89" s="65"/>
      <c r="M89" s="65"/>
      <c r="N89" s="87" t="s">
        <v>37</v>
      </c>
      <c r="O89" s="65" t="n">
        <v>43</v>
      </c>
      <c r="P89" s="60" t="s">
        <v>151</v>
      </c>
      <c r="Q89" s="40" t="n">
        <v>17370</v>
      </c>
      <c r="R89" s="40" t="n">
        <v>34910</v>
      </c>
      <c r="S89" s="41" t="n">
        <v>50000</v>
      </c>
      <c r="T89" s="41" t="n">
        <v>23000</v>
      </c>
      <c r="U89" s="41" t="n">
        <v>34000</v>
      </c>
      <c r="V89" s="41"/>
      <c r="W89" s="41" t="n">
        <f aca="false">U89+V89</f>
        <v>34000</v>
      </c>
      <c r="X89" s="48" t="s">
        <v>152</v>
      </c>
      <c r="Y89" s="43"/>
    </row>
    <row r="90" customFormat="false" ht="22.5" hidden="false" customHeight="false" outlineLevel="0" collapsed="false">
      <c r="A90" s="4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50" t="s">
        <v>63</v>
      </c>
      <c r="Q90" s="51" t="n">
        <f aca="false">SUM(Q65:Q89)</f>
        <v>53950</v>
      </c>
      <c r="R90" s="51" t="n">
        <f aca="false">SUM(R65:R89)</f>
        <v>74730</v>
      </c>
      <c r="S90" s="52" t="n">
        <f aca="false">SUM(S65:S89)</f>
        <v>128950</v>
      </c>
      <c r="T90" s="52" t="n">
        <f aca="false">SUM(T65:T89)</f>
        <v>82190</v>
      </c>
      <c r="U90" s="52" t="n">
        <f aca="false">SUM(U65:U89)</f>
        <v>128950</v>
      </c>
      <c r="V90" s="52" t="n">
        <f aca="false">SUM(V65:V89)</f>
        <v>0</v>
      </c>
      <c r="W90" s="52" t="n">
        <f aca="false">SUM(W65:W89)</f>
        <v>128950</v>
      </c>
      <c r="X90" s="47"/>
    </row>
    <row r="91" customFormat="false" ht="13.5" hidden="false" customHeight="false" outlineLevel="0" collapsed="false">
      <c r="A91" s="53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53"/>
      <c r="Q91" s="54"/>
      <c r="R91" s="54"/>
      <c r="S91" s="7"/>
      <c r="T91" s="7"/>
      <c r="U91" s="7"/>
      <c r="V91" s="7"/>
      <c r="W91" s="7"/>
      <c r="X91" s="7"/>
    </row>
    <row r="92" customFormat="false" ht="13.5" hidden="false" customHeight="false" outlineLevel="0" collapsed="false">
      <c r="A92" s="55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48" t="s">
        <v>64</v>
      </c>
      <c r="Q92" s="56" t="n">
        <f aca="false">SUM(Q65:Q85)</f>
        <v>28500</v>
      </c>
      <c r="R92" s="56" t="n">
        <f aca="false">SUM(R65:R85)</f>
        <v>28830</v>
      </c>
      <c r="S92" s="57" t="n">
        <f aca="false">SUM(S65:S85)</f>
        <v>62450</v>
      </c>
      <c r="T92" s="57" t="n">
        <f aca="false">SUM(T65:T85)</f>
        <v>49890</v>
      </c>
      <c r="U92" s="57" t="n">
        <f aca="false">SUM(U65:U85)</f>
        <v>75150</v>
      </c>
      <c r="V92" s="57" t="n">
        <f aca="false">SUM(V65:V85)</f>
        <v>0</v>
      </c>
      <c r="W92" s="57" t="n">
        <f aca="false">SUM(W65:W85)</f>
        <v>75150</v>
      </c>
      <c r="X92" s="47"/>
    </row>
    <row r="93" customFormat="false" ht="13.5" hidden="false" customHeight="false" outlineLevel="0" collapsed="false">
      <c r="A93" s="58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48" t="s">
        <v>65</v>
      </c>
      <c r="Q93" s="56" t="n">
        <f aca="false">SUM(Q86:Q89)</f>
        <v>25450</v>
      </c>
      <c r="R93" s="56" t="n">
        <f aca="false">SUM(R86:R89)</f>
        <v>45900</v>
      </c>
      <c r="S93" s="57" t="n">
        <f aca="false">SUM(S86:S89)</f>
        <v>66500</v>
      </c>
      <c r="T93" s="57" t="n">
        <f aca="false">SUM(T86:T89)</f>
        <v>32300</v>
      </c>
      <c r="U93" s="57" t="n">
        <f aca="false">SUM(U86:U89)</f>
        <v>53800</v>
      </c>
      <c r="V93" s="57" t="n">
        <f aca="false">SUM(V86:V89)</f>
        <v>0</v>
      </c>
      <c r="W93" s="57" t="n">
        <f aca="false">SUM(W86:W89)</f>
        <v>53800</v>
      </c>
      <c r="X93" s="47"/>
    </row>
    <row r="94" customFormat="false" ht="12.75" hidden="false" customHeight="false" outlineLevel="0" collapsed="false">
      <c r="A94" s="53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53"/>
      <c r="Q94" s="54"/>
      <c r="R94" s="54"/>
      <c r="S94" s="7"/>
      <c r="T94" s="7"/>
      <c r="U94" s="7"/>
      <c r="V94" s="7"/>
      <c r="W94" s="7"/>
      <c r="X94" s="7"/>
    </row>
    <row r="95" customFormat="false" ht="13.5" hidden="false" customHeight="false" outlineLevel="0" collapsed="false">
      <c r="A95" s="53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53"/>
      <c r="Q95" s="54"/>
      <c r="R95" s="54"/>
      <c r="S95" s="7"/>
      <c r="T95" s="7"/>
      <c r="U95" s="7"/>
      <c r="V95" s="7"/>
      <c r="W95" s="7"/>
      <c r="X95" s="7"/>
    </row>
    <row r="96" customFormat="false" ht="96.75" hidden="false" customHeight="true" outlineLevel="0" collapsed="false">
      <c r="A96" s="9"/>
      <c r="B96" s="10"/>
      <c r="C96" s="11"/>
      <c r="D96" s="12"/>
      <c r="E96" s="12"/>
      <c r="F96" s="12"/>
      <c r="G96" s="13"/>
      <c r="H96" s="14"/>
      <c r="I96" s="14"/>
      <c r="J96" s="14"/>
      <c r="K96" s="15"/>
      <c r="L96" s="14"/>
      <c r="M96" s="14"/>
      <c r="N96" s="14"/>
      <c r="O96" s="16"/>
      <c r="P96" s="17" t="s">
        <v>1</v>
      </c>
      <c r="Q96" s="18" t="s">
        <v>2</v>
      </c>
      <c r="R96" s="18" t="s">
        <v>2</v>
      </c>
      <c r="S96" s="19" t="s">
        <v>3</v>
      </c>
      <c r="T96" s="19" t="s">
        <v>4</v>
      </c>
      <c r="U96" s="19" t="s">
        <v>5</v>
      </c>
      <c r="V96" s="20" t="s">
        <v>6</v>
      </c>
      <c r="W96" s="20" t="s">
        <v>7</v>
      </c>
      <c r="X96" s="21"/>
      <c r="Y96" s="22"/>
    </row>
    <row r="97" customFormat="false" ht="45.75" hidden="false" customHeight="false" outlineLevel="0" collapsed="false">
      <c r="A97" s="23" t="s">
        <v>8</v>
      </c>
      <c r="B97" s="24" t="s">
        <v>9</v>
      </c>
      <c r="C97" s="25" t="s">
        <v>10</v>
      </c>
      <c r="D97" s="26" t="s">
        <v>11</v>
      </c>
      <c r="E97" s="26" t="s">
        <v>12</v>
      </c>
      <c r="F97" s="26" t="s">
        <v>13</v>
      </c>
      <c r="G97" s="27" t="s">
        <v>14</v>
      </c>
      <c r="H97" s="28" t="s">
        <v>15</v>
      </c>
      <c r="I97" s="28" t="s">
        <v>16</v>
      </c>
      <c r="J97" s="28" t="s">
        <v>17</v>
      </c>
      <c r="K97" s="29" t="s">
        <v>18</v>
      </c>
      <c r="L97" s="28" t="s">
        <v>19</v>
      </c>
      <c r="M97" s="28" t="s">
        <v>20</v>
      </c>
      <c r="N97" s="28" t="s">
        <v>21</v>
      </c>
      <c r="O97" s="30" t="s">
        <v>22</v>
      </c>
      <c r="P97" s="31" t="s">
        <v>153</v>
      </c>
      <c r="Q97" s="32" t="n">
        <v>2019</v>
      </c>
      <c r="R97" s="32" t="n">
        <v>2020</v>
      </c>
      <c r="S97" s="33" t="n">
        <v>2021</v>
      </c>
      <c r="T97" s="33" t="n">
        <v>2021</v>
      </c>
      <c r="U97" s="33" t="n">
        <v>2022</v>
      </c>
      <c r="V97" s="33" t="n">
        <v>2022</v>
      </c>
      <c r="W97" s="33" t="n">
        <v>2022</v>
      </c>
      <c r="X97" s="34" t="s">
        <v>24</v>
      </c>
    </row>
    <row r="98" customFormat="false" ht="90" hidden="false" customHeight="false" outlineLevel="0" collapsed="false">
      <c r="A98" s="48" t="n">
        <v>71</v>
      </c>
      <c r="B98" s="44" t="s">
        <v>154</v>
      </c>
      <c r="C98" s="44" t="s">
        <v>26</v>
      </c>
      <c r="D98" s="45" t="s">
        <v>27</v>
      </c>
      <c r="E98" s="45" t="s">
        <v>28</v>
      </c>
      <c r="F98" s="45" t="s">
        <v>28</v>
      </c>
      <c r="G98" s="46"/>
      <c r="H98" s="47" t="s">
        <v>29</v>
      </c>
      <c r="I98" s="47" t="s">
        <v>42</v>
      </c>
      <c r="J98" s="47" t="s">
        <v>45</v>
      </c>
      <c r="K98" s="44" t="s">
        <v>32</v>
      </c>
      <c r="L98" s="47"/>
      <c r="M98" s="47"/>
      <c r="N98" s="47"/>
      <c r="O98" s="47" t="n">
        <v>41</v>
      </c>
      <c r="P98" s="48" t="s">
        <v>155</v>
      </c>
      <c r="Q98" s="40" t="n">
        <v>2150</v>
      </c>
      <c r="R98" s="40" t="n">
        <v>1760</v>
      </c>
      <c r="S98" s="41" t="n">
        <v>2950</v>
      </c>
      <c r="T98" s="41" t="n">
        <v>2080</v>
      </c>
      <c r="U98" s="41" t="n">
        <v>2950</v>
      </c>
      <c r="V98" s="41"/>
      <c r="W98" s="41" t="n">
        <f aca="false">U98+V98</f>
        <v>2950</v>
      </c>
      <c r="X98" s="48" t="s">
        <v>156</v>
      </c>
      <c r="Y98" s="43"/>
      <c r="Z98" s="22"/>
    </row>
    <row r="99" customFormat="false" ht="22.5" hidden="false" customHeight="false" outlineLevel="0" collapsed="false">
      <c r="A99" s="48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50" t="s">
        <v>63</v>
      </c>
      <c r="Q99" s="51" t="n">
        <f aca="false">SUM(Q98:Q98)</f>
        <v>2150</v>
      </c>
      <c r="R99" s="51" t="n">
        <f aca="false">SUM(R98:R98)</f>
        <v>1760</v>
      </c>
      <c r="S99" s="52" t="n">
        <f aca="false">SUM(S98:S98)</f>
        <v>2950</v>
      </c>
      <c r="T99" s="52" t="n">
        <f aca="false">SUM(T98:T98)</f>
        <v>2080</v>
      </c>
      <c r="U99" s="52" t="n">
        <f aca="false">SUM(U98:U98)</f>
        <v>2950</v>
      </c>
      <c r="V99" s="52" t="n">
        <f aca="false">SUM(V98:V98)</f>
        <v>0</v>
      </c>
      <c r="W99" s="52" t="n">
        <f aca="false">SUM(W98:W98)</f>
        <v>2950</v>
      </c>
      <c r="X99" s="47"/>
    </row>
    <row r="100" customFormat="false" ht="13.5" hidden="false" customHeight="false" outlineLevel="0" collapsed="false">
      <c r="A100" s="53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53"/>
      <c r="Q100" s="54"/>
      <c r="R100" s="54"/>
      <c r="S100" s="7"/>
      <c r="T100" s="7"/>
      <c r="U100" s="7"/>
      <c r="V100" s="7"/>
      <c r="W100" s="7"/>
      <c r="X100" s="7"/>
    </row>
    <row r="101" customFormat="false" ht="13.5" hidden="false" customHeight="false" outlineLevel="0" collapsed="false">
      <c r="A101" s="55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48" t="s">
        <v>64</v>
      </c>
      <c r="Q101" s="56" t="n">
        <f aca="false">Q99</f>
        <v>2150</v>
      </c>
      <c r="R101" s="56" t="n">
        <f aca="false">R99</f>
        <v>1760</v>
      </c>
      <c r="S101" s="57" t="n">
        <f aca="false">S99</f>
        <v>2950</v>
      </c>
      <c r="T101" s="57" t="n">
        <f aca="false">T99</f>
        <v>2080</v>
      </c>
      <c r="U101" s="57" t="n">
        <f aca="false">U99</f>
        <v>2950</v>
      </c>
      <c r="V101" s="57" t="n">
        <f aca="false">V99</f>
        <v>0</v>
      </c>
      <c r="W101" s="57" t="n">
        <f aca="false">W99</f>
        <v>2950</v>
      </c>
      <c r="X101" s="47"/>
    </row>
    <row r="102" customFormat="false" ht="13.5" hidden="false" customHeight="false" outlineLevel="0" collapsed="false">
      <c r="A102" s="58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48" t="s">
        <v>65</v>
      </c>
      <c r="Q102" s="59"/>
      <c r="R102" s="59"/>
      <c r="S102" s="57"/>
      <c r="T102" s="57"/>
      <c r="U102" s="57"/>
      <c r="V102" s="57"/>
      <c r="W102" s="57"/>
      <c r="X102" s="47"/>
    </row>
    <row r="103" customFormat="false" ht="12.75" hidden="false" customHeight="false" outlineLevel="0" collapsed="false">
      <c r="A103" s="53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53"/>
      <c r="Q103" s="54"/>
      <c r="R103" s="54"/>
      <c r="S103" s="7"/>
      <c r="T103" s="7"/>
      <c r="U103" s="7"/>
      <c r="V103" s="7"/>
      <c r="W103" s="7"/>
      <c r="X103" s="7"/>
    </row>
    <row r="104" customFormat="false" ht="13.5" hidden="false" customHeight="false" outlineLevel="0" collapsed="false">
      <c r="A104" s="53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53"/>
      <c r="Q104" s="54"/>
      <c r="R104" s="54"/>
      <c r="S104" s="7"/>
      <c r="T104" s="7"/>
      <c r="U104" s="7"/>
      <c r="V104" s="7"/>
      <c r="W104" s="7"/>
      <c r="X104" s="7"/>
    </row>
    <row r="105" customFormat="false" ht="84.75" hidden="false" customHeight="true" outlineLevel="0" collapsed="false">
      <c r="A105" s="9"/>
      <c r="B105" s="10"/>
      <c r="C105" s="11"/>
      <c r="D105" s="12"/>
      <c r="E105" s="12"/>
      <c r="F105" s="12"/>
      <c r="G105" s="13"/>
      <c r="H105" s="14"/>
      <c r="I105" s="14"/>
      <c r="J105" s="14"/>
      <c r="K105" s="15"/>
      <c r="L105" s="14"/>
      <c r="M105" s="14"/>
      <c r="N105" s="14"/>
      <c r="O105" s="16"/>
      <c r="P105" s="17" t="s">
        <v>1</v>
      </c>
      <c r="Q105" s="18" t="s">
        <v>2</v>
      </c>
      <c r="R105" s="18" t="s">
        <v>2</v>
      </c>
      <c r="S105" s="19" t="s">
        <v>3</v>
      </c>
      <c r="T105" s="19" t="s">
        <v>4</v>
      </c>
      <c r="U105" s="19" t="s">
        <v>5</v>
      </c>
      <c r="V105" s="20" t="s">
        <v>6</v>
      </c>
      <c r="W105" s="20" t="s">
        <v>7</v>
      </c>
      <c r="X105" s="21"/>
      <c r="Y105" s="22"/>
    </row>
    <row r="106" customFormat="false" ht="45.75" hidden="false" customHeight="false" outlineLevel="0" collapsed="false">
      <c r="A106" s="23" t="s">
        <v>8</v>
      </c>
      <c r="B106" s="24" t="s">
        <v>9</v>
      </c>
      <c r="C106" s="25" t="s">
        <v>10</v>
      </c>
      <c r="D106" s="26" t="s">
        <v>11</v>
      </c>
      <c r="E106" s="26" t="s">
        <v>12</v>
      </c>
      <c r="F106" s="26" t="s">
        <v>13</v>
      </c>
      <c r="G106" s="27" t="s">
        <v>14</v>
      </c>
      <c r="H106" s="28" t="s">
        <v>15</v>
      </c>
      <c r="I106" s="28" t="s">
        <v>16</v>
      </c>
      <c r="J106" s="28" t="s">
        <v>17</v>
      </c>
      <c r="K106" s="29" t="s">
        <v>18</v>
      </c>
      <c r="L106" s="28" t="s">
        <v>19</v>
      </c>
      <c r="M106" s="28" t="s">
        <v>20</v>
      </c>
      <c r="N106" s="28" t="s">
        <v>21</v>
      </c>
      <c r="O106" s="30" t="s">
        <v>22</v>
      </c>
      <c r="P106" s="31" t="s">
        <v>157</v>
      </c>
      <c r="Q106" s="32" t="n">
        <v>2019</v>
      </c>
      <c r="R106" s="32" t="n">
        <v>2020</v>
      </c>
      <c r="S106" s="33" t="n">
        <v>2021</v>
      </c>
      <c r="T106" s="33" t="n">
        <v>2021</v>
      </c>
      <c r="U106" s="33" t="n">
        <v>2022</v>
      </c>
      <c r="V106" s="33" t="n">
        <v>2022</v>
      </c>
      <c r="W106" s="33" t="n">
        <v>2022</v>
      </c>
      <c r="X106" s="34" t="s">
        <v>24</v>
      </c>
    </row>
    <row r="107" customFormat="false" ht="183.75" hidden="false" customHeight="true" outlineLevel="0" collapsed="false">
      <c r="A107" s="35" t="n">
        <v>2</v>
      </c>
      <c r="B107" s="44" t="s">
        <v>158</v>
      </c>
      <c r="C107" s="44" t="s">
        <v>26</v>
      </c>
      <c r="D107" s="45" t="s">
        <v>27</v>
      </c>
      <c r="E107" s="45" t="s">
        <v>28</v>
      </c>
      <c r="F107" s="45" t="s">
        <v>28</v>
      </c>
      <c r="G107" s="46"/>
      <c r="H107" s="47" t="s">
        <v>29</v>
      </c>
      <c r="I107" s="47" t="s">
        <v>28</v>
      </c>
      <c r="J107" s="47" t="s">
        <v>28</v>
      </c>
      <c r="K107" s="44"/>
      <c r="L107" s="47"/>
      <c r="M107" s="47"/>
      <c r="N107" s="44" t="s">
        <v>37</v>
      </c>
      <c r="O107" s="47" t="n">
        <v>41</v>
      </c>
      <c r="P107" s="48" t="s">
        <v>159</v>
      </c>
      <c r="Q107" s="40" t="n">
        <v>178380</v>
      </c>
      <c r="R107" s="40" t="n">
        <v>196650</v>
      </c>
      <c r="S107" s="41" t="n">
        <v>209070</v>
      </c>
      <c r="T107" s="41" t="n">
        <v>199760</v>
      </c>
      <c r="U107" s="41" t="n">
        <v>210170</v>
      </c>
      <c r="V107" s="41" t="n">
        <f aca="false">-670-6180</f>
        <v>-6850</v>
      </c>
      <c r="W107" s="41" t="n">
        <f aca="false">U107+V107</f>
        <v>203320</v>
      </c>
      <c r="X107" s="42" t="s">
        <v>160</v>
      </c>
      <c r="Y107" s="43"/>
    </row>
    <row r="108" customFormat="false" ht="51.75" hidden="false" customHeight="true" outlineLevel="0" collapsed="false">
      <c r="A108" s="35" t="n">
        <v>4</v>
      </c>
      <c r="B108" s="44" t="s">
        <v>158</v>
      </c>
      <c r="C108" s="44" t="s">
        <v>26</v>
      </c>
      <c r="D108" s="45" t="s">
        <v>27</v>
      </c>
      <c r="E108" s="45" t="s">
        <v>28</v>
      </c>
      <c r="F108" s="45" t="s">
        <v>28</v>
      </c>
      <c r="G108" s="46"/>
      <c r="H108" s="47" t="n">
        <v>6</v>
      </c>
      <c r="I108" s="47" t="n">
        <v>1</v>
      </c>
      <c r="J108" s="47" t="n">
        <v>2</v>
      </c>
      <c r="K108" s="44" t="s">
        <v>32</v>
      </c>
      <c r="L108" s="47"/>
      <c r="M108" s="47"/>
      <c r="N108" s="44" t="s">
        <v>37</v>
      </c>
      <c r="O108" s="47"/>
      <c r="P108" s="48" t="s">
        <v>161</v>
      </c>
      <c r="Q108" s="40" t="n">
        <v>68360</v>
      </c>
      <c r="R108" s="40" t="n">
        <v>73620</v>
      </c>
      <c r="S108" s="41" t="n">
        <v>89920</v>
      </c>
      <c r="T108" s="41" t="n">
        <v>87350</v>
      </c>
      <c r="U108" s="41" t="n">
        <v>99980</v>
      </c>
      <c r="V108" s="41"/>
      <c r="W108" s="41" t="n">
        <f aca="false">U108+V108</f>
        <v>99980</v>
      </c>
      <c r="X108" s="42" t="s">
        <v>162</v>
      </c>
      <c r="Y108" s="43"/>
    </row>
    <row r="109" customFormat="false" ht="36" hidden="false" customHeight="true" outlineLevel="0" collapsed="false">
      <c r="A109" s="35" t="n">
        <v>6</v>
      </c>
      <c r="B109" s="44" t="s">
        <v>158</v>
      </c>
      <c r="C109" s="44" t="s">
        <v>26</v>
      </c>
      <c r="D109" s="45" t="s">
        <v>27</v>
      </c>
      <c r="E109" s="45" t="s">
        <v>28</v>
      </c>
      <c r="F109" s="45" t="s">
        <v>28</v>
      </c>
      <c r="G109" s="46"/>
      <c r="H109" s="47" t="n">
        <v>6</v>
      </c>
      <c r="I109" s="47" t="n">
        <v>1</v>
      </c>
      <c r="J109" s="47" t="n">
        <v>4</v>
      </c>
      <c r="K109" s="44"/>
      <c r="L109" s="47"/>
      <c r="M109" s="47"/>
      <c r="N109" s="44" t="s">
        <v>68</v>
      </c>
      <c r="O109" s="47" t="n">
        <v>41</v>
      </c>
      <c r="P109" s="48" t="s">
        <v>163</v>
      </c>
      <c r="Q109" s="40" t="n">
        <v>40610</v>
      </c>
      <c r="R109" s="40" t="n">
        <v>39440</v>
      </c>
      <c r="S109" s="41" t="n">
        <v>42120</v>
      </c>
      <c r="T109" s="41" t="n">
        <v>42120</v>
      </c>
      <c r="U109" s="41" t="n">
        <v>49990</v>
      </c>
      <c r="V109" s="41"/>
      <c r="W109" s="41" t="n">
        <f aca="false">U109+V109</f>
        <v>49990</v>
      </c>
      <c r="X109" s="42"/>
      <c r="Y109" s="43"/>
    </row>
    <row r="110" customFormat="false" ht="77.25" hidden="false" customHeight="true" outlineLevel="0" collapsed="false">
      <c r="A110" s="35" t="n">
        <v>8</v>
      </c>
      <c r="B110" s="44" t="s">
        <v>158</v>
      </c>
      <c r="C110" s="44" t="s">
        <v>26</v>
      </c>
      <c r="D110" s="45" t="s">
        <v>27</v>
      </c>
      <c r="E110" s="45" t="s">
        <v>28</v>
      </c>
      <c r="F110" s="45" t="s">
        <v>28</v>
      </c>
      <c r="G110" s="46"/>
      <c r="H110" s="47" t="n">
        <v>6</v>
      </c>
      <c r="I110" s="47" t="n">
        <v>1</v>
      </c>
      <c r="J110" s="47" t="n">
        <v>4</v>
      </c>
      <c r="K110" s="44"/>
      <c r="L110" s="47"/>
      <c r="M110" s="47"/>
      <c r="N110" s="44" t="s">
        <v>164</v>
      </c>
      <c r="O110" s="47" t="n">
        <v>41</v>
      </c>
      <c r="P110" s="48" t="s">
        <v>165</v>
      </c>
      <c r="Q110" s="40" t="n">
        <v>48740</v>
      </c>
      <c r="R110" s="40" t="n">
        <v>45810</v>
      </c>
      <c r="S110" s="41" t="n">
        <v>67720</v>
      </c>
      <c r="T110" s="41" t="n">
        <v>59250</v>
      </c>
      <c r="U110" s="41" t="n">
        <v>60360</v>
      </c>
      <c r="V110" s="41"/>
      <c r="W110" s="41" t="n">
        <f aca="false">U110+V110</f>
        <v>60360</v>
      </c>
      <c r="X110" s="42"/>
      <c r="Y110" s="43"/>
    </row>
    <row r="111" customFormat="false" ht="33.75" hidden="true" customHeight="false" outlineLevel="0" collapsed="false">
      <c r="A111" s="35" t="n">
        <v>10</v>
      </c>
      <c r="B111" s="44" t="s">
        <v>158</v>
      </c>
      <c r="C111" s="44" t="s">
        <v>26</v>
      </c>
      <c r="D111" s="45" t="s">
        <v>27</v>
      </c>
      <c r="E111" s="45" t="s">
        <v>28</v>
      </c>
      <c r="F111" s="45" t="s">
        <v>28</v>
      </c>
      <c r="G111" s="46"/>
      <c r="H111" s="47" t="n">
        <v>6</v>
      </c>
      <c r="I111" s="47" t="n">
        <v>1</v>
      </c>
      <c r="J111" s="47" t="n">
        <v>4</v>
      </c>
      <c r="K111" s="44"/>
      <c r="L111" s="47"/>
      <c r="M111" s="47"/>
      <c r="N111" s="44" t="s">
        <v>166</v>
      </c>
      <c r="O111" s="47" t="n">
        <v>41</v>
      </c>
      <c r="P111" s="48" t="s">
        <v>167</v>
      </c>
      <c r="Q111" s="40"/>
      <c r="R111" s="40"/>
      <c r="S111" s="41"/>
      <c r="T111" s="41"/>
      <c r="U111" s="41"/>
      <c r="V111" s="41"/>
      <c r="W111" s="41"/>
      <c r="X111" s="42" t="s">
        <v>168</v>
      </c>
      <c r="Y111" s="43"/>
      <c r="Z111" s="88"/>
    </row>
    <row r="112" customFormat="false" ht="80.25" hidden="false" customHeight="true" outlineLevel="0" collapsed="false">
      <c r="A112" s="35" t="n">
        <v>11</v>
      </c>
      <c r="B112" s="44" t="s">
        <v>158</v>
      </c>
      <c r="C112" s="44" t="s">
        <v>26</v>
      </c>
      <c r="D112" s="45" t="s">
        <v>27</v>
      </c>
      <c r="E112" s="45" t="s">
        <v>28</v>
      </c>
      <c r="F112" s="45" t="s">
        <v>28</v>
      </c>
      <c r="G112" s="46"/>
      <c r="H112" s="47" t="s">
        <v>29</v>
      </c>
      <c r="I112" s="47" t="s">
        <v>52</v>
      </c>
      <c r="J112" s="47" t="s">
        <v>28</v>
      </c>
      <c r="K112" s="44"/>
      <c r="L112" s="47"/>
      <c r="M112" s="47"/>
      <c r="N112" s="47"/>
      <c r="O112" s="47" t="n">
        <v>41</v>
      </c>
      <c r="P112" s="48" t="s">
        <v>169</v>
      </c>
      <c r="Q112" s="40" t="n">
        <v>23290</v>
      </c>
      <c r="R112" s="40" t="n">
        <v>21890</v>
      </c>
      <c r="S112" s="41" t="n">
        <v>27850</v>
      </c>
      <c r="T112" s="41" t="n">
        <v>26810</v>
      </c>
      <c r="U112" s="41" t="n">
        <v>27850</v>
      </c>
      <c r="V112" s="41" t="n">
        <v>-5240</v>
      </c>
      <c r="W112" s="41" t="n">
        <f aca="false">U112+V112</f>
        <v>22610</v>
      </c>
      <c r="X112" s="42" t="s">
        <v>170</v>
      </c>
      <c r="Y112" s="43"/>
    </row>
    <row r="113" customFormat="false" ht="81.75" hidden="true" customHeight="true" outlineLevel="0" collapsed="false">
      <c r="A113" s="48" t="n">
        <v>12</v>
      </c>
      <c r="B113" s="44" t="s">
        <v>158</v>
      </c>
      <c r="C113" s="44" t="s">
        <v>26</v>
      </c>
      <c r="D113" s="45" t="s">
        <v>27</v>
      </c>
      <c r="E113" s="45" t="s">
        <v>28</v>
      </c>
      <c r="F113" s="45" t="s">
        <v>28</v>
      </c>
      <c r="G113" s="46"/>
      <c r="H113" s="47" t="s">
        <v>29</v>
      </c>
      <c r="I113" s="47" t="s">
        <v>52</v>
      </c>
      <c r="J113" s="47" t="s">
        <v>52</v>
      </c>
      <c r="K113" s="44"/>
      <c r="L113" s="47"/>
      <c r="M113" s="47"/>
      <c r="N113" s="47"/>
      <c r="O113" s="47" t="n">
        <v>41</v>
      </c>
      <c r="P113" s="48" t="s">
        <v>171</v>
      </c>
      <c r="Q113" s="40"/>
      <c r="R113" s="40"/>
      <c r="S113" s="41"/>
      <c r="T113" s="41"/>
      <c r="U113" s="41"/>
      <c r="V113" s="41"/>
      <c r="W113" s="41"/>
      <c r="X113" s="42" t="s">
        <v>172</v>
      </c>
      <c r="Y113" s="43"/>
    </row>
    <row r="114" customFormat="false" ht="78.75" hidden="false" customHeight="true" outlineLevel="0" collapsed="false">
      <c r="A114" s="48" t="n">
        <v>13</v>
      </c>
      <c r="B114" s="44" t="s">
        <v>158</v>
      </c>
      <c r="C114" s="44" t="s">
        <v>26</v>
      </c>
      <c r="D114" s="45" t="s">
        <v>27</v>
      </c>
      <c r="E114" s="45" t="s">
        <v>28</v>
      </c>
      <c r="F114" s="45" t="s">
        <v>28</v>
      </c>
      <c r="G114" s="46"/>
      <c r="H114" s="47" t="s">
        <v>29</v>
      </c>
      <c r="I114" s="47" t="s">
        <v>52</v>
      </c>
      <c r="J114" s="47" t="s">
        <v>42</v>
      </c>
      <c r="K114" s="44"/>
      <c r="L114" s="47"/>
      <c r="M114" s="47"/>
      <c r="N114" s="47"/>
      <c r="O114" s="47" t="n">
        <v>41</v>
      </c>
      <c r="P114" s="48" t="s">
        <v>173</v>
      </c>
      <c r="Q114" s="40" t="n">
        <v>19040</v>
      </c>
      <c r="R114" s="40" t="n">
        <v>23570</v>
      </c>
      <c r="S114" s="41" t="n">
        <v>24990</v>
      </c>
      <c r="T114" s="41" t="n">
        <v>23590</v>
      </c>
      <c r="U114" s="41" t="n">
        <v>28900</v>
      </c>
      <c r="V114" s="41" t="n">
        <v>-2520</v>
      </c>
      <c r="W114" s="41" t="n">
        <f aca="false">U114+V114</f>
        <v>26380</v>
      </c>
      <c r="X114" s="42" t="s">
        <v>170</v>
      </c>
      <c r="Y114" s="43"/>
    </row>
    <row r="115" customFormat="false" ht="27.75" hidden="false" customHeight="true" outlineLevel="0" collapsed="false">
      <c r="A115" s="48" t="n">
        <v>14</v>
      </c>
      <c r="B115" s="44" t="s">
        <v>158</v>
      </c>
      <c r="C115" s="44" t="s">
        <v>26</v>
      </c>
      <c r="D115" s="45" t="s">
        <v>27</v>
      </c>
      <c r="E115" s="45" t="s">
        <v>28</v>
      </c>
      <c r="F115" s="45" t="s">
        <v>28</v>
      </c>
      <c r="G115" s="46"/>
      <c r="H115" s="47" t="s">
        <v>29</v>
      </c>
      <c r="I115" s="47" t="s">
        <v>52</v>
      </c>
      <c r="J115" s="47" t="s">
        <v>47</v>
      </c>
      <c r="K115" s="44" t="s">
        <v>32</v>
      </c>
      <c r="L115" s="47"/>
      <c r="M115" s="47"/>
      <c r="N115" s="47"/>
      <c r="O115" s="47" t="n">
        <v>41</v>
      </c>
      <c r="P115" s="48" t="s">
        <v>174</v>
      </c>
      <c r="Q115" s="40" t="n">
        <v>6010</v>
      </c>
      <c r="R115" s="40" t="n">
        <v>6240</v>
      </c>
      <c r="S115" s="41" t="n">
        <v>7340</v>
      </c>
      <c r="T115" s="41" t="n">
        <v>7120</v>
      </c>
      <c r="U115" s="41" t="n">
        <v>7680</v>
      </c>
      <c r="V115" s="41"/>
      <c r="W115" s="41" t="n">
        <f aca="false">U115+V115</f>
        <v>7680</v>
      </c>
      <c r="X115" s="42"/>
      <c r="Y115" s="43"/>
    </row>
    <row r="116" customFormat="false" ht="57" hidden="false" customHeight="true" outlineLevel="0" collapsed="false">
      <c r="A116" s="48" t="n">
        <v>15</v>
      </c>
      <c r="B116" s="44" t="s">
        <v>158</v>
      </c>
      <c r="C116" s="44" t="s">
        <v>26</v>
      </c>
      <c r="D116" s="45" t="s">
        <v>27</v>
      </c>
      <c r="E116" s="45" t="s">
        <v>28</v>
      </c>
      <c r="F116" s="45" t="s">
        <v>28</v>
      </c>
      <c r="G116" s="46"/>
      <c r="H116" s="47" t="s">
        <v>29</v>
      </c>
      <c r="I116" s="47" t="s">
        <v>52</v>
      </c>
      <c r="J116" s="47" t="s">
        <v>47</v>
      </c>
      <c r="K116" s="44" t="s">
        <v>61</v>
      </c>
      <c r="L116" s="47"/>
      <c r="M116" s="47"/>
      <c r="N116" s="47"/>
      <c r="O116" s="47" t="n">
        <v>41</v>
      </c>
      <c r="P116" s="48" t="s">
        <v>175</v>
      </c>
      <c r="Q116" s="40" t="n">
        <v>61320</v>
      </c>
      <c r="R116" s="40" t="n">
        <v>62810</v>
      </c>
      <c r="S116" s="41" t="n">
        <v>73580</v>
      </c>
      <c r="T116" s="41" t="n">
        <v>69960</v>
      </c>
      <c r="U116" s="41" t="n">
        <v>76480</v>
      </c>
      <c r="V116" s="41" t="n">
        <v>-5780</v>
      </c>
      <c r="W116" s="41" t="n">
        <f aca="false">U116+V116</f>
        <v>70700</v>
      </c>
      <c r="X116" s="42" t="s">
        <v>176</v>
      </c>
      <c r="Y116" s="43"/>
    </row>
    <row r="117" customFormat="false" ht="35.25" hidden="false" customHeight="true" outlineLevel="0" collapsed="false">
      <c r="A117" s="48" t="n">
        <v>16</v>
      </c>
      <c r="B117" s="44" t="s">
        <v>158</v>
      </c>
      <c r="C117" s="44" t="s">
        <v>26</v>
      </c>
      <c r="D117" s="45" t="s">
        <v>27</v>
      </c>
      <c r="E117" s="45" t="s">
        <v>28</v>
      </c>
      <c r="F117" s="45" t="s">
        <v>28</v>
      </c>
      <c r="G117" s="46"/>
      <c r="H117" s="47" t="s">
        <v>29</v>
      </c>
      <c r="I117" s="47" t="s">
        <v>52</v>
      </c>
      <c r="J117" s="47" t="s">
        <v>47</v>
      </c>
      <c r="K117" s="44" t="s">
        <v>86</v>
      </c>
      <c r="L117" s="47"/>
      <c r="M117" s="47"/>
      <c r="N117" s="47"/>
      <c r="O117" s="47" t="n">
        <v>41</v>
      </c>
      <c r="P117" s="48" t="s">
        <v>177</v>
      </c>
      <c r="Q117" s="40" t="n">
        <v>3500</v>
      </c>
      <c r="R117" s="40" t="n">
        <v>3710</v>
      </c>
      <c r="S117" s="41" t="n">
        <v>4360</v>
      </c>
      <c r="T117" s="41" t="n">
        <v>3890</v>
      </c>
      <c r="U117" s="41" t="n">
        <v>4380</v>
      </c>
      <c r="V117" s="41"/>
      <c r="W117" s="41" t="n">
        <f aca="false">U117+V117</f>
        <v>4380</v>
      </c>
      <c r="X117" s="42" t="s">
        <v>178</v>
      </c>
      <c r="Y117" s="43"/>
    </row>
    <row r="118" customFormat="false" ht="25.5" hidden="false" customHeight="true" outlineLevel="0" collapsed="false">
      <c r="A118" s="48" t="n">
        <v>17</v>
      </c>
      <c r="B118" s="44" t="s">
        <v>158</v>
      </c>
      <c r="C118" s="44" t="s">
        <v>26</v>
      </c>
      <c r="D118" s="45" t="s">
        <v>27</v>
      </c>
      <c r="E118" s="45" t="s">
        <v>28</v>
      </c>
      <c r="F118" s="45" t="s">
        <v>28</v>
      </c>
      <c r="G118" s="46"/>
      <c r="H118" s="47" t="s">
        <v>29</v>
      </c>
      <c r="I118" s="47" t="s">
        <v>52</v>
      </c>
      <c r="J118" s="47" t="s">
        <v>47</v>
      </c>
      <c r="K118" s="44" t="s">
        <v>115</v>
      </c>
      <c r="L118" s="47"/>
      <c r="M118" s="47"/>
      <c r="N118" s="47"/>
      <c r="O118" s="47" t="n">
        <v>41</v>
      </c>
      <c r="P118" s="48" t="s">
        <v>179</v>
      </c>
      <c r="Q118" s="40" t="n">
        <v>10410</v>
      </c>
      <c r="R118" s="40" t="n">
        <v>11670</v>
      </c>
      <c r="S118" s="41" t="n">
        <v>13180</v>
      </c>
      <c r="T118" s="41" t="n">
        <v>13070</v>
      </c>
      <c r="U118" s="41" t="n">
        <v>16290</v>
      </c>
      <c r="V118" s="41"/>
      <c r="W118" s="41" t="n">
        <f aca="false">U118+V118</f>
        <v>16290</v>
      </c>
      <c r="X118" s="42"/>
      <c r="Y118" s="43"/>
    </row>
    <row r="119" customFormat="false" ht="38.25" hidden="false" customHeight="true" outlineLevel="0" collapsed="false">
      <c r="A119" s="48" t="n">
        <v>18</v>
      </c>
      <c r="B119" s="44" t="s">
        <v>158</v>
      </c>
      <c r="C119" s="44" t="s">
        <v>26</v>
      </c>
      <c r="D119" s="45" t="s">
        <v>27</v>
      </c>
      <c r="E119" s="45" t="s">
        <v>28</v>
      </c>
      <c r="F119" s="45" t="s">
        <v>28</v>
      </c>
      <c r="G119" s="46"/>
      <c r="H119" s="47" t="s">
        <v>29</v>
      </c>
      <c r="I119" s="47" t="s">
        <v>52</v>
      </c>
      <c r="J119" s="47" t="s">
        <v>47</v>
      </c>
      <c r="K119" s="44" t="s">
        <v>46</v>
      </c>
      <c r="L119" s="47"/>
      <c r="M119" s="47"/>
      <c r="N119" s="47"/>
      <c r="O119" s="47" t="n">
        <v>41</v>
      </c>
      <c r="P119" s="48" t="s">
        <v>180</v>
      </c>
      <c r="Q119" s="40" t="n">
        <v>3460</v>
      </c>
      <c r="R119" s="40" t="n">
        <v>3880</v>
      </c>
      <c r="S119" s="41" t="n">
        <v>4460</v>
      </c>
      <c r="T119" s="41" t="n">
        <v>4340</v>
      </c>
      <c r="U119" s="41" t="n">
        <v>5420</v>
      </c>
      <c r="V119" s="41"/>
      <c r="W119" s="41" t="n">
        <f aca="false">U119+V119</f>
        <v>5420</v>
      </c>
      <c r="X119" s="42"/>
      <c r="Y119" s="43"/>
    </row>
    <row r="120" customFormat="false" ht="28.5" hidden="false" customHeight="true" outlineLevel="0" collapsed="false">
      <c r="A120" s="48" t="n">
        <v>19</v>
      </c>
      <c r="B120" s="44" t="s">
        <v>158</v>
      </c>
      <c r="C120" s="44" t="s">
        <v>26</v>
      </c>
      <c r="D120" s="45" t="s">
        <v>27</v>
      </c>
      <c r="E120" s="45" t="s">
        <v>28</v>
      </c>
      <c r="F120" s="45" t="s">
        <v>28</v>
      </c>
      <c r="G120" s="46"/>
      <c r="H120" s="47" t="s">
        <v>29</v>
      </c>
      <c r="I120" s="47" t="s">
        <v>52</v>
      </c>
      <c r="J120" s="47" t="s">
        <v>47</v>
      </c>
      <c r="K120" s="44" t="s">
        <v>181</v>
      </c>
      <c r="L120" s="47"/>
      <c r="M120" s="47"/>
      <c r="N120" s="47"/>
      <c r="O120" s="47" t="n">
        <v>41</v>
      </c>
      <c r="P120" s="48" t="s">
        <v>182</v>
      </c>
      <c r="Q120" s="40" t="n">
        <v>20810</v>
      </c>
      <c r="R120" s="40" t="n">
        <v>21310</v>
      </c>
      <c r="S120" s="41" t="n">
        <v>24470</v>
      </c>
      <c r="T120" s="41" t="n">
        <v>24190</v>
      </c>
      <c r="U120" s="41" t="n">
        <v>25940</v>
      </c>
      <c r="V120" s="41"/>
      <c r="W120" s="41" t="n">
        <f aca="false">U120+V120</f>
        <v>25940</v>
      </c>
      <c r="X120" s="42"/>
      <c r="Y120" s="43"/>
    </row>
    <row r="121" customFormat="false" ht="29.25" hidden="false" customHeight="true" outlineLevel="0" collapsed="false">
      <c r="A121" s="48" t="n">
        <v>20</v>
      </c>
      <c r="B121" s="44" t="s">
        <v>158</v>
      </c>
      <c r="C121" s="44" t="s">
        <v>26</v>
      </c>
      <c r="D121" s="45" t="s">
        <v>27</v>
      </c>
      <c r="E121" s="45" t="s">
        <v>28</v>
      </c>
      <c r="F121" s="45" t="s">
        <v>28</v>
      </c>
      <c r="G121" s="46"/>
      <c r="H121" s="47" t="s">
        <v>29</v>
      </c>
      <c r="I121" s="47" t="s">
        <v>52</v>
      </c>
      <c r="J121" s="47" t="s">
        <v>45</v>
      </c>
      <c r="K121" s="44"/>
      <c r="L121" s="47"/>
      <c r="M121" s="47"/>
      <c r="N121" s="47"/>
      <c r="O121" s="47" t="n">
        <v>41</v>
      </c>
      <c r="P121" s="48" t="s">
        <v>183</v>
      </c>
      <c r="Q121" s="40" t="n">
        <v>7740</v>
      </c>
      <c r="R121" s="40" t="n">
        <v>8510</v>
      </c>
      <c r="S121" s="41" t="n">
        <v>11540</v>
      </c>
      <c r="T121" s="41" t="n">
        <v>10320</v>
      </c>
      <c r="U121" s="41" t="n">
        <v>12100</v>
      </c>
      <c r="V121" s="41"/>
      <c r="W121" s="41" t="n">
        <f aca="false">U121+V121</f>
        <v>12100</v>
      </c>
      <c r="X121" s="42"/>
      <c r="Y121" s="43"/>
    </row>
    <row r="122" customFormat="false" ht="30.75" hidden="false" customHeight="true" outlineLevel="0" collapsed="false">
      <c r="A122" s="48" t="n">
        <v>88</v>
      </c>
      <c r="B122" s="44" t="s">
        <v>158</v>
      </c>
      <c r="C122" s="44" t="s">
        <v>26</v>
      </c>
      <c r="D122" s="45" t="s">
        <v>27</v>
      </c>
      <c r="E122" s="45" t="s">
        <v>28</v>
      </c>
      <c r="F122" s="45" t="s">
        <v>28</v>
      </c>
      <c r="G122" s="46"/>
      <c r="H122" s="47" t="s">
        <v>29</v>
      </c>
      <c r="I122" s="47" t="s">
        <v>42</v>
      </c>
      <c r="J122" s="47" t="s">
        <v>45</v>
      </c>
      <c r="K122" s="44" t="s">
        <v>46</v>
      </c>
      <c r="L122" s="47"/>
      <c r="M122" s="47"/>
      <c r="N122" s="47" t="n">
        <v>2</v>
      </c>
      <c r="O122" s="47" t="n">
        <v>41</v>
      </c>
      <c r="P122" s="48" t="s">
        <v>184</v>
      </c>
      <c r="Q122" s="40" t="n">
        <v>0</v>
      </c>
      <c r="R122" s="40" t="n">
        <v>0</v>
      </c>
      <c r="S122" s="41" t="n">
        <v>100</v>
      </c>
      <c r="T122" s="41" t="n">
        <v>0</v>
      </c>
      <c r="U122" s="41" t="n">
        <v>100</v>
      </c>
      <c r="V122" s="41"/>
      <c r="W122" s="41" t="n">
        <f aca="false">U122+V122</f>
        <v>100</v>
      </c>
      <c r="X122" s="48" t="s">
        <v>185</v>
      </c>
      <c r="Y122" s="43"/>
      <c r="Z122" s="22"/>
    </row>
    <row r="123" customFormat="false" ht="33.75" hidden="false" customHeight="false" outlineLevel="0" collapsed="false">
      <c r="A123" s="35" t="n">
        <v>104</v>
      </c>
      <c r="B123" s="44" t="s">
        <v>158</v>
      </c>
      <c r="C123" s="44" t="s">
        <v>26</v>
      </c>
      <c r="D123" s="37" t="s">
        <v>27</v>
      </c>
      <c r="E123" s="37" t="s">
        <v>28</v>
      </c>
      <c r="F123" s="37" t="s">
        <v>28</v>
      </c>
      <c r="G123" s="38"/>
      <c r="H123" s="39" t="s">
        <v>29</v>
      </c>
      <c r="I123" s="39" t="s">
        <v>42</v>
      </c>
      <c r="J123" s="39" t="s">
        <v>45</v>
      </c>
      <c r="K123" s="36" t="s">
        <v>186</v>
      </c>
      <c r="L123" s="39"/>
      <c r="M123" s="39"/>
      <c r="N123" s="39"/>
      <c r="O123" s="39" t="n">
        <v>41</v>
      </c>
      <c r="P123" s="35" t="s">
        <v>187</v>
      </c>
      <c r="Q123" s="40" t="n">
        <v>100</v>
      </c>
      <c r="R123" s="40" t="n">
        <v>100</v>
      </c>
      <c r="S123" s="41" t="n">
        <v>100</v>
      </c>
      <c r="T123" s="41" t="n">
        <v>100</v>
      </c>
      <c r="U123" s="41" t="n">
        <v>100</v>
      </c>
      <c r="V123" s="41"/>
      <c r="W123" s="41" t="n">
        <f aca="false">U123+V123</f>
        <v>100</v>
      </c>
      <c r="X123" s="35"/>
      <c r="Y123" s="43"/>
      <c r="Z123" s="22"/>
    </row>
    <row r="124" customFormat="false" ht="50.25" hidden="false" customHeight="true" outlineLevel="0" collapsed="false">
      <c r="A124" s="48" t="n">
        <v>105</v>
      </c>
      <c r="B124" s="44" t="s">
        <v>158</v>
      </c>
      <c r="C124" s="44" t="s">
        <v>26</v>
      </c>
      <c r="D124" s="45" t="s">
        <v>27</v>
      </c>
      <c r="E124" s="45" t="s">
        <v>28</v>
      </c>
      <c r="F124" s="45" t="s">
        <v>28</v>
      </c>
      <c r="G124" s="46"/>
      <c r="H124" s="47" t="s">
        <v>29</v>
      </c>
      <c r="I124" s="47" t="s">
        <v>42</v>
      </c>
      <c r="J124" s="47" t="s">
        <v>45</v>
      </c>
      <c r="K124" s="44" t="s">
        <v>188</v>
      </c>
      <c r="L124" s="47"/>
      <c r="M124" s="47"/>
      <c r="N124" s="47"/>
      <c r="O124" s="47" t="n">
        <v>41</v>
      </c>
      <c r="P124" s="48" t="s">
        <v>189</v>
      </c>
      <c r="Q124" s="40" t="n">
        <v>17090</v>
      </c>
      <c r="R124" s="40" t="n">
        <v>16420</v>
      </c>
      <c r="S124" s="41" t="n">
        <v>18800</v>
      </c>
      <c r="T124" s="41" t="n">
        <v>17580</v>
      </c>
      <c r="U124" s="41" t="n">
        <v>18800</v>
      </c>
      <c r="V124" s="41"/>
      <c r="W124" s="41" t="n">
        <f aca="false">U124+V124</f>
        <v>18800</v>
      </c>
      <c r="X124" s="66"/>
      <c r="Y124" s="43"/>
    </row>
    <row r="125" customFormat="false" ht="89.25" hidden="false" customHeight="true" outlineLevel="0" collapsed="false">
      <c r="A125" s="48" t="n">
        <v>107</v>
      </c>
      <c r="B125" s="44" t="s">
        <v>158</v>
      </c>
      <c r="C125" s="44" t="s">
        <v>26</v>
      </c>
      <c r="D125" s="45" t="s">
        <v>27</v>
      </c>
      <c r="E125" s="45" t="s">
        <v>28</v>
      </c>
      <c r="F125" s="45" t="s">
        <v>28</v>
      </c>
      <c r="G125" s="46"/>
      <c r="H125" s="47" t="s">
        <v>29</v>
      </c>
      <c r="I125" s="47" t="s">
        <v>42</v>
      </c>
      <c r="J125" s="47" t="s">
        <v>45</v>
      </c>
      <c r="K125" s="44" t="s">
        <v>43</v>
      </c>
      <c r="L125" s="47"/>
      <c r="M125" s="47"/>
      <c r="N125" s="47"/>
      <c r="O125" s="47" t="n">
        <v>41</v>
      </c>
      <c r="P125" s="48" t="s">
        <v>190</v>
      </c>
      <c r="Q125" s="40" t="n">
        <v>5530</v>
      </c>
      <c r="R125" s="40" t="n">
        <v>6490</v>
      </c>
      <c r="S125" s="41" t="n">
        <v>7350</v>
      </c>
      <c r="T125" s="41" t="n">
        <v>6860</v>
      </c>
      <c r="U125" s="41" t="n">
        <v>7910</v>
      </c>
      <c r="V125" s="41"/>
      <c r="W125" s="41" t="n">
        <f aca="false">U125+V125</f>
        <v>7910</v>
      </c>
      <c r="X125" s="48"/>
      <c r="Y125" s="43"/>
      <c r="Z125" s="22"/>
    </row>
    <row r="126" customFormat="false" ht="168" hidden="false" customHeight="true" outlineLevel="0" collapsed="false">
      <c r="A126" s="48" t="n">
        <v>114</v>
      </c>
      <c r="B126" s="44" t="s">
        <v>158</v>
      </c>
      <c r="C126" s="44" t="s">
        <v>26</v>
      </c>
      <c r="D126" s="45" t="s">
        <v>27</v>
      </c>
      <c r="E126" s="45" t="s">
        <v>28</v>
      </c>
      <c r="F126" s="45" t="s">
        <v>28</v>
      </c>
      <c r="G126" s="46"/>
      <c r="H126" s="47" t="s">
        <v>29</v>
      </c>
      <c r="I126" s="47" t="s">
        <v>42</v>
      </c>
      <c r="J126" s="47" t="s">
        <v>45</v>
      </c>
      <c r="K126" s="44" t="s">
        <v>191</v>
      </c>
      <c r="L126" s="47"/>
      <c r="M126" s="47"/>
      <c r="N126" s="47"/>
      <c r="O126" s="47" t="n">
        <v>41</v>
      </c>
      <c r="P126" s="48" t="s">
        <v>192</v>
      </c>
      <c r="Q126" s="40" t="n">
        <v>24330</v>
      </c>
      <c r="R126" s="40" t="n">
        <v>19110</v>
      </c>
      <c r="S126" s="41" t="n">
        <v>11600</v>
      </c>
      <c r="T126" s="41" t="n">
        <v>11490</v>
      </c>
      <c r="U126" s="41" t="n">
        <v>11950</v>
      </c>
      <c r="V126" s="41"/>
      <c r="W126" s="41" t="n">
        <f aca="false">U126+V126</f>
        <v>11950</v>
      </c>
      <c r="X126" s="48" t="s">
        <v>193</v>
      </c>
      <c r="Y126" s="43"/>
      <c r="Z126" s="22"/>
    </row>
    <row r="127" customFormat="false" ht="112.5" hidden="false" customHeight="false" outlineLevel="0" collapsed="false">
      <c r="A127" s="69" t="n">
        <v>116</v>
      </c>
      <c r="B127" s="44" t="s">
        <v>158</v>
      </c>
      <c r="C127" s="44" t="s">
        <v>26</v>
      </c>
      <c r="D127" s="71" t="s">
        <v>27</v>
      </c>
      <c r="E127" s="71" t="s">
        <v>28</v>
      </c>
      <c r="F127" s="71" t="s">
        <v>28</v>
      </c>
      <c r="G127" s="72"/>
      <c r="H127" s="73" t="n">
        <v>6</v>
      </c>
      <c r="I127" s="73" t="n">
        <v>4</v>
      </c>
      <c r="J127" s="73" t="n">
        <v>2</v>
      </c>
      <c r="K127" s="70" t="s">
        <v>49</v>
      </c>
      <c r="L127" s="73"/>
      <c r="M127" s="73"/>
      <c r="N127" s="73"/>
      <c r="O127" s="47" t="n">
        <v>41</v>
      </c>
      <c r="P127" s="69" t="s">
        <v>194</v>
      </c>
      <c r="Q127" s="74" t="n">
        <v>0</v>
      </c>
      <c r="R127" s="74" t="n">
        <v>2550</v>
      </c>
      <c r="S127" s="57" t="n">
        <v>4920</v>
      </c>
      <c r="T127" s="57" t="n">
        <v>0</v>
      </c>
      <c r="U127" s="57" t="n">
        <v>4280</v>
      </c>
      <c r="V127" s="57" t="n">
        <v>8670</v>
      </c>
      <c r="W127" s="41" t="n">
        <f aca="false">U127+V127</f>
        <v>12950</v>
      </c>
      <c r="X127" s="69" t="s">
        <v>195</v>
      </c>
      <c r="Y127" s="43"/>
    </row>
    <row r="128" customFormat="false" ht="12.75" hidden="false" customHeight="false" outlineLevel="0" collapsed="false">
      <c r="A128" s="69" t="n">
        <v>117</v>
      </c>
      <c r="B128" s="44" t="s">
        <v>158</v>
      </c>
      <c r="C128" s="44" t="s">
        <v>26</v>
      </c>
      <c r="D128" s="71" t="s">
        <v>27</v>
      </c>
      <c r="E128" s="71" t="s">
        <v>28</v>
      </c>
      <c r="F128" s="71" t="s">
        <v>28</v>
      </c>
      <c r="G128" s="72"/>
      <c r="H128" s="73" t="s">
        <v>29</v>
      </c>
      <c r="I128" s="73" t="s">
        <v>35</v>
      </c>
      <c r="J128" s="73" t="s">
        <v>52</v>
      </c>
      <c r="K128" s="70" t="s">
        <v>186</v>
      </c>
      <c r="L128" s="73"/>
      <c r="M128" s="73"/>
      <c r="N128" s="73"/>
      <c r="O128" s="47" t="n">
        <v>41</v>
      </c>
      <c r="P128" s="48" t="s">
        <v>196</v>
      </c>
      <c r="Q128" s="89" t="n">
        <v>2220</v>
      </c>
      <c r="R128" s="89" t="n">
        <v>5740</v>
      </c>
      <c r="S128" s="90" t="n">
        <v>0</v>
      </c>
      <c r="T128" s="90" t="n">
        <v>0</v>
      </c>
      <c r="U128" s="41" t="n">
        <v>5510</v>
      </c>
      <c r="V128" s="90"/>
      <c r="W128" s="41" t="n">
        <f aca="false">U128+V128</f>
        <v>5510</v>
      </c>
      <c r="X128" s="69"/>
      <c r="Y128" s="43"/>
    </row>
    <row r="129" customFormat="false" ht="22.5" hidden="false" customHeight="false" outlineLevel="0" collapsed="false">
      <c r="A129" s="48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50" t="s">
        <v>63</v>
      </c>
      <c r="Q129" s="51" t="n">
        <f aca="false">SUM(Q107:Q128)</f>
        <v>540940</v>
      </c>
      <c r="R129" s="51" t="n">
        <f aca="false">SUM(R107:R128)</f>
        <v>569520</v>
      </c>
      <c r="S129" s="52" t="n">
        <f aca="false">SUM(S107:S128)</f>
        <v>643470</v>
      </c>
      <c r="T129" s="52" t="n">
        <f aca="false">SUM(T107:T128)</f>
        <v>607800</v>
      </c>
      <c r="U129" s="52" t="n">
        <f aca="false">SUM(U107:U128)</f>
        <v>674190</v>
      </c>
      <c r="V129" s="52" t="n">
        <f aca="false">SUM(V107:V128)</f>
        <v>-11720</v>
      </c>
      <c r="W129" s="52" t="n">
        <f aca="false">SUM(W107:W128)</f>
        <v>662470</v>
      </c>
      <c r="X129" s="47"/>
    </row>
    <row r="130" customFormat="false" ht="13.5" hidden="false" customHeight="false" outlineLevel="0" collapsed="false">
      <c r="A130" s="53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53"/>
      <c r="Q130" s="54"/>
      <c r="R130" s="54"/>
      <c r="S130" s="7"/>
      <c r="T130" s="7"/>
      <c r="U130" s="7"/>
      <c r="V130" s="7"/>
      <c r="W130" s="7"/>
      <c r="X130" s="7"/>
    </row>
    <row r="131" customFormat="false" ht="13.5" hidden="false" customHeight="false" outlineLevel="0" collapsed="false">
      <c r="A131" s="55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48" t="s">
        <v>64</v>
      </c>
      <c r="Q131" s="56" t="n">
        <f aca="false">Q129</f>
        <v>540940</v>
      </c>
      <c r="R131" s="56" t="n">
        <f aca="false">R129</f>
        <v>569520</v>
      </c>
      <c r="S131" s="57" t="n">
        <f aca="false">S129</f>
        <v>643470</v>
      </c>
      <c r="T131" s="57" t="n">
        <f aca="false">T129</f>
        <v>607800</v>
      </c>
      <c r="U131" s="57" t="n">
        <f aca="false">U129</f>
        <v>674190</v>
      </c>
      <c r="V131" s="57" t="n">
        <f aca="false">V129</f>
        <v>-11720</v>
      </c>
      <c r="W131" s="57" t="n">
        <f aca="false">W129</f>
        <v>662470</v>
      </c>
      <c r="X131" s="47"/>
    </row>
    <row r="132" customFormat="false" ht="13.5" hidden="false" customHeight="false" outlineLevel="0" collapsed="false">
      <c r="A132" s="58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48" t="s">
        <v>65</v>
      </c>
      <c r="Q132" s="59"/>
      <c r="R132" s="59"/>
      <c r="S132" s="57"/>
      <c r="T132" s="57"/>
      <c r="U132" s="57"/>
      <c r="V132" s="57"/>
      <c r="W132" s="57"/>
      <c r="X132" s="47"/>
    </row>
    <row r="133" customFormat="false" ht="12.75" hidden="false" customHeight="false" outlineLevel="0" collapsed="false">
      <c r="A133" s="53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53"/>
      <c r="Q133" s="54"/>
      <c r="R133" s="54"/>
      <c r="S133" s="7"/>
      <c r="T133" s="7"/>
      <c r="U133" s="7"/>
      <c r="V133" s="7"/>
      <c r="W133" s="7"/>
      <c r="X133" s="7"/>
    </row>
    <row r="134" customFormat="false" ht="13.5" hidden="false" customHeight="false" outlineLevel="0" collapsed="false">
      <c r="A134" s="53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53"/>
      <c r="Q134" s="54"/>
      <c r="R134" s="54"/>
      <c r="S134" s="7"/>
      <c r="T134" s="7"/>
      <c r="U134" s="7"/>
      <c r="V134" s="7"/>
      <c r="W134" s="7"/>
      <c r="X134" s="7"/>
    </row>
    <row r="135" customFormat="false" ht="89.25" hidden="false" customHeight="true" outlineLevel="0" collapsed="false">
      <c r="A135" s="9"/>
      <c r="B135" s="10"/>
      <c r="C135" s="11"/>
      <c r="D135" s="12"/>
      <c r="E135" s="12"/>
      <c r="F135" s="12"/>
      <c r="G135" s="13"/>
      <c r="H135" s="14"/>
      <c r="I135" s="14"/>
      <c r="J135" s="14"/>
      <c r="K135" s="15"/>
      <c r="L135" s="14"/>
      <c r="M135" s="14"/>
      <c r="N135" s="14"/>
      <c r="O135" s="16"/>
      <c r="P135" s="17" t="s">
        <v>1</v>
      </c>
      <c r="Q135" s="18" t="s">
        <v>2</v>
      </c>
      <c r="R135" s="18" t="s">
        <v>2</v>
      </c>
      <c r="S135" s="19" t="s">
        <v>3</v>
      </c>
      <c r="T135" s="19" t="s">
        <v>4</v>
      </c>
      <c r="U135" s="19" t="s">
        <v>5</v>
      </c>
      <c r="V135" s="20" t="s">
        <v>6</v>
      </c>
      <c r="W135" s="20" t="s">
        <v>7</v>
      </c>
      <c r="X135" s="21"/>
      <c r="Y135" s="22"/>
    </row>
    <row r="136" customFormat="false" ht="45.75" hidden="false" customHeight="false" outlineLevel="0" collapsed="false">
      <c r="A136" s="23" t="s">
        <v>8</v>
      </c>
      <c r="B136" s="24" t="s">
        <v>9</v>
      </c>
      <c r="C136" s="25" t="s">
        <v>10</v>
      </c>
      <c r="D136" s="26" t="s">
        <v>11</v>
      </c>
      <c r="E136" s="26" t="s">
        <v>12</v>
      </c>
      <c r="F136" s="26" t="s">
        <v>13</v>
      </c>
      <c r="G136" s="27" t="s">
        <v>14</v>
      </c>
      <c r="H136" s="28" t="s">
        <v>15</v>
      </c>
      <c r="I136" s="28" t="s">
        <v>16</v>
      </c>
      <c r="J136" s="28" t="s">
        <v>17</v>
      </c>
      <c r="K136" s="29" t="s">
        <v>18</v>
      </c>
      <c r="L136" s="28" t="s">
        <v>19</v>
      </c>
      <c r="M136" s="28" t="s">
        <v>20</v>
      </c>
      <c r="N136" s="28" t="s">
        <v>21</v>
      </c>
      <c r="O136" s="30" t="s">
        <v>22</v>
      </c>
      <c r="P136" s="31" t="s">
        <v>197</v>
      </c>
      <c r="Q136" s="32" t="n">
        <v>2019</v>
      </c>
      <c r="R136" s="32" t="n">
        <v>2020</v>
      </c>
      <c r="S136" s="33" t="n">
        <v>2021</v>
      </c>
      <c r="T136" s="33" t="n">
        <v>2021</v>
      </c>
      <c r="U136" s="33" t="n">
        <v>2022</v>
      </c>
      <c r="V136" s="33" t="n">
        <v>2022</v>
      </c>
      <c r="W136" s="33" t="n">
        <v>2022</v>
      </c>
      <c r="X136" s="34" t="s">
        <v>24</v>
      </c>
    </row>
    <row r="137" customFormat="false" ht="45" hidden="false" customHeight="false" outlineLevel="0" collapsed="false">
      <c r="A137" s="48" t="n">
        <v>62</v>
      </c>
      <c r="B137" s="44" t="s">
        <v>198</v>
      </c>
      <c r="C137" s="44" t="s">
        <v>26</v>
      </c>
      <c r="D137" s="45" t="s">
        <v>27</v>
      </c>
      <c r="E137" s="45" t="s">
        <v>28</v>
      </c>
      <c r="F137" s="45" t="s">
        <v>28</v>
      </c>
      <c r="G137" s="46"/>
      <c r="H137" s="47" t="n">
        <v>6</v>
      </c>
      <c r="I137" s="47" t="n">
        <v>3</v>
      </c>
      <c r="J137" s="47" t="n">
        <v>5</v>
      </c>
      <c r="K137" s="44" t="s">
        <v>61</v>
      </c>
      <c r="L137" s="47"/>
      <c r="M137" s="47"/>
      <c r="N137" s="44" t="s">
        <v>37</v>
      </c>
      <c r="O137" s="47" t="n">
        <v>41</v>
      </c>
      <c r="P137" s="48" t="s">
        <v>199</v>
      </c>
      <c r="Q137" s="40" t="n">
        <v>140</v>
      </c>
      <c r="R137" s="40" t="n">
        <v>150</v>
      </c>
      <c r="S137" s="41" t="n">
        <v>210</v>
      </c>
      <c r="T137" s="41" t="n">
        <v>190</v>
      </c>
      <c r="U137" s="41" t="n">
        <v>210</v>
      </c>
      <c r="V137" s="41"/>
      <c r="W137" s="41" t="n">
        <f aca="false">U137+V137</f>
        <v>210</v>
      </c>
      <c r="X137" s="48" t="s">
        <v>200</v>
      </c>
      <c r="Y137" s="43"/>
    </row>
    <row r="138" customFormat="false" ht="22.5" hidden="false" customHeight="false" outlineLevel="0" collapsed="false">
      <c r="A138" s="48" t="n">
        <v>63</v>
      </c>
      <c r="B138" s="44" t="s">
        <v>198</v>
      </c>
      <c r="C138" s="44" t="s">
        <v>26</v>
      </c>
      <c r="D138" s="45" t="s">
        <v>27</v>
      </c>
      <c r="E138" s="45" t="s">
        <v>28</v>
      </c>
      <c r="F138" s="45" t="s">
        <v>28</v>
      </c>
      <c r="G138" s="46"/>
      <c r="H138" s="47" t="s">
        <v>29</v>
      </c>
      <c r="I138" s="47" t="s">
        <v>42</v>
      </c>
      <c r="J138" s="47" t="s">
        <v>47</v>
      </c>
      <c r="K138" s="44" t="s">
        <v>115</v>
      </c>
      <c r="L138" s="47"/>
      <c r="M138" s="47"/>
      <c r="N138" s="47"/>
      <c r="O138" s="47" t="n">
        <v>41</v>
      </c>
      <c r="P138" s="48" t="s">
        <v>201</v>
      </c>
      <c r="Q138" s="40" t="n">
        <v>0</v>
      </c>
      <c r="R138" s="40" t="n">
        <v>0</v>
      </c>
      <c r="S138" s="41" t="n">
        <v>50</v>
      </c>
      <c r="T138" s="41" t="n">
        <v>0</v>
      </c>
      <c r="U138" s="41" t="n">
        <v>30</v>
      </c>
      <c r="V138" s="41"/>
      <c r="W138" s="41" t="n">
        <f aca="false">U138+V138</f>
        <v>30</v>
      </c>
      <c r="X138" s="48"/>
      <c r="Y138" s="43"/>
    </row>
    <row r="139" customFormat="false" ht="66" hidden="false" customHeight="true" outlineLevel="0" collapsed="false">
      <c r="A139" s="48" t="n">
        <v>425</v>
      </c>
      <c r="B139" s="44" t="s">
        <v>198</v>
      </c>
      <c r="C139" s="91" t="s">
        <v>26</v>
      </c>
      <c r="D139" s="45" t="s">
        <v>202</v>
      </c>
      <c r="E139" s="45" t="s">
        <v>52</v>
      </c>
      <c r="F139" s="45" t="s">
        <v>81</v>
      </c>
      <c r="G139" s="46"/>
      <c r="H139" s="47" t="s">
        <v>29</v>
      </c>
      <c r="I139" s="47" t="s">
        <v>42</v>
      </c>
      <c r="J139" s="47" t="s">
        <v>45</v>
      </c>
      <c r="K139" s="44" t="s">
        <v>86</v>
      </c>
      <c r="L139" s="47"/>
      <c r="M139" s="47"/>
      <c r="N139" s="44"/>
      <c r="O139" s="47" t="n">
        <v>41</v>
      </c>
      <c r="P139" s="48" t="s">
        <v>203</v>
      </c>
      <c r="Q139" s="40" t="n">
        <v>5610</v>
      </c>
      <c r="R139" s="40" t="n">
        <v>6170</v>
      </c>
      <c r="S139" s="41" t="n">
        <v>6900</v>
      </c>
      <c r="T139" s="41" t="n">
        <v>6800</v>
      </c>
      <c r="U139" s="41" t="n">
        <v>6950</v>
      </c>
      <c r="V139" s="41"/>
      <c r="W139" s="41" t="n">
        <f aca="false">U139+V139</f>
        <v>6950</v>
      </c>
      <c r="X139" s="49" t="s">
        <v>204</v>
      </c>
      <c r="Y139" s="43"/>
      <c r="Z139" s="22"/>
    </row>
    <row r="140" customFormat="false" ht="22.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50" t="s">
        <v>63</v>
      </c>
      <c r="Q140" s="51" t="n">
        <f aca="false">SUM(Q137:Q139)</f>
        <v>5750</v>
      </c>
      <c r="R140" s="51" t="n">
        <f aca="false">SUM(R137:R139)</f>
        <v>6320</v>
      </c>
      <c r="S140" s="52" t="n">
        <f aca="false">SUM(S137:S139)</f>
        <v>7160</v>
      </c>
      <c r="T140" s="52" t="n">
        <f aca="false">SUM(T137:T139)</f>
        <v>6990</v>
      </c>
      <c r="U140" s="52" t="n">
        <f aca="false">SUM(U137:U139)</f>
        <v>7190</v>
      </c>
      <c r="V140" s="52" t="n">
        <f aca="false">SUM(V137:V139)</f>
        <v>0</v>
      </c>
      <c r="W140" s="52" t="n">
        <f aca="false">SUM(W137:W139)</f>
        <v>7190</v>
      </c>
      <c r="X140" s="47"/>
    </row>
    <row r="141" customFormat="false" ht="13.5" hidden="false" customHeight="false" outlineLevel="0" collapsed="false">
      <c r="A141" s="53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53"/>
      <c r="Q141" s="54"/>
      <c r="R141" s="54"/>
      <c r="S141" s="7"/>
      <c r="T141" s="7"/>
      <c r="U141" s="7"/>
      <c r="V141" s="7"/>
      <c r="W141" s="7"/>
      <c r="X141" s="7"/>
    </row>
    <row r="142" customFormat="false" ht="13.5" hidden="false" customHeight="false" outlineLevel="0" collapsed="false">
      <c r="A142" s="55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48" t="s">
        <v>64</v>
      </c>
      <c r="Q142" s="56" t="n">
        <f aca="false">Q140</f>
        <v>5750</v>
      </c>
      <c r="R142" s="56" t="n">
        <f aca="false">R140</f>
        <v>6320</v>
      </c>
      <c r="S142" s="57" t="n">
        <f aca="false">S140</f>
        <v>7160</v>
      </c>
      <c r="T142" s="57" t="n">
        <f aca="false">T140</f>
        <v>6990</v>
      </c>
      <c r="U142" s="57" t="n">
        <f aca="false">U140</f>
        <v>7190</v>
      </c>
      <c r="V142" s="57" t="n">
        <f aca="false">V140</f>
        <v>0</v>
      </c>
      <c r="W142" s="57" t="n">
        <f aca="false">W140</f>
        <v>7190</v>
      </c>
      <c r="X142" s="47"/>
    </row>
    <row r="143" customFormat="false" ht="13.5" hidden="false" customHeight="false" outlineLevel="0" collapsed="false">
      <c r="A143" s="58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48" t="s">
        <v>65</v>
      </c>
      <c r="Q143" s="59"/>
      <c r="R143" s="59"/>
      <c r="S143" s="57"/>
      <c r="T143" s="57"/>
      <c r="U143" s="57"/>
      <c r="V143" s="57"/>
      <c r="W143" s="57"/>
      <c r="X143" s="47"/>
    </row>
    <row r="144" customFormat="false" ht="12.75" hidden="false" customHeight="false" outlineLevel="0" collapsed="false">
      <c r="A144" s="53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53"/>
      <c r="Q144" s="54"/>
      <c r="R144" s="54"/>
      <c r="S144" s="7"/>
      <c r="T144" s="7"/>
      <c r="U144" s="7"/>
      <c r="V144" s="7"/>
      <c r="W144" s="7"/>
      <c r="X144" s="7"/>
    </row>
    <row r="145" customFormat="false" ht="13.5" hidden="false" customHeight="false" outlineLevel="0" collapsed="false">
      <c r="A145" s="53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53"/>
      <c r="Q145" s="54"/>
      <c r="R145" s="54"/>
      <c r="S145" s="7"/>
      <c r="T145" s="7"/>
      <c r="U145" s="7"/>
      <c r="V145" s="7"/>
      <c r="W145" s="7"/>
      <c r="X145" s="7"/>
    </row>
    <row r="146" customFormat="false" ht="86.25" hidden="false" customHeight="true" outlineLevel="0" collapsed="false">
      <c r="A146" s="9"/>
      <c r="B146" s="10"/>
      <c r="C146" s="11"/>
      <c r="D146" s="12"/>
      <c r="E146" s="12"/>
      <c r="F146" s="12"/>
      <c r="G146" s="13"/>
      <c r="H146" s="14"/>
      <c r="I146" s="14"/>
      <c r="J146" s="14"/>
      <c r="K146" s="15"/>
      <c r="L146" s="14"/>
      <c r="M146" s="14"/>
      <c r="N146" s="14"/>
      <c r="O146" s="16"/>
      <c r="P146" s="17" t="s">
        <v>1</v>
      </c>
      <c r="Q146" s="18" t="s">
        <v>2</v>
      </c>
      <c r="R146" s="18" t="s">
        <v>2</v>
      </c>
      <c r="S146" s="19" t="s">
        <v>3</v>
      </c>
      <c r="T146" s="19" t="s">
        <v>4</v>
      </c>
      <c r="U146" s="19" t="s">
        <v>5</v>
      </c>
      <c r="V146" s="20" t="s">
        <v>6</v>
      </c>
      <c r="W146" s="20" t="s">
        <v>7</v>
      </c>
      <c r="X146" s="21"/>
      <c r="Y146" s="22"/>
    </row>
    <row r="147" customFormat="false" ht="57" hidden="false" customHeight="false" outlineLevel="0" collapsed="false">
      <c r="A147" s="23" t="s">
        <v>8</v>
      </c>
      <c r="B147" s="24" t="s">
        <v>9</v>
      </c>
      <c r="C147" s="25" t="s">
        <v>10</v>
      </c>
      <c r="D147" s="26" t="s">
        <v>11</v>
      </c>
      <c r="E147" s="26" t="s">
        <v>12</v>
      </c>
      <c r="F147" s="26" t="s">
        <v>13</v>
      </c>
      <c r="G147" s="27" t="s">
        <v>14</v>
      </c>
      <c r="H147" s="28" t="s">
        <v>15</v>
      </c>
      <c r="I147" s="28" t="s">
        <v>16</v>
      </c>
      <c r="J147" s="28" t="s">
        <v>17</v>
      </c>
      <c r="K147" s="29" t="s">
        <v>18</v>
      </c>
      <c r="L147" s="28" t="s">
        <v>19</v>
      </c>
      <c r="M147" s="28" t="s">
        <v>20</v>
      </c>
      <c r="N147" s="28" t="s">
        <v>21</v>
      </c>
      <c r="O147" s="30" t="s">
        <v>22</v>
      </c>
      <c r="P147" s="31" t="s">
        <v>205</v>
      </c>
      <c r="Q147" s="32" t="n">
        <v>2019</v>
      </c>
      <c r="R147" s="32" t="n">
        <v>2020</v>
      </c>
      <c r="S147" s="33" t="n">
        <v>2021</v>
      </c>
      <c r="T147" s="33" t="n">
        <v>2021</v>
      </c>
      <c r="U147" s="33" t="n">
        <v>2022</v>
      </c>
      <c r="V147" s="33" t="n">
        <v>2022</v>
      </c>
      <c r="W147" s="33" t="n">
        <v>2022</v>
      </c>
      <c r="X147" s="34" t="s">
        <v>24</v>
      </c>
    </row>
    <row r="148" customFormat="false" ht="187.5" hidden="false" customHeight="true" outlineLevel="0" collapsed="false">
      <c r="A148" s="48" t="n">
        <v>143</v>
      </c>
      <c r="B148" s="44" t="s">
        <v>206</v>
      </c>
      <c r="C148" s="44" t="s">
        <v>26</v>
      </c>
      <c r="D148" s="45" t="s">
        <v>27</v>
      </c>
      <c r="E148" s="45" t="s">
        <v>207</v>
      </c>
      <c r="F148" s="45" t="s">
        <v>81</v>
      </c>
      <c r="G148" s="46"/>
      <c r="H148" s="47" t="s">
        <v>29</v>
      </c>
      <c r="I148" s="47" t="s">
        <v>35</v>
      </c>
      <c r="J148" s="47" t="s">
        <v>52</v>
      </c>
      <c r="K148" s="44" t="s">
        <v>61</v>
      </c>
      <c r="L148" s="47"/>
      <c r="M148" s="47"/>
      <c r="N148" s="47"/>
      <c r="O148" s="47" t="n">
        <v>41</v>
      </c>
      <c r="P148" s="48" t="s">
        <v>208</v>
      </c>
      <c r="Q148" s="40" t="n">
        <v>3130</v>
      </c>
      <c r="R148" s="40" t="n">
        <v>2450</v>
      </c>
      <c r="S148" s="41" t="n">
        <v>2230</v>
      </c>
      <c r="T148" s="41" t="n">
        <v>2230</v>
      </c>
      <c r="U148" s="41" t="n">
        <v>650</v>
      </c>
      <c r="V148" s="41"/>
      <c r="W148" s="41" t="n">
        <f aca="false">U148+V148</f>
        <v>650</v>
      </c>
      <c r="X148" s="49" t="s">
        <v>209</v>
      </c>
      <c r="Y148" s="43"/>
      <c r="Z148" s="22"/>
    </row>
    <row r="149" customFormat="false" ht="22.5" hidden="true" customHeight="false" outlineLevel="0" collapsed="false">
      <c r="A149" s="60" t="n">
        <v>253</v>
      </c>
      <c r="B149" s="61" t="s">
        <v>206</v>
      </c>
      <c r="C149" s="65" t="s">
        <v>210</v>
      </c>
      <c r="D149" s="63" t="s">
        <v>68</v>
      </c>
      <c r="E149" s="63" t="s">
        <v>35</v>
      </c>
      <c r="F149" s="63" t="s">
        <v>42</v>
      </c>
      <c r="G149" s="64"/>
      <c r="H149" s="65" t="n">
        <v>7</v>
      </c>
      <c r="I149" s="65" t="n">
        <v>2</v>
      </c>
      <c r="J149" s="65" t="n">
        <v>2</v>
      </c>
      <c r="K149" s="61" t="s">
        <v>61</v>
      </c>
      <c r="L149" s="65"/>
      <c r="M149" s="65"/>
      <c r="N149" s="87" t="s">
        <v>37</v>
      </c>
      <c r="O149" s="65" t="n">
        <v>43</v>
      </c>
      <c r="P149" s="60" t="s">
        <v>211</v>
      </c>
      <c r="Q149" s="40"/>
      <c r="R149" s="40"/>
      <c r="S149" s="41"/>
      <c r="T149" s="41"/>
      <c r="U149" s="41"/>
      <c r="V149" s="41"/>
      <c r="W149" s="41"/>
      <c r="X149" s="48"/>
      <c r="Y149" s="43"/>
      <c r="Z149" s="22"/>
    </row>
    <row r="150" customFormat="false" ht="22.5" hidden="false" customHeight="false" outlineLevel="0" collapsed="false">
      <c r="A150" s="48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50" t="s">
        <v>63</v>
      </c>
      <c r="Q150" s="51" t="n">
        <f aca="false">SUM(Q148:Q149)</f>
        <v>3130</v>
      </c>
      <c r="R150" s="51" t="n">
        <f aca="false">SUM(R148:R149)</f>
        <v>2450</v>
      </c>
      <c r="S150" s="52" t="n">
        <f aca="false">SUM(S148:S149)</f>
        <v>2230</v>
      </c>
      <c r="T150" s="52" t="n">
        <f aca="false">SUM(T148:T149)</f>
        <v>2230</v>
      </c>
      <c r="U150" s="52" t="n">
        <f aca="false">SUM(U148:U149)</f>
        <v>650</v>
      </c>
      <c r="V150" s="52" t="n">
        <f aca="false">SUM(V148:V149)</f>
        <v>0</v>
      </c>
      <c r="W150" s="52" t="n">
        <f aca="false">SUM(W148:W149)</f>
        <v>650</v>
      </c>
      <c r="X150" s="47"/>
    </row>
    <row r="151" customFormat="false" ht="13.5" hidden="false" customHeight="false" outlineLevel="0" collapsed="false">
      <c r="A151" s="53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53"/>
      <c r="Q151" s="54"/>
      <c r="R151" s="54"/>
      <c r="S151" s="7"/>
      <c r="T151" s="7"/>
      <c r="U151" s="7"/>
      <c r="V151" s="7"/>
      <c r="W151" s="7"/>
      <c r="X151" s="7"/>
    </row>
    <row r="152" customFormat="false" ht="13.5" hidden="false" customHeight="false" outlineLevel="0" collapsed="false">
      <c r="A152" s="55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48" t="s">
        <v>64</v>
      </c>
      <c r="Q152" s="56" t="n">
        <f aca="false">Q148</f>
        <v>3130</v>
      </c>
      <c r="R152" s="56" t="n">
        <f aca="false">R148</f>
        <v>2450</v>
      </c>
      <c r="S152" s="57" t="n">
        <f aca="false">S148</f>
        <v>2230</v>
      </c>
      <c r="T152" s="57" t="n">
        <f aca="false">T148</f>
        <v>2230</v>
      </c>
      <c r="U152" s="57" t="n">
        <f aca="false">U148</f>
        <v>650</v>
      </c>
      <c r="V152" s="57" t="n">
        <f aca="false">V148</f>
        <v>0</v>
      </c>
      <c r="W152" s="57" t="n">
        <f aca="false">W148</f>
        <v>650</v>
      </c>
      <c r="X152" s="47"/>
    </row>
    <row r="153" customFormat="false" ht="13.5" hidden="false" customHeight="false" outlineLevel="0" collapsed="false">
      <c r="A153" s="58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48" t="s">
        <v>65</v>
      </c>
      <c r="Q153" s="56" t="n">
        <f aca="false">Q149</f>
        <v>0</v>
      </c>
      <c r="R153" s="56" t="n">
        <f aca="false">R149</f>
        <v>0</v>
      </c>
      <c r="S153" s="57" t="n">
        <f aca="false">S149</f>
        <v>0</v>
      </c>
      <c r="T153" s="57" t="n">
        <f aca="false">T149</f>
        <v>0</v>
      </c>
      <c r="U153" s="57" t="n">
        <f aca="false">U149</f>
        <v>0</v>
      </c>
      <c r="V153" s="57" t="n">
        <f aca="false">V149</f>
        <v>0</v>
      </c>
      <c r="W153" s="57" t="n">
        <f aca="false">W149</f>
        <v>0</v>
      </c>
      <c r="X153" s="47"/>
    </row>
    <row r="154" customFormat="false" ht="12.75" hidden="false" customHeight="false" outlineLevel="0" collapsed="false">
      <c r="A154" s="53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53"/>
      <c r="Q154" s="54"/>
      <c r="R154" s="54"/>
      <c r="S154" s="7"/>
      <c r="T154" s="7"/>
      <c r="U154" s="7"/>
      <c r="V154" s="7"/>
      <c r="W154" s="7"/>
      <c r="X154" s="7"/>
    </row>
    <row r="155" customFormat="false" ht="13.5" hidden="false" customHeight="false" outlineLevel="0" collapsed="false">
      <c r="A155" s="53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53"/>
      <c r="Q155" s="54"/>
      <c r="R155" s="54"/>
      <c r="S155" s="7"/>
      <c r="T155" s="7"/>
      <c r="U155" s="7"/>
      <c r="V155" s="7"/>
      <c r="W155" s="7"/>
      <c r="X155" s="7"/>
    </row>
    <row r="156" customFormat="false" ht="84" hidden="false" customHeight="true" outlineLevel="0" collapsed="false">
      <c r="A156" s="9"/>
      <c r="B156" s="10"/>
      <c r="C156" s="11"/>
      <c r="D156" s="12"/>
      <c r="E156" s="12"/>
      <c r="F156" s="12"/>
      <c r="G156" s="13"/>
      <c r="H156" s="14"/>
      <c r="I156" s="14"/>
      <c r="J156" s="14"/>
      <c r="K156" s="15"/>
      <c r="L156" s="14"/>
      <c r="M156" s="14"/>
      <c r="N156" s="14"/>
      <c r="O156" s="16"/>
      <c r="P156" s="17" t="s">
        <v>1</v>
      </c>
      <c r="Q156" s="18" t="s">
        <v>2</v>
      </c>
      <c r="R156" s="18" t="s">
        <v>2</v>
      </c>
      <c r="S156" s="19" t="s">
        <v>3</v>
      </c>
      <c r="T156" s="19" t="s">
        <v>4</v>
      </c>
      <c r="U156" s="19" t="s">
        <v>5</v>
      </c>
      <c r="V156" s="20" t="s">
        <v>6</v>
      </c>
      <c r="W156" s="20" t="s">
        <v>7</v>
      </c>
      <c r="X156" s="21"/>
      <c r="Y156" s="22"/>
    </row>
    <row r="157" customFormat="false" ht="45.75" hidden="false" customHeight="false" outlineLevel="0" collapsed="false">
      <c r="A157" s="23" t="s">
        <v>8</v>
      </c>
      <c r="B157" s="24" t="s">
        <v>9</v>
      </c>
      <c r="C157" s="25" t="s">
        <v>10</v>
      </c>
      <c r="D157" s="26" t="s">
        <v>11</v>
      </c>
      <c r="E157" s="26" t="s">
        <v>12</v>
      </c>
      <c r="F157" s="26" t="s">
        <v>13</v>
      </c>
      <c r="G157" s="27" t="s">
        <v>14</v>
      </c>
      <c r="H157" s="28" t="s">
        <v>15</v>
      </c>
      <c r="I157" s="28" t="s">
        <v>16</v>
      </c>
      <c r="J157" s="28" t="s">
        <v>17</v>
      </c>
      <c r="K157" s="29" t="s">
        <v>18</v>
      </c>
      <c r="L157" s="28" t="s">
        <v>19</v>
      </c>
      <c r="M157" s="28" t="s">
        <v>20</v>
      </c>
      <c r="N157" s="28" t="s">
        <v>21</v>
      </c>
      <c r="O157" s="30" t="s">
        <v>22</v>
      </c>
      <c r="P157" s="31" t="s">
        <v>212</v>
      </c>
      <c r="Q157" s="32" t="n">
        <v>2019</v>
      </c>
      <c r="R157" s="32" t="n">
        <v>2020</v>
      </c>
      <c r="S157" s="33" t="n">
        <v>2021</v>
      </c>
      <c r="T157" s="33" t="n">
        <v>2021</v>
      </c>
      <c r="U157" s="33" t="n">
        <v>2022</v>
      </c>
      <c r="V157" s="33" t="n">
        <v>2022</v>
      </c>
      <c r="W157" s="33" t="n">
        <v>2022</v>
      </c>
      <c r="X157" s="34" t="s">
        <v>24</v>
      </c>
    </row>
    <row r="158" customFormat="false" ht="138" hidden="false" customHeight="true" outlineLevel="0" collapsed="false">
      <c r="A158" s="48" t="n">
        <v>97</v>
      </c>
      <c r="B158" s="44" t="s">
        <v>213</v>
      </c>
      <c r="C158" s="44" t="s">
        <v>26</v>
      </c>
      <c r="D158" s="45" t="s">
        <v>27</v>
      </c>
      <c r="E158" s="45" t="s">
        <v>28</v>
      </c>
      <c r="F158" s="45" t="s">
        <v>28</v>
      </c>
      <c r="G158" s="46"/>
      <c r="H158" s="47" t="s">
        <v>29</v>
      </c>
      <c r="I158" s="47" t="s">
        <v>42</v>
      </c>
      <c r="J158" s="47" t="s">
        <v>45</v>
      </c>
      <c r="K158" s="44" t="s">
        <v>46</v>
      </c>
      <c r="L158" s="47"/>
      <c r="M158" s="47"/>
      <c r="N158" s="47" t="s">
        <v>29</v>
      </c>
      <c r="O158" s="47" t="n">
        <v>41</v>
      </c>
      <c r="P158" s="48" t="s">
        <v>214</v>
      </c>
      <c r="Q158" s="40" t="n">
        <v>4560</v>
      </c>
      <c r="R158" s="40" t="n">
        <v>4250</v>
      </c>
      <c r="S158" s="41" t="n">
        <v>5950</v>
      </c>
      <c r="T158" s="41" t="n">
        <v>4350</v>
      </c>
      <c r="U158" s="41" t="n">
        <v>8250</v>
      </c>
      <c r="V158" s="41"/>
      <c r="W158" s="41" t="n">
        <f aca="false">U158+V158</f>
        <v>8250</v>
      </c>
      <c r="X158" s="48" t="s">
        <v>215</v>
      </c>
      <c r="Y158" s="43"/>
    </row>
    <row r="159" customFormat="false" ht="168.75" hidden="false" customHeight="false" outlineLevel="0" collapsed="false">
      <c r="A159" s="35" t="n">
        <v>150</v>
      </c>
      <c r="B159" s="36" t="s">
        <v>213</v>
      </c>
      <c r="C159" s="44" t="s">
        <v>26</v>
      </c>
      <c r="D159" s="37" t="s">
        <v>37</v>
      </c>
      <c r="E159" s="37" t="s">
        <v>52</v>
      </c>
      <c r="F159" s="37" t="s">
        <v>81</v>
      </c>
      <c r="G159" s="38"/>
      <c r="H159" s="35" t="s">
        <v>216</v>
      </c>
      <c r="I159" s="35" t="s">
        <v>217</v>
      </c>
      <c r="J159" s="35" t="s">
        <v>218</v>
      </c>
      <c r="K159" s="92" t="s">
        <v>219</v>
      </c>
      <c r="L159" s="39"/>
      <c r="M159" s="39"/>
      <c r="N159" s="39"/>
      <c r="O159" s="39" t="n">
        <v>41</v>
      </c>
      <c r="P159" s="35" t="s">
        <v>220</v>
      </c>
      <c r="Q159" s="40" t="n">
        <v>0</v>
      </c>
      <c r="R159" s="40" t="n">
        <v>15840</v>
      </c>
      <c r="S159" s="41" t="n">
        <v>103280</v>
      </c>
      <c r="T159" s="41" t="n">
        <v>103280</v>
      </c>
      <c r="U159" s="41" t="n">
        <v>102000</v>
      </c>
      <c r="V159" s="41"/>
      <c r="W159" s="41" t="n">
        <f aca="false">U159+V159</f>
        <v>102000</v>
      </c>
      <c r="X159" s="92" t="s">
        <v>221</v>
      </c>
      <c r="Y159" s="43"/>
    </row>
    <row r="160" customFormat="false" ht="22.5" hidden="false" customHeight="false" outlineLevel="0" collapsed="false">
      <c r="A160" s="35" t="n">
        <v>154</v>
      </c>
      <c r="B160" s="36" t="s">
        <v>213</v>
      </c>
      <c r="C160" s="44" t="s">
        <v>26</v>
      </c>
      <c r="D160" s="37" t="s">
        <v>40</v>
      </c>
      <c r="E160" s="37" t="s">
        <v>52</v>
      </c>
      <c r="F160" s="37" t="s">
        <v>81</v>
      </c>
      <c r="G160" s="38"/>
      <c r="H160" s="39" t="s">
        <v>29</v>
      </c>
      <c r="I160" s="39" t="s">
        <v>42</v>
      </c>
      <c r="J160" s="39" t="s">
        <v>52</v>
      </c>
      <c r="K160" s="36" t="s">
        <v>32</v>
      </c>
      <c r="L160" s="39"/>
      <c r="M160" s="39" t="n">
        <v>1</v>
      </c>
      <c r="N160" s="39" t="n">
        <v>1</v>
      </c>
      <c r="O160" s="39" t="n">
        <v>41</v>
      </c>
      <c r="P160" s="35" t="s">
        <v>222</v>
      </c>
      <c r="Q160" s="40" t="n">
        <v>220</v>
      </c>
      <c r="R160" s="40" t="n">
        <v>280</v>
      </c>
      <c r="S160" s="41" t="n">
        <v>570</v>
      </c>
      <c r="T160" s="41" t="n">
        <v>420</v>
      </c>
      <c r="U160" s="41" t="n">
        <v>720</v>
      </c>
      <c r="V160" s="41"/>
      <c r="W160" s="41" t="n">
        <f aca="false">U160+V160</f>
        <v>720</v>
      </c>
      <c r="X160" s="35"/>
      <c r="Y160" s="43"/>
      <c r="Z160" s="22"/>
    </row>
    <row r="161" customFormat="false" ht="22.5" hidden="false" customHeight="false" outlineLevel="0" collapsed="false">
      <c r="A161" s="48" t="n">
        <v>155</v>
      </c>
      <c r="B161" s="36" t="s">
        <v>213</v>
      </c>
      <c r="C161" s="44" t="s">
        <v>26</v>
      </c>
      <c r="D161" s="45" t="s">
        <v>40</v>
      </c>
      <c r="E161" s="45" t="s">
        <v>52</v>
      </c>
      <c r="F161" s="45" t="s">
        <v>81</v>
      </c>
      <c r="G161" s="46"/>
      <c r="H161" s="47" t="s">
        <v>29</v>
      </c>
      <c r="I161" s="47" t="s">
        <v>42</v>
      </c>
      <c r="J161" s="47" t="s">
        <v>52</v>
      </c>
      <c r="K161" s="44" t="s">
        <v>32</v>
      </c>
      <c r="L161" s="47"/>
      <c r="M161" s="47" t="n">
        <v>2</v>
      </c>
      <c r="N161" s="47" t="n">
        <v>1</v>
      </c>
      <c r="O161" s="39" t="n">
        <v>41</v>
      </c>
      <c r="P161" s="48" t="s">
        <v>223</v>
      </c>
      <c r="Q161" s="40" t="n">
        <v>530</v>
      </c>
      <c r="R161" s="40" t="n">
        <v>920</v>
      </c>
      <c r="S161" s="41" t="n">
        <v>2100</v>
      </c>
      <c r="T161" s="41" t="n">
        <v>2040</v>
      </c>
      <c r="U161" s="41" t="n">
        <v>2210</v>
      </c>
      <c r="V161" s="41"/>
      <c r="W161" s="41" t="n">
        <f aca="false">U161+V161</f>
        <v>2210</v>
      </c>
      <c r="X161" s="35"/>
      <c r="Y161" s="43"/>
      <c r="Z161" s="22"/>
    </row>
    <row r="162" customFormat="false" ht="12.75" hidden="false" customHeight="false" outlineLevel="0" collapsed="false">
      <c r="A162" s="48" t="n">
        <v>156</v>
      </c>
      <c r="B162" s="36" t="s">
        <v>213</v>
      </c>
      <c r="C162" s="44" t="s">
        <v>26</v>
      </c>
      <c r="D162" s="45" t="s">
        <v>40</v>
      </c>
      <c r="E162" s="45" t="s">
        <v>52</v>
      </c>
      <c r="F162" s="45" t="s">
        <v>81</v>
      </c>
      <c r="G162" s="46"/>
      <c r="H162" s="47" t="s">
        <v>29</v>
      </c>
      <c r="I162" s="47" t="s">
        <v>42</v>
      </c>
      <c r="J162" s="47" t="s">
        <v>52</v>
      </c>
      <c r="K162" s="44" t="s">
        <v>61</v>
      </c>
      <c r="L162" s="47"/>
      <c r="M162" s="47"/>
      <c r="N162" s="47"/>
      <c r="O162" s="39" t="n">
        <v>41</v>
      </c>
      <c r="P162" s="48" t="s">
        <v>224</v>
      </c>
      <c r="Q162" s="40" t="n">
        <v>170</v>
      </c>
      <c r="R162" s="40" t="n">
        <v>0</v>
      </c>
      <c r="S162" s="41" t="n">
        <v>880</v>
      </c>
      <c r="T162" s="41" t="n">
        <v>150</v>
      </c>
      <c r="U162" s="41" t="n">
        <v>780</v>
      </c>
      <c r="V162" s="41"/>
      <c r="W162" s="41" t="n">
        <f aca="false">U162+V162</f>
        <v>780</v>
      </c>
      <c r="X162" s="48"/>
      <c r="Y162" s="43"/>
    </row>
    <row r="163" customFormat="false" ht="12.75" hidden="false" customHeight="false" outlineLevel="0" collapsed="false">
      <c r="A163" s="48" t="n">
        <v>157</v>
      </c>
      <c r="B163" s="36" t="s">
        <v>213</v>
      </c>
      <c r="C163" s="44" t="s">
        <v>26</v>
      </c>
      <c r="D163" s="45" t="s">
        <v>40</v>
      </c>
      <c r="E163" s="45" t="s">
        <v>52</v>
      </c>
      <c r="F163" s="45" t="s">
        <v>81</v>
      </c>
      <c r="G163" s="46"/>
      <c r="H163" s="47" t="s">
        <v>29</v>
      </c>
      <c r="I163" s="47" t="s">
        <v>42</v>
      </c>
      <c r="J163" s="47" t="s">
        <v>52</v>
      </c>
      <c r="K163" s="44" t="s">
        <v>86</v>
      </c>
      <c r="L163" s="47"/>
      <c r="M163" s="47"/>
      <c r="N163" s="47"/>
      <c r="O163" s="39" t="n">
        <v>41</v>
      </c>
      <c r="P163" s="48" t="s">
        <v>225</v>
      </c>
      <c r="Q163" s="40" t="n">
        <v>200</v>
      </c>
      <c r="R163" s="40" t="n">
        <v>240</v>
      </c>
      <c r="S163" s="41" t="n">
        <v>250</v>
      </c>
      <c r="T163" s="41" t="n">
        <v>240</v>
      </c>
      <c r="U163" s="41" t="n">
        <v>250</v>
      </c>
      <c r="V163" s="41"/>
      <c r="W163" s="41" t="n">
        <f aca="false">U163+V163</f>
        <v>250</v>
      </c>
      <c r="X163" s="48"/>
      <c r="Y163" s="43"/>
    </row>
    <row r="164" customFormat="false" ht="22.5" hidden="true" customHeight="false" outlineLevel="0" collapsed="false">
      <c r="A164" s="48" t="n">
        <v>158</v>
      </c>
      <c r="B164" s="36" t="s">
        <v>213</v>
      </c>
      <c r="C164" s="44" t="s">
        <v>26</v>
      </c>
      <c r="D164" s="45" t="s">
        <v>40</v>
      </c>
      <c r="E164" s="45" t="s">
        <v>52</v>
      </c>
      <c r="F164" s="45" t="s">
        <v>81</v>
      </c>
      <c r="G164" s="46"/>
      <c r="H164" s="47" t="s">
        <v>29</v>
      </c>
      <c r="I164" s="47" t="s">
        <v>42</v>
      </c>
      <c r="J164" s="47" t="s">
        <v>42</v>
      </c>
      <c r="K164" s="44" t="s">
        <v>117</v>
      </c>
      <c r="L164" s="47"/>
      <c r="M164" s="47"/>
      <c r="N164" s="47"/>
      <c r="O164" s="39" t="n">
        <v>41</v>
      </c>
      <c r="P164" s="48" t="s">
        <v>226</v>
      </c>
      <c r="Q164" s="40"/>
      <c r="R164" s="40"/>
      <c r="S164" s="41"/>
      <c r="T164" s="41"/>
      <c r="U164" s="41"/>
      <c r="V164" s="41"/>
      <c r="W164" s="41"/>
      <c r="X164" s="48"/>
      <c r="Y164" s="43"/>
    </row>
    <row r="165" customFormat="false" ht="98.25" hidden="false" customHeight="true" outlineLevel="0" collapsed="false">
      <c r="A165" s="48" t="n">
        <v>161</v>
      </c>
      <c r="B165" s="36" t="s">
        <v>213</v>
      </c>
      <c r="C165" s="44" t="s">
        <v>26</v>
      </c>
      <c r="D165" s="45" t="s">
        <v>40</v>
      </c>
      <c r="E165" s="45" t="s">
        <v>52</v>
      </c>
      <c r="F165" s="45" t="s">
        <v>81</v>
      </c>
      <c r="G165" s="46"/>
      <c r="H165" s="47" t="s">
        <v>29</v>
      </c>
      <c r="I165" s="47" t="s">
        <v>42</v>
      </c>
      <c r="J165" s="47" t="s">
        <v>42</v>
      </c>
      <c r="K165" s="44" t="s">
        <v>181</v>
      </c>
      <c r="L165" s="47"/>
      <c r="M165" s="47"/>
      <c r="N165" s="47" t="n">
        <v>1</v>
      </c>
      <c r="O165" s="39" t="n">
        <v>41</v>
      </c>
      <c r="P165" s="59" t="s">
        <v>227</v>
      </c>
      <c r="Q165" s="40" t="n">
        <v>1700</v>
      </c>
      <c r="R165" s="40" t="n">
        <v>4440</v>
      </c>
      <c r="S165" s="41" t="n">
        <v>3800</v>
      </c>
      <c r="T165" s="41" t="n">
        <v>3800</v>
      </c>
      <c r="U165" s="41" t="n">
        <v>4310</v>
      </c>
      <c r="V165" s="41"/>
      <c r="W165" s="41" t="n">
        <f aca="false">U165+V165</f>
        <v>4310</v>
      </c>
      <c r="X165" s="35" t="s">
        <v>228</v>
      </c>
      <c r="Y165" s="43"/>
      <c r="Z165" s="22"/>
      <c r="AB165" s="22"/>
    </row>
    <row r="166" customFormat="false" ht="95.25" hidden="false" customHeight="true" outlineLevel="0" collapsed="false">
      <c r="A166" s="48" t="n">
        <v>162</v>
      </c>
      <c r="B166" s="36" t="s">
        <v>213</v>
      </c>
      <c r="C166" s="44" t="s">
        <v>26</v>
      </c>
      <c r="D166" s="45" t="s">
        <v>40</v>
      </c>
      <c r="E166" s="45" t="s">
        <v>52</v>
      </c>
      <c r="F166" s="45" t="s">
        <v>81</v>
      </c>
      <c r="G166" s="46"/>
      <c r="H166" s="47" t="s">
        <v>29</v>
      </c>
      <c r="I166" s="47" t="s">
        <v>42</v>
      </c>
      <c r="J166" s="47" t="s">
        <v>42</v>
      </c>
      <c r="K166" s="44" t="s">
        <v>229</v>
      </c>
      <c r="L166" s="47"/>
      <c r="M166" s="47"/>
      <c r="N166" s="47"/>
      <c r="O166" s="39" t="n">
        <v>41</v>
      </c>
      <c r="P166" s="59" t="s">
        <v>230</v>
      </c>
      <c r="Q166" s="40" t="n">
        <v>4790</v>
      </c>
      <c r="R166" s="40" t="n">
        <v>1000</v>
      </c>
      <c r="S166" s="41" t="n">
        <v>1300</v>
      </c>
      <c r="T166" s="41" t="n">
        <v>1290</v>
      </c>
      <c r="U166" s="41" t="n">
        <v>300</v>
      </c>
      <c r="V166" s="41"/>
      <c r="W166" s="41" t="n">
        <f aca="false">U166+V166</f>
        <v>300</v>
      </c>
      <c r="X166" s="48" t="s">
        <v>231</v>
      </c>
      <c r="Y166" s="43"/>
    </row>
    <row r="167" customFormat="false" ht="22.5" hidden="false" customHeight="false" outlineLevel="0" collapsed="false">
      <c r="A167" s="48" t="n">
        <v>163</v>
      </c>
      <c r="B167" s="36" t="s">
        <v>213</v>
      </c>
      <c r="C167" s="44" t="s">
        <v>26</v>
      </c>
      <c r="D167" s="45" t="s">
        <v>40</v>
      </c>
      <c r="E167" s="45" t="s">
        <v>52</v>
      </c>
      <c r="F167" s="45" t="s">
        <v>81</v>
      </c>
      <c r="G167" s="46"/>
      <c r="H167" s="47" t="s">
        <v>29</v>
      </c>
      <c r="I167" s="47" t="s">
        <v>42</v>
      </c>
      <c r="J167" s="47" t="s">
        <v>42</v>
      </c>
      <c r="K167" s="44" t="s">
        <v>43</v>
      </c>
      <c r="L167" s="47"/>
      <c r="M167" s="47"/>
      <c r="N167" s="47"/>
      <c r="O167" s="39" t="n">
        <v>41</v>
      </c>
      <c r="P167" s="48" t="s">
        <v>232</v>
      </c>
      <c r="Q167" s="40" t="n">
        <v>0</v>
      </c>
      <c r="R167" s="40"/>
      <c r="S167" s="41" t="n">
        <v>0</v>
      </c>
      <c r="T167" s="41" t="n">
        <v>0</v>
      </c>
      <c r="U167" s="41" t="n">
        <v>0</v>
      </c>
      <c r="V167" s="41"/>
      <c r="W167" s="41" t="n">
        <f aca="false">U167+V167</f>
        <v>0</v>
      </c>
      <c r="X167" s="35"/>
      <c r="Y167" s="43"/>
    </row>
    <row r="168" customFormat="false" ht="36" hidden="false" customHeight="true" outlineLevel="0" collapsed="false">
      <c r="A168" s="48" t="n">
        <v>164</v>
      </c>
      <c r="B168" s="36" t="s">
        <v>213</v>
      </c>
      <c r="C168" s="44" t="s">
        <v>26</v>
      </c>
      <c r="D168" s="45" t="s">
        <v>40</v>
      </c>
      <c r="E168" s="45" t="s">
        <v>52</v>
      </c>
      <c r="F168" s="45" t="s">
        <v>81</v>
      </c>
      <c r="G168" s="46"/>
      <c r="H168" s="47" t="s">
        <v>29</v>
      </c>
      <c r="I168" s="47" t="s">
        <v>42</v>
      </c>
      <c r="J168" s="47" t="s">
        <v>35</v>
      </c>
      <c r="K168" s="44" t="s">
        <v>32</v>
      </c>
      <c r="L168" s="47"/>
      <c r="M168" s="47"/>
      <c r="N168" s="47" t="n">
        <v>1</v>
      </c>
      <c r="O168" s="39" t="n">
        <v>41</v>
      </c>
      <c r="P168" s="48" t="s">
        <v>233</v>
      </c>
      <c r="Q168" s="40" t="n">
        <v>290</v>
      </c>
      <c r="R168" s="40" t="n">
        <v>490</v>
      </c>
      <c r="S168" s="41" t="n">
        <v>390</v>
      </c>
      <c r="T168" s="41" t="n">
        <v>390</v>
      </c>
      <c r="U168" s="41" t="n">
        <v>800</v>
      </c>
      <c r="V168" s="41"/>
      <c r="W168" s="41" t="n">
        <f aca="false">U168+V168</f>
        <v>800</v>
      </c>
      <c r="X168" s="48"/>
      <c r="Y168" s="43"/>
    </row>
    <row r="169" customFormat="false" ht="22.5" hidden="false" customHeight="false" outlineLevel="0" collapsed="false">
      <c r="A169" s="48" t="n">
        <v>165</v>
      </c>
      <c r="B169" s="36" t="s">
        <v>213</v>
      </c>
      <c r="C169" s="44" t="s">
        <v>26</v>
      </c>
      <c r="D169" s="45" t="s">
        <v>40</v>
      </c>
      <c r="E169" s="45" t="s">
        <v>52</v>
      </c>
      <c r="F169" s="45" t="s">
        <v>81</v>
      </c>
      <c r="G169" s="46"/>
      <c r="H169" s="47" t="s">
        <v>29</v>
      </c>
      <c r="I169" s="47" t="s">
        <v>42</v>
      </c>
      <c r="J169" s="47" t="s">
        <v>35</v>
      </c>
      <c r="K169" s="44" t="s">
        <v>32</v>
      </c>
      <c r="L169" s="47"/>
      <c r="M169" s="47"/>
      <c r="N169" s="47" t="n">
        <v>2</v>
      </c>
      <c r="O169" s="39" t="n">
        <v>41</v>
      </c>
      <c r="P169" s="48" t="s">
        <v>234</v>
      </c>
      <c r="Q169" s="40" t="n">
        <v>0</v>
      </c>
      <c r="R169" s="40" t="n">
        <v>100</v>
      </c>
      <c r="S169" s="41" t="n">
        <v>0</v>
      </c>
      <c r="T169" s="41" t="n">
        <v>0</v>
      </c>
      <c r="U169" s="41" t="n">
        <v>0</v>
      </c>
      <c r="V169" s="41"/>
      <c r="W169" s="41" t="n">
        <f aca="false">U169+V169</f>
        <v>0</v>
      </c>
      <c r="X169" s="35"/>
      <c r="Y169" s="43"/>
    </row>
    <row r="170" customFormat="false" ht="84.75" hidden="false" customHeight="true" outlineLevel="0" collapsed="false">
      <c r="A170" s="48" t="n">
        <v>166</v>
      </c>
      <c r="B170" s="36" t="s">
        <v>213</v>
      </c>
      <c r="C170" s="44" t="s">
        <v>26</v>
      </c>
      <c r="D170" s="45" t="s">
        <v>40</v>
      </c>
      <c r="E170" s="45" t="s">
        <v>52</v>
      </c>
      <c r="F170" s="45" t="s">
        <v>81</v>
      </c>
      <c r="G170" s="46"/>
      <c r="H170" s="47" t="s">
        <v>29</v>
      </c>
      <c r="I170" s="47" t="s">
        <v>42</v>
      </c>
      <c r="J170" s="47" t="s">
        <v>35</v>
      </c>
      <c r="K170" s="44" t="s">
        <v>61</v>
      </c>
      <c r="L170" s="47"/>
      <c r="M170" s="47"/>
      <c r="N170" s="47" t="n">
        <v>1</v>
      </c>
      <c r="O170" s="39" t="n">
        <v>41</v>
      </c>
      <c r="P170" s="48" t="s">
        <v>235</v>
      </c>
      <c r="Q170" s="40" t="n">
        <v>0</v>
      </c>
      <c r="R170" s="40" t="n">
        <v>0</v>
      </c>
      <c r="S170" s="41" t="n">
        <v>0</v>
      </c>
      <c r="T170" s="41" t="n">
        <v>0</v>
      </c>
      <c r="U170" s="41" t="n">
        <v>0</v>
      </c>
      <c r="V170" s="41"/>
      <c r="W170" s="41" t="n">
        <f aca="false">U170+V170</f>
        <v>0</v>
      </c>
      <c r="X170" s="48" t="s">
        <v>231</v>
      </c>
      <c r="Y170" s="43"/>
    </row>
    <row r="171" customFormat="false" ht="22.5" hidden="false" customHeight="false" outlineLevel="0" collapsed="false">
      <c r="A171" s="48" t="n">
        <v>167</v>
      </c>
      <c r="B171" s="36" t="s">
        <v>213</v>
      </c>
      <c r="C171" s="44" t="s">
        <v>26</v>
      </c>
      <c r="D171" s="45" t="s">
        <v>40</v>
      </c>
      <c r="E171" s="45" t="s">
        <v>52</v>
      </c>
      <c r="F171" s="45" t="s">
        <v>81</v>
      </c>
      <c r="G171" s="46"/>
      <c r="H171" s="47" t="s">
        <v>29</v>
      </c>
      <c r="I171" s="47" t="s">
        <v>42</v>
      </c>
      <c r="J171" s="47" t="s">
        <v>35</v>
      </c>
      <c r="K171" s="44" t="s">
        <v>61</v>
      </c>
      <c r="L171" s="47"/>
      <c r="M171" s="47"/>
      <c r="N171" s="47" t="n">
        <v>2</v>
      </c>
      <c r="O171" s="39" t="n">
        <v>41</v>
      </c>
      <c r="P171" s="48" t="s">
        <v>236</v>
      </c>
      <c r="Q171" s="40" t="n">
        <v>360</v>
      </c>
      <c r="R171" s="40" t="n">
        <v>490</v>
      </c>
      <c r="S171" s="41" t="n">
        <v>0</v>
      </c>
      <c r="T171" s="41" t="n">
        <v>0</v>
      </c>
      <c r="U171" s="41" t="n">
        <v>0</v>
      </c>
      <c r="V171" s="41"/>
      <c r="W171" s="41" t="n">
        <f aca="false">U171+V171</f>
        <v>0</v>
      </c>
      <c r="X171" s="35"/>
      <c r="Y171" s="43"/>
    </row>
    <row r="172" customFormat="false" ht="54.75" hidden="false" customHeight="true" outlineLevel="0" collapsed="false">
      <c r="A172" s="48" t="n">
        <v>168</v>
      </c>
      <c r="B172" s="36" t="s">
        <v>213</v>
      </c>
      <c r="C172" s="44" t="s">
        <v>26</v>
      </c>
      <c r="D172" s="45" t="s">
        <v>40</v>
      </c>
      <c r="E172" s="45" t="s">
        <v>52</v>
      </c>
      <c r="F172" s="45" t="s">
        <v>81</v>
      </c>
      <c r="G172" s="46"/>
      <c r="H172" s="47" t="s">
        <v>29</v>
      </c>
      <c r="I172" s="47" t="s">
        <v>42</v>
      </c>
      <c r="J172" s="47" t="s">
        <v>35</v>
      </c>
      <c r="K172" s="44" t="s">
        <v>86</v>
      </c>
      <c r="L172" s="47"/>
      <c r="M172" s="47"/>
      <c r="N172" s="47"/>
      <c r="O172" s="39" t="n">
        <v>41</v>
      </c>
      <c r="P172" s="48" t="s">
        <v>237</v>
      </c>
      <c r="Q172" s="40" t="n">
        <v>240</v>
      </c>
      <c r="R172" s="40" t="n">
        <v>250</v>
      </c>
      <c r="S172" s="41" t="n">
        <v>280</v>
      </c>
      <c r="T172" s="41" t="n">
        <v>280</v>
      </c>
      <c r="U172" s="41" t="n">
        <v>290</v>
      </c>
      <c r="V172" s="41"/>
      <c r="W172" s="41" t="n">
        <f aca="false">U172+V172</f>
        <v>290</v>
      </c>
      <c r="X172" s="67"/>
      <c r="Y172" s="43"/>
    </row>
    <row r="173" customFormat="false" ht="107.25" hidden="false" customHeight="true" outlineLevel="0" collapsed="false">
      <c r="A173" s="48" t="n">
        <v>169</v>
      </c>
      <c r="B173" s="36" t="s">
        <v>213</v>
      </c>
      <c r="C173" s="44" t="s">
        <v>26</v>
      </c>
      <c r="D173" s="45" t="s">
        <v>40</v>
      </c>
      <c r="E173" s="45" t="s">
        <v>52</v>
      </c>
      <c r="F173" s="45" t="s">
        <v>81</v>
      </c>
      <c r="G173" s="46"/>
      <c r="H173" s="47" t="s">
        <v>29</v>
      </c>
      <c r="I173" s="47" t="s">
        <v>42</v>
      </c>
      <c r="J173" s="47" t="s">
        <v>47</v>
      </c>
      <c r="K173" s="44" t="s">
        <v>46</v>
      </c>
      <c r="L173" s="47"/>
      <c r="M173" s="47"/>
      <c r="N173" s="47"/>
      <c r="O173" s="39" t="n">
        <v>41</v>
      </c>
      <c r="P173" s="48" t="s">
        <v>238</v>
      </c>
      <c r="Q173" s="40" t="n">
        <v>700</v>
      </c>
      <c r="R173" s="40" t="n">
        <v>980</v>
      </c>
      <c r="S173" s="41" t="n">
        <v>2540</v>
      </c>
      <c r="T173" s="41" t="n">
        <v>2540</v>
      </c>
      <c r="U173" s="41" t="n">
        <v>2300</v>
      </c>
      <c r="V173" s="41"/>
      <c r="W173" s="41" t="n">
        <f aca="false">U173+V173</f>
        <v>2300</v>
      </c>
      <c r="X173" s="48" t="s">
        <v>231</v>
      </c>
      <c r="Y173" s="43"/>
    </row>
    <row r="174" customFormat="false" ht="22.5" hidden="true" customHeight="false" outlineLevel="0" collapsed="false">
      <c r="A174" s="48" t="n">
        <v>170</v>
      </c>
      <c r="B174" s="36" t="s">
        <v>213</v>
      </c>
      <c r="C174" s="44" t="s">
        <v>26</v>
      </c>
      <c r="D174" s="45" t="s">
        <v>40</v>
      </c>
      <c r="E174" s="45" t="s">
        <v>52</v>
      </c>
      <c r="F174" s="45" t="s">
        <v>81</v>
      </c>
      <c r="G174" s="46"/>
      <c r="H174" s="47" t="s">
        <v>29</v>
      </c>
      <c r="I174" s="47" t="s">
        <v>42</v>
      </c>
      <c r="J174" s="47" t="s">
        <v>47</v>
      </c>
      <c r="K174" s="44" t="s">
        <v>117</v>
      </c>
      <c r="L174" s="47"/>
      <c r="M174" s="47"/>
      <c r="N174" s="47"/>
      <c r="O174" s="39" t="n">
        <v>41</v>
      </c>
      <c r="P174" s="48" t="s">
        <v>239</v>
      </c>
      <c r="Q174" s="40"/>
      <c r="R174" s="40"/>
      <c r="S174" s="41"/>
      <c r="T174" s="41"/>
      <c r="U174" s="41"/>
      <c r="V174" s="41"/>
      <c r="W174" s="41"/>
      <c r="X174" s="48" t="s">
        <v>240</v>
      </c>
      <c r="Y174" s="43"/>
    </row>
    <row r="175" customFormat="false" ht="42" hidden="false" customHeight="true" outlineLevel="0" collapsed="false">
      <c r="A175" s="48" t="n">
        <v>171</v>
      </c>
      <c r="B175" s="36" t="s">
        <v>213</v>
      </c>
      <c r="C175" s="44" t="s">
        <v>26</v>
      </c>
      <c r="D175" s="45" t="s">
        <v>40</v>
      </c>
      <c r="E175" s="45" t="s">
        <v>52</v>
      </c>
      <c r="F175" s="45" t="s">
        <v>81</v>
      </c>
      <c r="G175" s="46"/>
      <c r="H175" s="47" t="n">
        <v>6</v>
      </c>
      <c r="I175" s="47" t="n">
        <v>3</v>
      </c>
      <c r="J175" s="47" t="n">
        <v>7</v>
      </c>
      <c r="K175" s="44" t="s">
        <v>32</v>
      </c>
      <c r="L175" s="47"/>
      <c r="M175" s="47"/>
      <c r="N175" s="47"/>
      <c r="O175" s="39" t="n">
        <v>41</v>
      </c>
      <c r="P175" s="48" t="s">
        <v>241</v>
      </c>
      <c r="Q175" s="40" t="n">
        <v>240</v>
      </c>
      <c r="R175" s="40" t="n">
        <v>500</v>
      </c>
      <c r="S175" s="41" t="n">
        <v>280</v>
      </c>
      <c r="T175" s="41" t="n">
        <v>280</v>
      </c>
      <c r="U175" s="41" t="n">
        <v>300</v>
      </c>
      <c r="V175" s="41"/>
      <c r="W175" s="41" t="n">
        <f aca="false">U175+V175</f>
        <v>300</v>
      </c>
      <c r="X175" s="48" t="s">
        <v>242</v>
      </c>
      <c r="Y175" s="43"/>
    </row>
    <row r="176" customFormat="false" ht="39.75" hidden="false" customHeight="true" outlineLevel="0" collapsed="false">
      <c r="A176" s="48" t="n">
        <v>172</v>
      </c>
      <c r="B176" s="36" t="s">
        <v>213</v>
      </c>
      <c r="C176" s="44" t="s">
        <v>26</v>
      </c>
      <c r="D176" s="45" t="s">
        <v>40</v>
      </c>
      <c r="E176" s="45" t="s">
        <v>52</v>
      </c>
      <c r="F176" s="45" t="s">
        <v>81</v>
      </c>
      <c r="G176" s="46"/>
      <c r="H176" s="47" t="s">
        <v>29</v>
      </c>
      <c r="I176" s="47" t="s">
        <v>42</v>
      </c>
      <c r="J176" s="47" t="s">
        <v>45</v>
      </c>
      <c r="K176" s="44" t="s">
        <v>61</v>
      </c>
      <c r="L176" s="47"/>
      <c r="M176" s="47"/>
      <c r="N176" s="47"/>
      <c r="O176" s="39" t="n">
        <v>41</v>
      </c>
      <c r="P176" s="48" t="s">
        <v>243</v>
      </c>
      <c r="Q176" s="40" t="n">
        <v>0</v>
      </c>
      <c r="R176" s="40" t="n">
        <v>0</v>
      </c>
      <c r="S176" s="41" t="n">
        <v>0</v>
      </c>
      <c r="T176" s="41" t="n">
        <v>0</v>
      </c>
      <c r="U176" s="41" t="n">
        <v>0</v>
      </c>
      <c r="V176" s="41"/>
      <c r="W176" s="41" t="n">
        <f aca="false">U176+V176</f>
        <v>0</v>
      </c>
      <c r="X176" s="35"/>
      <c r="Y176" s="43"/>
    </row>
    <row r="177" customFormat="false" ht="22.5" hidden="false" customHeight="false" outlineLevel="0" collapsed="false">
      <c r="A177" s="48" t="n">
        <v>173</v>
      </c>
      <c r="B177" s="36" t="s">
        <v>213</v>
      </c>
      <c r="C177" s="44" t="s">
        <v>26</v>
      </c>
      <c r="D177" s="45" t="s">
        <v>40</v>
      </c>
      <c r="E177" s="45" t="s">
        <v>52</v>
      </c>
      <c r="F177" s="45" t="s">
        <v>81</v>
      </c>
      <c r="G177" s="46"/>
      <c r="H177" s="47" t="n">
        <v>6</v>
      </c>
      <c r="I177" s="47" t="n">
        <v>3</v>
      </c>
      <c r="J177" s="47" t="n">
        <v>7</v>
      </c>
      <c r="K177" s="44" t="s">
        <v>115</v>
      </c>
      <c r="L177" s="47"/>
      <c r="M177" s="47"/>
      <c r="N177" s="47"/>
      <c r="O177" s="47" t="n">
        <v>41</v>
      </c>
      <c r="P177" s="48" t="s">
        <v>244</v>
      </c>
      <c r="Q177" s="40" t="n">
        <v>0</v>
      </c>
      <c r="R177" s="40" t="n">
        <v>0</v>
      </c>
      <c r="S177" s="41" t="n">
        <v>0</v>
      </c>
      <c r="T177" s="41" t="n">
        <v>0</v>
      </c>
      <c r="U177" s="41" t="n">
        <v>0</v>
      </c>
      <c r="V177" s="41"/>
      <c r="W177" s="41" t="n">
        <f aca="false">U177+V177</f>
        <v>0</v>
      </c>
      <c r="X177" s="48" t="s">
        <v>245</v>
      </c>
      <c r="Y177" s="43"/>
      <c r="Z177" s="22"/>
    </row>
    <row r="178" customFormat="false" ht="33" hidden="true" customHeight="true" outlineLevel="0" collapsed="false">
      <c r="A178" s="69" t="n">
        <v>176</v>
      </c>
      <c r="B178" s="36" t="s">
        <v>213</v>
      </c>
      <c r="C178" s="44" t="s">
        <v>26</v>
      </c>
      <c r="D178" s="93" t="s">
        <v>40</v>
      </c>
      <c r="E178" s="93" t="s">
        <v>52</v>
      </c>
      <c r="F178" s="93" t="s">
        <v>81</v>
      </c>
      <c r="G178" s="94"/>
      <c r="H178" s="95" t="n">
        <v>6</v>
      </c>
      <c r="I178" s="95" t="n">
        <v>3</v>
      </c>
      <c r="J178" s="95" t="n">
        <v>7</v>
      </c>
      <c r="K178" s="96" t="s">
        <v>49</v>
      </c>
      <c r="L178" s="95"/>
      <c r="M178" s="95"/>
      <c r="N178" s="96" t="s">
        <v>27</v>
      </c>
      <c r="O178" s="95" t="n">
        <v>41</v>
      </c>
      <c r="P178" s="97" t="s">
        <v>246</v>
      </c>
      <c r="Q178" s="74"/>
      <c r="R178" s="74"/>
      <c r="S178" s="57"/>
      <c r="T178" s="57"/>
      <c r="U178" s="57"/>
      <c r="V178" s="57"/>
      <c r="W178" s="57"/>
      <c r="X178" s="97"/>
      <c r="Y178" s="43"/>
    </row>
    <row r="179" customFormat="false" ht="56.25" hidden="false" customHeight="false" outlineLevel="0" collapsed="false">
      <c r="A179" s="60" t="n">
        <v>197</v>
      </c>
      <c r="B179" s="98" t="s">
        <v>213</v>
      </c>
      <c r="C179" s="62" t="s">
        <v>26</v>
      </c>
      <c r="D179" s="63" t="s">
        <v>27</v>
      </c>
      <c r="E179" s="63" t="s">
        <v>28</v>
      </c>
      <c r="F179" s="63" t="s">
        <v>28</v>
      </c>
      <c r="G179" s="64"/>
      <c r="H179" s="65" t="n">
        <v>7</v>
      </c>
      <c r="I179" s="65" t="n">
        <v>1</v>
      </c>
      <c r="J179" s="65" t="n">
        <v>3</v>
      </c>
      <c r="K179" s="61" t="s">
        <v>46</v>
      </c>
      <c r="L179" s="65"/>
      <c r="M179" s="65"/>
      <c r="N179" s="65"/>
      <c r="O179" s="65" t="n">
        <v>43</v>
      </c>
      <c r="P179" s="60" t="s">
        <v>247</v>
      </c>
      <c r="Q179" s="40" t="n">
        <v>1090</v>
      </c>
      <c r="R179" s="40" t="n">
        <v>1100</v>
      </c>
      <c r="S179" s="41" t="n">
        <v>1100</v>
      </c>
      <c r="T179" s="41" t="n">
        <v>1100</v>
      </c>
      <c r="U179" s="41" t="n">
        <v>1100</v>
      </c>
      <c r="V179" s="41"/>
      <c r="W179" s="41" t="n">
        <f aca="false">U179+V179</f>
        <v>1100</v>
      </c>
      <c r="X179" s="49" t="s">
        <v>248</v>
      </c>
      <c r="Y179" s="43"/>
      <c r="Z179" s="22"/>
    </row>
    <row r="180" customFormat="false" ht="101.25" hidden="false" customHeight="false" outlineLevel="0" collapsed="false">
      <c r="A180" s="60" t="n">
        <v>200</v>
      </c>
      <c r="B180" s="98" t="s">
        <v>213</v>
      </c>
      <c r="C180" s="62" t="s">
        <v>26</v>
      </c>
      <c r="D180" s="63" t="s">
        <v>27</v>
      </c>
      <c r="E180" s="63" t="s">
        <v>28</v>
      </c>
      <c r="F180" s="63" t="s">
        <v>28</v>
      </c>
      <c r="G180" s="64"/>
      <c r="H180" s="65" t="n">
        <v>7</v>
      </c>
      <c r="I180" s="65" t="n">
        <v>1</v>
      </c>
      <c r="J180" s="65" t="n">
        <v>3</v>
      </c>
      <c r="K180" s="61" t="s">
        <v>86</v>
      </c>
      <c r="L180" s="65"/>
      <c r="M180" s="65"/>
      <c r="N180" s="61" t="s">
        <v>27</v>
      </c>
      <c r="O180" s="65"/>
      <c r="P180" s="60" t="s">
        <v>249</v>
      </c>
      <c r="Q180" s="40" t="n">
        <v>14660</v>
      </c>
      <c r="R180" s="40" t="n">
        <v>3750</v>
      </c>
      <c r="S180" s="41" t="n">
        <v>5000</v>
      </c>
      <c r="T180" s="41" t="n">
        <v>4900</v>
      </c>
      <c r="U180" s="41" t="n">
        <v>3000</v>
      </c>
      <c r="V180" s="41"/>
      <c r="W180" s="41" t="n">
        <f aca="false">U180+V180</f>
        <v>3000</v>
      </c>
      <c r="X180" s="48" t="s">
        <v>250</v>
      </c>
      <c r="Y180" s="43"/>
    </row>
    <row r="181" customFormat="false" ht="22.5" hidden="true" customHeight="false" outlineLevel="0" collapsed="false">
      <c r="A181" s="60" t="n">
        <v>216</v>
      </c>
      <c r="B181" s="98" t="s">
        <v>213</v>
      </c>
      <c r="C181" s="62" t="s">
        <v>26</v>
      </c>
      <c r="D181" s="63" t="s">
        <v>68</v>
      </c>
      <c r="E181" s="63" t="s">
        <v>35</v>
      </c>
      <c r="F181" s="63" t="s">
        <v>42</v>
      </c>
      <c r="G181" s="64"/>
      <c r="H181" s="65" t="n">
        <v>7</v>
      </c>
      <c r="I181" s="65" t="n">
        <v>1</v>
      </c>
      <c r="J181" s="65" t="n">
        <v>6</v>
      </c>
      <c r="K181" s="61"/>
      <c r="L181" s="65"/>
      <c r="M181" s="65"/>
      <c r="N181" s="61" t="s">
        <v>251</v>
      </c>
      <c r="O181" s="65" t="n">
        <v>43</v>
      </c>
      <c r="P181" s="60" t="s">
        <v>252</v>
      </c>
      <c r="Q181" s="40"/>
      <c r="R181" s="40"/>
      <c r="S181" s="41"/>
      <c r="T181" s="41"/>
      <c r="U181" s="41"/>
      <c r="V181" s="41"/>
      <c r="W181" s="41"/>
      <c r="X181" s="48"/>
      <c r="Y181" s="43"/>
    </row>
    <row r="182" customFormat="false" ht="12.75" hidden="false" customHeight="false" outlineLevel="0" collapsed="false">
      <c r="A182" s="48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50" t="s">
        <v>253</v>
      </c>
      <c r="Q182" s="51" t="n">
        <f aca="false">SUM(Q158:Q181)</f>
        <v>29750</v>
      </c>
      <c r="R182" s="51" t="n">
        <f aca="false">SUM(R158:R181)</f>
        <v>34630</v>
      </c>
      <c r="S182" s="52" t="n">
        <f aca="false">SUM(S158:S181)</f>
        <v>127720</v>
      </c>
      <c r="T182" s="52" t="n">
        <f aca="false">SUM(T158:T181)</f>
        <v>125060</v>
      </c>
      <c r="U182" s="52" t="n">
        <f aca="false">SUM(U158:U181)</f>
        <v>126610</v>
      </c>
      <c r="V182" s="52" t="n">
        <f aca="false">SUM(V158:V181)</f>
        <v>0</v>
      </c>
      <c r="W182" s="52" t="n">
        <f aca="false">SUM(W158:W181)</f>
        <v>126610</v>
      </c>
      <c r="X182" s="47"/>
    </row>
    <row r="183" customFormat="false" ht="13.5" hidden="false" customHeight="false" outlineLevel="0" collapsed="false">
      <c r="A183" s="53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53"/>
      <c r="Q183" s="54"/>
      <c r="R183" s="54"/>
      <c r="S183" s="7"/>
      <c r="T183" s="7"/>
      <c r="U183" s="7"/>
      <c r="V183" s="7"/>
      <c r="W183" s="7"/>
      <c r="X183" s="7"/>
    </row>
    <row r="184" customFormat="false" ht="13.5" hidden="false" customHeight="false" outlineLevel="0" collapsed="false">
      <c r="A184" s="55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48" t="s">
        <v>64</v>
      </c>
      <c r="Q184" s="56" t="n">
        <f aca="false">SUM(Q158:Q178)</f>
        <v>14000</v>
      </c>
      <c r="R184" s="56" t="n">
        <f aca="false">SUM(R158:R178)</f>
        <v>29780</v>
      </c>
      <c r="S184" s="57" t="n">
        <f aca="false">SUM(S158:S178)</f>
        <v>121620</v>
      </c>
      <c r="T184" s="57" t="n">
        <f aca="false">SUM(T158:T178)</f>
        <v>119060</v>
      </c>
      <c r="U184" s="57" t="n">
        <f aca="false">SUM(U158:U178)</f>
        <v>122510</v>
      </c>
      <c r="V184" s="57" t="n">
        <f aca="false">SUM(V158:V178)</f>
        <v>0</v>
      </c>
      <c r="W184" s="57" t="n">
        <f aca="false">SUM(W158:W178)</f>
        <v>122510</v>
      </c>
      <c r="X184" s="47"/>
    </row>
    <row r="185" customFormat="false" ht="13.5" hidden="false" customHeight="false" outlineLevel="0" collapsed="false">
      <c r="A185" s="58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48" t="s">
        <v>65</v>
      </c>
      <c r="Q185" s="56" t="n">
        <f aca="false">SUM(Q179:Q181)</f>
        <v>15750</v>
      </c>
      <c r="R185" s="56" t="n">
        <f aca="false">SUM(R179:R181)</f>
        <v>4850</v>
      </c>
      <c r="S185" s="57" t="n">
        <f aca="false">SUM(S179:S181)</f>
        <v>6100</v>
      </c>
      <c r="T185" s="57" t="n">
        <f aca="false">SUM(T179:T181)</f>
        <v>6000</v>
      </c>
      <c r="U185" s="57" t="n">
        <f aca="false">SUM(U179:U181)</f>
        <v>4100</v>
      </c>
      <c r="V185" s="57" t="n">
        <f aca="false">SUM(V179:V181)</f>
        <v>0</v>
      </c>
      <c r="W185" s="57" t="n">
        <f aca="false">SUM(W179:W181)</f>
        <v>4100</v>
      </c>
      <c r="X185" s="47"/>
    </row>
    <row r="186" customFormat="false" ht="12.75" hidden="false" customHeight="false" outlineLevel="0" collapsed="false">
      <c r="A186" s="53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53"/>
      <c r="Q186" s="54"/>
      <c r="R186" s="54"/>
      <c r="S186" s="7"/>
      <c r="T186" s="7"/>
      <c r="U186" s="7"/>
      <c r="V186" s="7"/>
      <c r="W186" s="7"/>
      <c r="X186" s="7"/>
    </row>
    <row r="187" customFormat="false" ht="13.5" hidden="false" customHeight="false" outlineLevel="0" collapsed="false">
      <c r="A187" s="53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53"/>
      <c r="Q187" s="54"/>
      <c r="R187" s="54"/>
      <c r="S187" s="7"/>
      <c r="T187" s="7"/>
      <c r="U187" s="7"/>
      <c r="V187" s="7"/>
      <c r="W187" s="7"/>
      <c r="X187" s="7"/>
    </row>
    <row r="188" customFormat="false" ht="91.5" hidden="false" customHeight="true" outlineLevel="0" collapsed="false">
      <c r="A188" s="9"/>
      <c r="B188" s="10"/>
      <c r="C188" s="11"/>
      <c r="D188" s="12"/>
      <c r="E188" s="12"/>
      <c r="F188" s="12"/>
      <c r="G188" s="13"/>
      <c r="H188" s="14"/>
      <c r="I188" s="14"/>
      <c r="J188" s="14"/>
      <c r="K188" s="15"/>
      <c r="L188" s="14"/>
      <c r="M188" s="14"/>
      <c r="N188" s="14"/>
      <c r="O188" s="16"/>
      <c r="P188" s="17" t="s">
        <v>1</v>
      </c>
      <c r="Q188" s="18" t="s">
        <v>2</v>
      </c>
      <c r="R188" s="18" t="s">
        <v>2</v>
      </c>
      <c r="S188" s="19" t="s">
        <v>3</v>
      </c>
      <c r="T188" s="19" t="s">
        <v>4</v>
      </c>
      <c r="U188" s="19" t="s">
        <v>5</v>
      </c>
      <c r="V188" s="20" t="s">
        <v>6</v>
      </c>
      <c r="W188" s="20" t="s">
        <v>7</v>
      </c>
      <c r="X188" s="21"/>
      <c r="Y188" s="22"/>
    </row>
    <row r="189" customFormat="false" ht="45.75" hidden="false" customHeight="false" outlineLevel="0" collapsed="false">
      <c r="A189" s="23" t="s">
        <v>8</v>
      </c>
      <c r="B189" s="24" t="s">
        <v>9</v>
      </c>
      <c r="C189" s="25" t="s">
        <v>10</v>
      </c>
      <c r="D189" s="26" t="s">
        <v>11</v>
      </c>
      <c r="E189" s="26" t="s">
        <v>12</v>
      </c>
      <c r="F189" s="26" t="s">
        <v>13</v>
      </c>
      <c r="G189" s="27" t="s">
        <v>14</v>
      </c>
      <c r="H189" s="28" t="s">
        <v>15</v>
      </c>
      <c r="I189" s="28" t="s">
        <v>16</v>
      </c>
      <c r="J189" s="28" t="s">
        <v>17</v>
      </c>
      <c r="K189" s="29" t="s">
        <v>18</v>
      </c>
      <c r="L189" s="28" t="s">
        <v>19</v>
      </c>
      <c r="M189" s="28" t="s">
        <v>20</v>
      </c>
      <c r="N189" s="28" t="s">
        <v>21</v>
      </c>
      <c r="O189" s="30" t="s">
        <v>22</v>
      </c>
      <c r="P189" s="31" t="s">
        <v>254</v>
      </c>
      <c r="Q189" s="32" t="n">
        <v>2019</v>
      </c>
      <c r="R189" s="32" t="n">
        <v>2020</v>
      </c>
      <c r="S189" s="33" t="n">
        <v>2021</v>
      </c>
      <c r="T189" s="33" t="n">
        <v>2021</v>
      </c>
      <c r="U189" s="33" t="n">
        <v>2022</v>
      </c>
      <c r="V189" s="33" t="n">
        <v>2022</v>
      </c>
      <c r="W189" s="33" t="n">
        <v>2022</v>
      </c>
      <c r="X189" s="34" t="s">
        <v>24</v>
      </c>
    </row>
    <row r="190" customFormat="false" ht="22.5" hidden="false" customHeight="false" outlineLevel="0" collapsed="false">
      <c r="A190" s="48" t="n">
        <v>73</v>
      </c>
      <c r="B190" s="44" t="s">
        <v>255</v>
      </c>
      <c r="C190" s="47" t="s">
        <v>210</v>
      </c>
      <c r="D190" s="45" t="s">
        <v>27</v>
      </c>
      <c r="E190" s="45" t="s">
        <v>28</v>
      </c>
      <c r="F190" s="45" t="s">
        <v>28</v>
      </c>
      <c r="G190" s="46"/>
      <c r="H190" s="47" t="n">
        <v>6</v>
      </c>
      <c r="I190" s="47" t="n">
        <v>3</v>
      </c>
      <c r="J190" s="47" t="n">
        <v>7</v>
      </c>
      <c r="K190" s="44" t="s">
        <v>115</v>
      </c>
      <c r="L190" s="47"/>
      <c r="M190" s="47"/>
      <c r="N190" s="47" t="n">
        <v>1</v>
      </c>
      <c r="O190" s="47" t="n">
        <v>41</v>
      </c>
      <c r="P190" s="48" t="s">
        <v>256</v>
      </c>
      <c r="Q190" s="40" t="n">
        <v>250</v>
      </c>
      <c r="R190" s="40" t="n">
        <v>280</v>
      </c>
      <c r="S190" s="41" t="n">
        <v>350</v>
      </c>
      <c r="T190" s="41" t="n">
        <v>280</v>
      </c>
      <c r="U190" s="41" t="n">
        <v>350</v>
      </c>
      <c r="V190" s="41"/>
      <c r="W190" s="41" t="n">
        <f aca="false">U190+V190</f>
        <v>350</v>
      </c>
      <c r="X190" s="48"/>
      <c r="Y190" s="43"/>
    </row>
    <row r="191" customFormat="false" ht="57.75" hidden="false" customHeight="true" outlineLevel="0" collapsed="false">
      <c r="A191" s="48" t="n">
        <v>289</v>
      </c>
      <c r="B191" s="44" t="s">
        <v>255</v>
      </c>
      <c r="C191" s="91" t="s">
        <v>26</v>
      </c>
      <c r="D191" s="45" t="s">
        <v>164</v>
      </c>
      <c r="E191" s="45" t="s">
        <v>28</v>
      </c>
      <c r="F191" s="45" t="s">
        <v>81</v>
      </c>
      <c r="G191" s="46"/>
      <c r="H191" s="47" t="s">
        <v>29</v>
      </c>
      <c r="I191" s="47" t="s">
        <v>42</v>
      </c>
      <c r="J191" s="47" t="s">
        <v>45</v>
      </c>
      <c r="K191" s="44" t="s">
        <v>115</v>
      </c>
      <c r="L191" s="47"/>
      <c r="M191" s="47"/>
      <c r="N191" s="44" t="s">
        <v>27</v>
      </c>
      <c r="O191" s="47" t="n">
        <v>41</v>
      </c>
      <c r="P191" s="48" t="s">
        <v>257</v>
      </c>
      <c r="Q191" s="40" t="n">
        <v>36230</v>
      </c>
      <c r="R191" s="40" t="n">
        <v>28440</v>
      </c>
      <c r="S191" s="41" t="n">
        <v>39720</v>
      </c>
      <c r="T191" s="41" t="n">
        <v>39520</v>
      </c>
      <c r="U191" s="41" t="n">
        <v>40520</v>
      </c>
      <c r="V191" s="41"/>
      <c r="W191" s="41" t="n">
        <f aca="false">U191+V191</f>
        <v>40520</v>
      </c>
      <c r="X191" s="48"/>
      <c r="Y191" s="43"/>
      <c r="Z191" s="22"/>
    </row>
    <row r="192" customFormat="false" ht="54" hidden="false" customHeight="true" outlineLevel="0" collapsed="false">
      <c r="A192" s="59" t="n">
        <v>290</v>
      </c>
      <c r="B192" s="44" t="s">
        <v>255</v>
      </c>
      <c r="C192" s="91" t="s">
        <v>26</v>
      </c>
      <c r="D192" s="99" t="s">
        <v>164</v>
      </c>
      <c r="E192" s="99" t="s">
        <v>35</v>
      </c>
      <c r="F192" s="99" t="s">
        <v>81</v>
      </c>
      <c r="G192" s="100"/>
      <c r="H192" s="101" t="s">
        <v>29</v>
      </c>
      <c r="I192" s="101" t="s">
        <v>42</v>
      </c>
      <c r="J192" s="101" t="s">
        <v>45</v>
      </c>
      <c r="K192" s="91" t="s">
        <v>115</v>
      </c>
      <c r="L192" s="101"/>
      <c r="M192" s="101"/>
      <c r="N192" s="91" t="s">
        <v>27</v>
      </c>
      <c r="O192" s="47" t="n">
        <v>41</v>
      </c>
      <c r="P192" s="59" t="s">
        <v>258</v>
      </c>
      <c r="Q192" s="40" t="n">
        <v>0</v>
      </c>
      <c r="R192" s="40" t="n">
        <v>0</v>
      </c>
      <c r="S192" s="41" t="n">
        <v>400</v>
      </c>
      <c r="T192" s="41" t="n">
        <v>0</v>
      </c>
      <c r="U192" s="41" t="n">
        <v>400</v>
      </c>
      <c r="V192" s="41"/>
      <c r="W192" s="41" t="n">
        <f aca="false">U192+V192</f>
        <v>400</v>
      </c>
      <c r="X192" s="49"/>
      <c r="Y192" s="43"/>
    </row>
    <row r="193" customFormat="false" ht="12.75" hidden="false" customHeight="false" outlineLevel="0" collapsed="false">
      <c r="A193" s="48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50" t="s">
        <v>253</v>
      </c>
      <c r="Q193" s="51" t="n">
        <f aca="false">SUM(Q190:Q192)</f>
        <v>36480</v>
      </c>
      <c r="R193" s="51" t="n">
        <f aca="false">SUM(R190:R192)</f>
        <v>28720</v>
      </c>
      <c r="S193" s="52" t="n">
        <f aca="false">SUM(S190:S192)</f>
        <v>40470</v>
      </c>
      <c r="T193" s="52" t="n">
        <f aca="false">SUM(T190:T192)</f>
        <v>39800</v>
      </c>
      <c r="U193" s="52" t="n">
        <f aca="false">SUM(U190:U192)</f>
        <v>41270</v>
      </c>
      <c r="V193" s="52" t="n">
        <f aca="false">SUM(V190:V192)</f>
        <v>0</v>
      </c>
      <c r="W193" s="52" t="n">
        <f aca="false">SUM(W190:W192)</f>
        <v>41270</v>
      </c>
      <c r="X193" s="47"/>
    </row>
    <row r="194" customFormat="false" ht="13.5" hidden="false" customHeight="false" outlineLevel="0" collapsed="false">
      <c r="A194" s="53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53"/>
      <c r="Q194" s="54"/>
      <c r="R194" s="54"/>
      <c r="S194" s="7"/>
      <c r="T194" s="7"/>
      <c r="U194" s="7"/>
      <c r="V194" s="7"/>
      <c r="W194" s="7"/>
      <c r="X194" s="7"/>
    </row>
    <row r="195" customFormat="false" ht="13.5" hidden="false" customHeight="false" outlineLevel="0" collapsed="false">
      <c r="A195" s="55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48" t="s">
        <v>64</v>
      </c>
      <c r="Q195" s="56" t="n">
        <f aca="false">Q193</f>
        <v>36480</v>
      </c>
      <c r="R195" s="56" t="n">
        <f aca="false">R193</f>
        <v>28720</v>
      </c>
      <c r="S195" s="57" t="n">
        <f aca="false">S193</f>
        <v>40470</v>
      </c>
      <c r="T195" s="57" t="n">
        <f aca="false">T193</f>
        <v>39800</v>
      </c>
      <c r="U195" s="57" t="n">
        <f aca="false">U193</f>
        <v>41270</v>
      </c>
      <c r="V195" s="57" t="n">
        <f aca="false">V193</f>
        <v>0</v>
      </c>
      <c r="W195" s="57" t="n">
        <f aca="false">W193</f>
        <v>41270</v>
      </c>
      <c r="X195" s="47"/>
    </row>
    <row r="196" customFormat="false" ht="13.5" hidden="false" customHeight="false" outlineLevel="0" collapsed="false">
      <c r="A196" s="58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48" t="s">
        <v>65</v>
      </c>
      <c r="Q196" s="59"/>
      <c r="R196" s="59"/>
      <c r="S196" s="57"/>
      <c r="T196" s="57"/>
      <c r="U196" s="57"/>
      <c r="V196" s="57"/>
      <c r="W196" s="57"/>
      <c r="X196" s="47"/>
    </row>
    <row r="197" customFormat="false" ht="12.75" hidden="false" customHeight="false" outlineLevel="0" collapsed="false">
      <c r="A197" s="53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53"/>
      <c r="Q197" s="54"/>
      <c r="R197" s="54"/>
      <c r="S197" s="7"/>
      <c r="T197" s="7"/>
      <c r="U197" s="7"/>
      <c r="V197" s="7"/>
      <c r="W197" s="7"/>
      <c r="X197" s="7"/>
    </row>
    <row r="198" customFormat="false" ht="13.5" hidden="false" customHeight="false" outlineLevel="0" collapsed="false">
      <c r="A198" s="53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53"/>
      <c r="Q198" s="54"/>
      <c r="R198" s="54"/>
      <c r="S198" s="7"/>
      <c r="T198" s="7"/>
      <c r="U198" s="7"/>
      <c r="V198" s="7"/>
      <c r="W198" s="7"/>
      <c r="X198" s="7"/>
    </row>
    <row r="199" customFormat="false" ht="87" hidden="false" customHeight="true" outlineLevel="0" collapsed="false">
      <c r="A199" s="9"/>
      <c r="B199" s="10"/>
      <c r="C199" s="11"/>
      <c r="D199" s="12"/>
      <c r="E199" s="12"/>
      <c r="F199" s="12"/>
      <c r="G199" s="13"/>
      <c r="H199" s="14"/>
      <c r="I199" s="14"/>
      <c r="J199" s="14"/>
      <c r="K199" s="15"/>
      <c r="L199" s="14"/>
      <c r="M199" s="14"/>
      <c r="N199" s="14"/>
      <c r="O199" s="102"/>
      <c r="P199" s="17" t="s">
        <v>1</v>
      </c>
      <c r="Q199" s="18" t="s">
        <v>2</v>
      </c>
      <c r="R199" s="18" t="s">
        <v>2</v>
      </c>
      <c r="S199" s="19" t="s">
        <v>3</v>
      </c>
      <c r="T199" s="19" t="s">
        <v>4</v>
      </c>
      <c r="U199" s="19" t="s">
        <v>5</v>
      </c>
      <c r="V199" s="20" t="s">
        <v>6</v>
      </c>
      <c r="W199" s="20" t="s">
        <v>7</v>
      </c>
      <c r="X199" s="103"/>
      <c r="Y199" s="22"/>
    </row>
    <row r="200" customFormat="false" ht="45.75" hidden="false" customHeight="false" outlineLevel="0" collapsed="false">
      <c r="A200" s="23" t="s">
        <v>8</v>
      </c>
      <c r="B200" s="104" t="s">
        <v>9</v>
      </c>
      <c r="C200" s="25" t="s">
        <v>10</v>
      </c>
      <c r="D200" s="26" t="s">
        <v>11</v>
      </c>
      <c r="E200" s="26" t="s">
        <v>12</v>
      </c>
      <c r="F200" s="26" t="s">
        <v>13</v>
      </c>
      <c r="G200" s="27" t="s">
        <v>14</v>
      </c>
      <c r="H200" s="28" t="s">
        <v>15</v>
      </c>
      <c r="I200" s="28" t="s">
        <v>16</v>
      </c>
      <c r="J200" s="28" t="s">
        <v>17</v>
      </c>
      <c r="K200" s="29" t="s">
        <v>18</v>
      </c>
      <c r="L200" s="28" t="s">
        <v>19</v>
      </c>
      <c r="M200" s="28" t="s">
        <v>20</v>
      </c>
      <c r="N200" s="28" t="s">
        <v>21</v>
      </c>
      <c r="O200" s="30" t="s">
        <v>22</v>
      </c>
      <c r="P200" s="31" t="s">
        <v>259</v>
      </c>
      <c r="Q200" s="32" t="n">
        <v>2019</v>
      </c>
      <c r="R200" s="32" t="n">
        <v>2020</v>
      </c>
      <c r="S200" s="33" t="n">
        <v>2021</v>
      </c>
      <c r="T200" s="33" t="n">
        <v>2021</v>
      </c>
      <c r="U200" s="33" t="n">
        <v>2022</v>
      </c>
      <c r="V200" s="33" t="n">
        <v>2022</v>
      </c>
      <c r="W200" s="33" t="n">
        <v>2022</v>
      </c>
      <c r="X200" s="105" t="s">
        <v>24</v>
      </c>
    </row>
    <row r="201" customFormat="false" ht="38.25" hidden="true" customHeight="true" outlineLevel="0" collapsed="false">
      <c r="A201" s="35" t="n">
        <v>135</v>
      </c>
      <c r="B201" s="92" t="s">
        <v>260</v>
      </c>
      <c r="C201" s="36" t="s">
        <v>26</v>
      </c>
      <c r="D201" s="37" t="s">
        <v>27</v>
      </c>
      <c r="E201" s="37" t="s">
        <v>45</v>
      </c>
      <c r="F201" s="37" t="s">
        <v>81</v>
      </c>
      <c r="G201" s="38"/>
      <c r="H201" s="39" t="n">
        <v>6</v>
      </c>
      <c r="I201" s="39" t="n">
        <v>5</v>
      </c>
      <c r="J201" s="39" t="n">
        <v>1</v>
      </c>
      <c r="K201" s="36" t="s">
        <v>61</v>
      </c>
      <c r="L201" s="39"/>
      <c r="M201" s="39"/>
      <c r="N201" s="36" t="s">
        <v>40</v>
      </c>
      <c r="O201" s="39" t="n">
        <v>41</v>
      </c>
      <c r="P201" s="35" t="s">
        <v>261</v>
      </c>
      <c r="Q201" s="40"/>
      <c r="R201" s="40"/>
      <c r="S201" s="41"/>
      <c r="T201" s="41"/>
      <c r="U201" s="41"/>
      <c r="V201" s="41"/>
      <c r="W201" s="41"/>
      <c r="X201" s="48" t="s">
        <v>262</v>
      </c>
    </row>
    <row r="202" customFormat="false" ht="74.25" hidden="false" customHeight="true" outlineLevel="0" collapsed="false">
      <c r="A202" s="48" t="n">
        <v>140</v>
      </c>
      <c r="B202" s="44" t="s">
        <v>260</v>
      </c>
      <c r="C202" s="101" t="s">
        <v>210</v>
      </c>
      <c r="D202" s="99" t="s">
        <v>27</v>
      </c>
      <c r="E202" s="99" t="s">
        <v>45</v>
      </c>
      <c r="F202" s="99" t="s">
        <v>81</v>
      </c>
      <c r="G202" s="100"/>
      <c r="H202" s="101" t="n">
        <v>6</v>
      </c>
      <c r="I202" s="101" t="n">
        <v>5</v>
      </c>
      <c r="J202" s="101" t="n">
        <v>1</v>
      </c>
      <c r="K202" s="91" t="s">
        <v>61</v>
      </c>
      <c r="L202" s="100"/>
      <c r="M202" s="100"/>
      <c r="N202" s="100" t="n">
        <v>6</v>
      </c>
      <c r="O202" s="100" t="n">
        <v>41</v>
      </c>
      <c r="P202" s="59" t="s">
        <v>263</v>
      </c>
      <c r="Q202" s="40" t="n">
        <v>1440</v>
      </c>
      <c r="R202" s="40" t="n">
        <v>1250</v>
      </c>
      <c r="S202" s="41" t="n">
        <v>1140</v>
      </c>
      <c r="T202" s="41" t="n">
        <v>980</v>
      </c>
      <c r="U202" s="41" t="n">
        <v>1130</v>
      </c>
      <c r="V202" s="41"/>
      <c r="W202" s="41" t="n">
        <f aca="false">U202+V202</f>
        <v>1130</v>
      </c>
      <c r="X202" s="48" t="s">
        <v>264</v>
      </c>
    </row>
    <row r="203" customFormat="false" ht="12.75" hidden="false" customHeight="false" outlineLevel="0" collapsed="false">
      <c r="A203" s="60" t="n">
        <v>209</v>
      </c>
      <c r="B203" s="61" t="s">
        <v>260</v>
      </c>
      <c r="C203" s="62" t="s">
        <v>26</v>
      </c>
      <c r="D203" s="63" t="s">
        <v>68</v>
      </c>
      <c r="E203" s="63" t="s">
        <v>35</v>
      </c>
      <c r="F203" s="63" t="s">
        <v>42</v>
      </c>
      <c r="G203" s="64"/>
      <c r="H203" s="65" t="s">
        <v>45</v>
      </c>
      <c r="I203" s="65" t="s">
        <v>28</v>
      </c>
      <c r="J203" s="65" t="s">
        <v>29</v>
      </c>
      <c r="K203" s="61"/>
      <c r="L203" s="65"/>
      <c r="M203" s="65"/>
      <c r="N203" s="61" t="s">
        <v>68</v>
      </c>
      <c r="O203" s="65" t="n">
        <v>43</v>
      </c>
      <c r="P203" s="60" t="s">
        <v>265</v>
      </c>
      <c r="Q203" s="40" t="n">
        <v>0</v>
      </c>
      <c r="R203" s="40" t="n">
        <v>0</v>
      </c>
      <c r="S203" s="41" t="n">
        <v>5000</v>
      </c>
      <c r="T203" s="41" t="n">
        <v>0</v>
      </c>
      <c r="U203" s="41" t="n">
        <v>5000</v>
      </c>
      <c r="V203" s="41"/>
      <c r="W203" s="41" t="n">
        <f aca="false">U203+V203</f>
        <v>5000</v>
      </c>
      <c r="X203" s="48"/>
      <c r="Y203" s="43"/>
      <c r="Z203" s="22"/>
    </row>
    <row r="204" customFormat="false" ht="12.75" hidden="true" customHeight="false" outlineLevel="0" collapsed="false">
      <c r="A204" s="60" t="n">
        <v>221</v>
      </c>
      <c r="B204" s="61" t="s">
        <v>260</v>
      </c>
      <c r="C204" s="62" t="s">
        <v>26</v>
      </c>
      <c r="D204" s="63" t="s">
        <v>68</v>
      </c>
      <c r="E204" s="63" t="s">
        <v>35</v>
      </c>
      <c r="F204" s="63" t="s">
        <v>42</v>
      </c>
      <c r="G204" s="64"/>
      <c r="H204" s="65" t="s">
        <v>45</v>
      </c>
      <c r="I204" s="65" t="s">
        <v>28</v>
      </c>
      <c r="J204" s="65" t="s">
        <v>45</v>
      </c>
      <c r="K204" s="61" t="s">
        <v>32</v>
      </c>
      <c r="L204" s="65"/>
      <c r="M204" s="65"/>
      <c r="N204" s="61" t="s">
        <v>37</v>
      </c>
      <c r="O204" s="65" t="n">
        <v>43</v>
      </c>
      <c r="P204" s="60" t="s">
        <v>266</v>
      </c>
      <c r="Q204" s="40"/>
      <c r="R204" s="40"/>
      <c r="S204" s="41"/>
      <c r="T204" s="41"/>
      <c r="U204" s="41"/>
      <c r="V204" s="41"/>
      <c r="W204" s="41"/>
      <c r="X204" s="48"/>
      <c r="Y204" s="43"/>
    </row>
    <row r="205" customFormat="false" ht="101.25" hidden="false" customHeight="false" outlineLevel="0" collapsed="false">
      <c r="A205" s="60" t="n">
        <v>222</v>
      </c>
      <c r="B205" s="61" t="s">
        <v>260</v>
      </c>
      <c r="C205" s="62" t="s">
        <v>26</v>
      </c>
      <c r="D205" s="63" t="s">
        <v>68</v>
      </c>
      <c r="E205" s="63" t="s">
        <v>35</v>
      </c>
      <c r="F205" s="63" t="s">
        <v>42</v>
      </c>
      <c r="G205" s="64"/>
      <c r="H205" s="65" t="n">
        <v>7</v>
      </c>
      <c r="I205" s="65" t="n">
        <v>1</v>
      </c>
      <c r="J205" s="65" t="n">
        <v>7</v>
      </c>
      <c r="K205" s="61" t="s">
        <v>32</v>
      </c>
      <c r="L205" s="65"/>
      <c r="M205" s="65"/>
      <c r="N205" s="65" t="n">
        <v>17</v>
      </c>
      <c r="O205" s="65" t="n">
        <v>43</v>
      </c>
      <c r="P205" s="60" t="s">
        <v>267</v>
      </c>
      <c r="Q205" s="40" t="n">
        <v>3760</v>
      </c>
      <c r="R205" s="40" t="n">
        <v>280</v>
      </c>
      <c r="S205" s="41" t="n">
        <v>29000</v>
      </c>
      <c r="T205" s="41" t="n">
        <v>9000</v>
      </c>
      <c r="U205" s="41" t="n">
        <v>8000</v>
      </c>
      <c r="V205" s="41"/>
      <c r="W205" s="41" t="n">
        <f aca="false">U205+V205</f>
        <v>8000</v>
      </c>
      <c r="X205" s="48" t="s">
        <v>268</v>
      </c>
      <c r="Y205" s="43"/>
    </row>
    <row r="206" customFormat="false" ht="67.5" hidden="true" customHeight="false" outlineLevel="0" collapsed="false">
      <c r="A206" s="60" t="n">
        <v>235</v>
      </c>
      <c r="B206" s="61" t="s">
        <v>260</v>
      </c>
      <c r="C206" s="62" t="s">
        <v>26</v>
      </c>
      <c r="D206" s="63" t="s">
        <v>68</v>
      </c>
      <c r="E206" s="63" t="s">
        <v>35</v>
      </c>
      <c r="F206" s="63" t="s">
        <v>42</v>
      </c>
      <c r="G206" s="64"/>
      <c r="H206" s="65" t="s">
        <v>45</v>
      </c>
      <c r="I206" s="65" t="s">
        <v>28</v>
      </c>
      <c r="J206" s="65" t="s">
        <v>45</v>
      </c>
      <c r="K206" s="61" t="s">
        <v>32</v>
      </c>
      <c r="L206" s="65"/>
      <c r="M206" s="65"/>
      <c r="N206" s="61" t="n">
        <v>15</v>
      </c>
      <c r="O206" s="60" t="n">
        <v>43</v>
      </c>
      <c r="P206" s="60" t="s">
        <v>269</v>
      </c>
      <c r="Q206" s="40"/>
      <c r="R206" s="40"/>
      <c r="S206" s="41"/>
      <c r="T206" s="41"/>
      <c r="U206" s="41"/>
      <c r="V206" s="41"/>
      <c r="W206" s="41"/>
      <c r="X206" s="48" t="s">
        <v>270</v>
      </c>
      <c r="Y206" s="43"/>
    </row>
    <row r="207" customFormat="false" ht="12.75" hidden="true" customHeight="false" outlineLevel="0" collapsed="false">
      <c r="A207" s="60" t="n">
        <v>243</v>
      </c>
      <c r="B207" s="61" t="s">
        <v>260</v>
      </c>
      <c r="C207" s="62" t="s">
        <v>26</v>
      </c>
      <c r="D207" s="63" t="s">
        <v>68</v>
      </c>
      <c r="E207" s="63" t="s">
        <v>35</v>
      </c>
      <c r="F207" s="63" t="s">
        <v>42</v>
      </c>
      <c r="G207" s="64"/>
      <c r="H207" s="65" t="n">
        <v>7</v>
      </c>
      <c r="I207" s="65" t="n">
        <v>1</v>
      </c>
      <c r="J207" s="65" t="n">
        <v>7</v>
      </c>
      <c r="K207" s="61" t="s">
        <v>32</v>
      </c>
      <c r="L207" s="65"/>
      <c r="M207" s="65"/>
      <c r="N207" s="61" t="s">
        <v>271</v>
      </c>
      <c r="O207" s="65" t="n">
        <v>43</v>
      </c>
      <c r="P207" s="60" t="s">
        <v>272</v>
      </c>
      <c r="Q207" s="40"/>
      <c r="R207" s="40"/>
      <c r="S207" s="41"/>
      <c r="T207" s="41"/>
      <c r="U207" s="41"/>
      <c r="V207" s="41"/>
      <c r="W207" s="41"/>
      <c r="X207" s="48"/>
      <c r="Y207" s="43"/>
    </row>
    <row r="208" customFormat="false" ht="341.25" hidden="true" customHeight="true" outlineLevel="0" collapsed="false">
      <c r="A208" s="60" t="n">
        <v>250</v>
      </c>
      <c r="B208" s="61" t="s">
        <v>260</v>
      </c>
      <c r="C208" s="62" t="s">
        <v>26</v>
      </c>
      <c r="D208" s="63" t="s">
        <v>68</v>
      </c>
      <c r="E208" s="63" t="s">
        <v>35</v>
      </c>
      <c r="F208" s="63" t="s">
        <v>42</v>
      </c>
      <c r="G208" s="64"/>
      <c r="H208" s="65" t="s">
        <v>45</v>
      </c>
      <c r="I208" s="65" t="s">
        <v>28</v>
      </c>
      <c r="J208" s="65" t="s">
        <v>45</v>
      </c>
      <c r="K208" s="61" t="s">
        <v>61</v>
      </c>
      <c r="L208" s="65"/>
      <c r="M208" s="65"/>
      <c r="N208" s="87" t="s">
        <v>27</v>
      </c>
      <c r="O208" s="65" t="n">
        <v>43</v>
      </c>
      <c r="P208" s="60" t="s">
        <v>273</v>
      </c>
      <c r="Q208" s="40" t="n">
        <v>11680</v>
      </c>
      <c r="R208" s="40" t="n">
        <v>18810</v>
      </c>
      <c r="S208" s="41" t="n">
        <v>268550</v>
      </c>
      <c r="T208" s="41" t="n">
        <v>221000</v>
      </c>
      <c r="U208" s="41" t="n">
        <v>101000</v>
      </c>
      <c r="V208" s="41"/>
      <c r="W208" s="41" t="n">
        <f aca="false">U208+V208</f>
        <v>101000</v>
      </c>
      <c r="X208" s="106" t="s">
        <v>274</v>
      </c>
      <c r="Y208" s="43"/>
      <c r="AA208" s="107"/>
    </row>
    <row r="209" customFormat="false" ht="83.25" hidden="false" customHeight="true" outlineLevel="0" collapsed="false">
      <c r="A209" s="60" t="n">
        <v>258</v>
      </c>
      <c r="B209" s="61" t="s">
        <v>260</v>
      </c>
      <c r="C209" s="62" t="s">
        <v>26</v>
      </c>
      <c r="D209" s="63" t="s">
        <v>68</v>
      </c>
      <c r="E209" s="63" t="s">
        <v>35</v>
      </c>
      <c r="F209" s="63" t="s">
        <v>42</v>
      </c>
      <c r="G209" s="64"/>
      <c r="H209" s="65" t="s">
        <v>45</v>
      </c>
      <c r="I209" s="65" t="s">
        <v>28</v>
      </c>
      <c r="J209" s="65" t="s">
        <v>45</v>
      </c>
      <c r="K209" s="61" t="s">
        <v>61</v>
      </c>
      <c r="L209" s="65"/>
      <c r="M209" s="65"/>
      <c r="N209" s="87" t="s">
        <v>202</v>
      </c>
      <c r="O209" s="60" t="s">
        <v>275</v>
      </c>
      <c r="P209" s="60" t="s">
        <v>276</v>
      </c>
      <c r="Q209" s="40" t="n">
        <v>0</v>
      </c>
      <c r="R209" s="40" t="n">
        <v>520</v>
      </c>
      <c r="S209" s="41" t="n">
        <v>16000</v>
      </c>
      <c r="T209" s="41" t="n">
        <v>12000</v>
      </c>
      <c r="U209" s="41" t="n">
        <v>22000</v>
      </c>
      <c r="V209" s="41"/>
      <c r="W209" s="41" t="n">
        <f aca="false">U209+V209</f>
        <v>22000</v>
      </c>
      <c r="X209" s="48" t="s">
        <v>277</v>
      </c>
      <c r="Y209" s="43"/>
      <c r="Z209" s="22"/>
    </row>
    <row r="210" customFormat="false" ht="22.5" hidden="true" customHeight="false" outlineLevel="0" collapsed="false">
      <c r="A210" s="60" t="n">
        <v>262</v>
      </c>
      <c r="B210" s="61" t="s">
        <v>260</v>
      </c>
      <c r="C210" s="62" t="s">
        <v>26</v>
      </c>
      <c r="D210" s="63" t="s">
        <v>68</v>
      </c>
      <c r="E210" s="63" t="s">
        <v>35</v>
      </c>
      <c r="F210" s="63" t="s">
        <v>42</v>
      </c>
      <c r="G210" s="64"/>
      <c r="H210" s="65" t="n">
        <v>7</v>
      </c>
      <c r="I210" s="65" t="n">
        <v>1</v>
      </c>
      <c r="J210" s="65" t="n">
        <v>7</v>
      </c>
      <c r="K210" s="61" t="s">
        <v>61</v>
      </c>
      <c r="L210" s="65"/>
      <c r="M210" s="65"/>
      <c r="N210" s="87" t="n">
        <v>12</v>
      </c>
      <c r="O210" s="65" t="n">
        <v>43</v>
      </c>
      <c r="P210" s="60" t="s">
        <v>278</v>
      </c>
      <c r="Q210" s="40"/>
      <c r="R210" s="40"/>
      <c r="S210" s="41"/>
      <c r="T210" s="41"/>
      <c r="U210" s="41"/>
      <c r="V210" s="41"/>
      <c r="W210" s="41"/>
      <c r="X210" s="48"/>
      <c r="Y210" s="43"/>
    </row>
    <row r="211" customFormat="false" ht="22.5" hidden="true" customHeight="false" outlineLevel="0" collapsed="false">
      <c r="A211" s="60" t="n">
        <v>269</v>
      </c>
      <c r="B211" s="61" t="s">
        <v>260</v>
      </c>
      <c r="C211" s="62" t="s">
        <v>26</v>
      </c>
      <c r="D211" s="78" t="s">
        <v>68</v>
      </c>
      <c r="E211" s="78" t="s">
        <v>35</v>
      </c>
      <c r="F211" s="78" t="s">
        <v>42</v>
      </c>
      <c r="G211" s="79"/>
      <c r="H211" s="80" t="n">
        <v>7</v>
      </c>
      <c r="I211" s="80" t="n">
        <v>1</v>
      </c>
      <c r="J211" s="80" t="n">
        <v>7</v>
      </c>
      <c r="K211" s="76" t="s">
        <v>61</v>
      </c>
      <c r="L211" s="80"/>
      <c r="M211" s="80"/>
      <c r="N211" s="76" t="s">
        <v>279</v>
      </c>
      <c r="O211" s="80" t="n">
        <v>43</v>
      </c>
      <c r="P211" s="60" t="s">
        <v>280</v>
      </c>
      <c r="Q211" s="40"/>
      <c r="R211" s="40"/>
      <c r="S211" s="41"/>
      <c r="T211" s="41"/>
      <c r="U211" s="41"/>
      <c r="V211" s="41"/>
      <c r="W211" s="41"/>
      <c r="X211" s="48"/>
      <c r="Y211" s="43"/>
    </row>
    <row r="212" customFormat="false" ht="90" hidden="true" customHeight="false" outlineLevel="0" collapsed="false">
      <c r="A212" s="60" t="n">
        <v>283</v>
      </c>
      <c r="B212" s="87" t="s">
        <v>260</v>
      </c>
      <c r="C212" s="75" t="s">
        <v>210</v>
      </c>
      <c r="D212" s="63" t="s">
        <v>27</v>
      </c>
      <c r="E212" s="63" t="s">
        <v>45</v>
      </c>
      <c r="F212" s="63" t="s">
        <v>81</v>
      </c>
      <c r="G212" s="64"/>
      <c r="H212" s="65" t="n">
        <v>8</v>
      </c>
      <c r="I212" s="65" t="n">
        <v>2</v>
      </c>
      <c r="J212" s="65" t="n">
        <v>1</v>
      </c>
      <c r="K212" s="61" t="s">
        <v>46</v>
      </c>
      <c r="L212" s="65"/>
      <c r="M212" s="65"/>
      <c r="N212" s="61" t="s">
        <v>40</v>
      </c>
      <c r="O212" s="65" t="n">
        <v>43</v>
      </c>
      <c r="P212" s="60" t="s">
        <v>281</v>
      </c>
      <c r="Q212" s="40"/>
      <c r="R212" s="40"/>
      <c r="S212" s="41"/>
      <c r="T212" s="41"/>
      <c r="U212" s="41"/>
      <c r="V212" s="41"/>
      <c r="W212" s="41"/>
      <c r="X212" s="48" t="s">
        <v>282</v>
      </c>
      <c r="Y212" s="43"/>
    </row>
    <row r="213" customFormat="false" ht="112.5" hidden="false" customHeight="false" outlineLevel="0" collapsed="false">
      <c r="A213" s="60" t="n">
        <f aca="false">A212+1</f>
        <v>284</v>
      </c>
      <c r="B213" s="61" t="s">
        <v>260</v>
      </c>
      <c r="C213" s="65" t="s">
        <v>210</v>
      </c>
      <c r="D213" s="63" t="s">
        <v>27</v>
      </c>
      <c r="E213" s="63" t="s">
        <v>45</v>
      </c>
      <c r="F213" s="63" t="s">
        <v>81</v>
      </c>
      <c r="G213" s="64"/>
      <c r="H213" s="65" t="n">
        <v>8</v>
      </c>
      <c r="I213" s="65" t="n">
        <v>2</v>
      </c>
      <c r="J213" s="65" t="n">
        <v>1</v>
      </c>
      <c r="K213" s="61" t="s">
        <v>46</v>
      </c>
      <c r="L213" s="65"/>
      <c r="M213" s="65"/>
      <c r="N213" s="61" t="s">
        <v>166</v>
      </c>
      <c r="O213" s="65" t="n">
        <v>43</v>
      </c>
      <c r="P213" s="81" t="s">
        <v>283</v>
      </c>
      <c r="Q213" s="74" t="n">
        <v>16350</v>
      </c>
      <c r="R213" s="74" t="n">
        <v>16350</v>
      </c>
      <c r="S213" s="57" t="n">
        <v>16360</v>
      </c>
      <c r="T213" s="57" t="n">
        <v>16360</v>
      </c>
      <c r="U213" s="41" t="n">
        <v>16360</v>
      </c>
      <c r="V213" s="41"/>
      <c r="W213" s="41" t="n">
        <f aca="false">U213+V213</f>
        <v>16360</v>
      </c>
      <c r="X213" s="48" t="s">
        <v>284</v>
      </c>
      <c r="Y213" s="43"/>
    </row>
    <row r="214" customFormat="false" ht="69.75" hidden="false" customHeight="true" outlineLevel="0" collapsed="false">
      <c r="A214" s="108" t="n">
        <v>288</v>
      </c>
      <c r="B214" s="109" t="s">
        <v>260</v>
      </c>
      <c r="C214" s="109" t="s">
        <v>26</v>
      </c>
      <c r="D214" s="110" t="s">
        <v>68</v>
      </c>
      <c r="E214" s="110" t="s">
        <v>47</v>
      </c>
      <c r="F214" s="110" t="s">
        <v>28</v>
      </c>
      <c r="G214" s="111"/>
      <c r="H214" s="112" t="s">
        <v>29</v>
      </c>
      <c r="I214" s="112" t="s">
        <v>42</v>
      </c>
      <c r="J214" s="112" t="s">
        <v>47</v>
      </c>
      <c r="K214" s="109" t="s">
        <v>117</v>
      </c>
      <c r="L214" s="112"/>
      <c r="M214" s="112"/>
      <c r="N214" s="109"/>
      <c r="O214" s="112" t="n">
        <v>41</v>
      </c>
      <c r="P214" s="59" t="s">
        <v>285</v>
      </c>
      <c r="Q214" s="40" t="n">
        <v>1930</v>
      </c>
      <c r="R214" s="40" t="n">
        <v>2400</v>
      </c>
      <c r="S214" s="41" t="n">
        <v>2500</v>
      </c>
      <c r="T214" s="41" t="n">
        <v>2450</v>
      </c>
      <c r="U214" s="41" t="n">
        <v>3000</v>
      </c>
      <c r="V214" s="41"/>
      <c r="W214" s="41" t="n">
        <f aca="false">U214+V214</f>
        <v>3000</v>
      </c>
      <c r="X214" s="48" t="s">
        <v>286</v>
      </c>
      <c r="Y214" s="43"/>
      <c r="Z214" s="22"/>
    </row>
    <row r="215" customFormat="false" ht="12.75" hidden="false" customHeight="false" outlineLevel="0" collapsed="false">
      <c r="A215" s="48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50" t="s">
        <v>253</v>
      </c>
      <c r="Q215" s="51" t="n">
        <f aca="false">SUM(Q201:Q214)</f>
        <v>35160</v>
      </c>
      <c r="R215" s="51" t="n">
        <f aca="false">SUM(R201:R214)</f>
        <v>39610</v>
      </c>
      <c r="S215" s="52" t="n">
        <f aca="false">SUM(S201:S214)</f>
        <v>338550</v>
      </c>
      <c r="T215" s="52" t="n">
        <f aca="false">SUM(T201:T214)</f>
        <v>261790</v>
      </c>
      <c r="U215" s="52" t="n">
        <f aca="false">SUM(U201:U214)</f>
        <v>156490</v>
      </c>
      <c r="V215" s="52" t="n">
        <f aca="false">SUM(V201:V214)</f>
        <v>0</v>
      </c>
      <c r="W215" s="52" t="n">
        <f aca="false">SUM(W201:W214)</f>
        <v>156490</v>
      </c>
      <c r="X215" s="47"/>
    </row>
    <row r="216" customFormat="false" ht="13.5" hidden="false" customHeight="false" outlineLevel="0" collapsed="false">
      <c r="A216" s="53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53"/>
      <c r="Q216" s="54"/>
      <c r="R216" s="54"/>
      <c r="S216" s="7"/>
      <c r="T216" s="7"/>
      <c r="U216" s="7"/>
      <c r="V216" s="7"/>
      <c r="W216" s="7"/>
      <c r="X216" s="7"/>
    </row>
    <row r="217" customFormat="false" ht="13.5" hidden="false" customHeight="false" outlineLevel="0" collapsed="false">
      <c r="A217" s="55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48" t="s">
        <v>64</v>
      </c>
      <c r="Q217" s="56" t="n">
        <f aca="false">Q201+Q202+Q214</f>
        <v>3370</v>
      </c>
      <c r="R217" s="56" t="n">
        <f aca="false">R201+R202+R214</f>
        <v>3650</v>
      </c>
      <c r="S217" s="57" t="n">
        <f aca="false">S201+S202+S214</f>
        <v>3640</v>
      </c>
      <c r="T217" s="57" t="n">
        <f aca="false">T201+T202+T214</f>
        <v>3430</v>
      </c>
      <c r="U217" s="57" t="n">
        <f aca="false">U201+U202+U214</f>
        <v>4130</v>
      </c>
      <c r="V217" s="57" t="n">
        <f aca="false">V201+V202+V214</f>
        <v>0</v>
      </c>
      <c r="W217" s="57" t="n">
        <f aca="false">W201+W202+W214</f>
        <v>4130</v>
      </c>
      <c r="X217" s="47"/>
    </row>
    <row r="218" customFormat="false" ht="13.5" hidden="false" customHeight="false" outlineLevel="0" collapsed="false">
      <c r="A218" s="58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48" t="s">
        <v>65</v>
      </c>
      <c r="Q218" s="56" t="n">
        <f aca="false">SUM(Q203:Q211)</f>
        <v>15440</v>
      </c>
      <c r="R218" s="56" t="n">
        <f aca="false">SUM(R203:R211)</f>
        <v>19610</v>
      </c>
      <c r="S218" s="57" t="n">
        <f aca="false">SUM(S203:S211)</f>
        <v>318550</v>
      </c>
      <c r="T218" s="57" t="n">
        <f aca="false">SUM(T203:T211)</f>
        <v>242000</v>
      </c>
      <c r="U218" s="57" t="n">
        <f aca="false">SUM(U203:U211)</f>
        <v>136000</v>
      </c>
      <c r="V218" s="57" t="n">
        <f aca="false">SUM(V203:V211)</f>
        <v>0</v>
      </c>
      <c r="W218" s="57" t="n">
        <f aca="false">SUM(W203:W211)</f>
        <v>136000</v>
      </c>
      <c r="X218" s="47"/>
    </row>
    <row r="219" customFormat="false" ht="13.5" hidden="false" customHeight="false" outlineLevel="0" collapsed="false">
      <c r="A219" s="113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59" t="s">
        <v>287</v>
      </c>
      <c r="Q219" s="56" t="n">
        <f aca="false">SUM(Q212:Q213)</f>
        <v>16350</v>
      </c>
      <c r="R219" s="56" t="n">
        <f aca="false">SUM(R212:R213)</f>
        <v>16350</v>
      </c>
      <c r="S219" s="57" t="n">
        <f aca="false">SUM(S212:S213)</f>
        <v>16360</v>
      </c>
      <c r="T219" s="57" t="n">
        <f aca="false">SUM(T212:T213)</f>
        <v>16360</v>
      </c>
      <c r="U219" s="57" t="n">
        <f aca="false">SUM(U212:U213)</f>
        <v>16360</v>
      </c>
      <c r="V219" s="57" t="n">
        <f aca="false">SUM(V212:V213)</f>
        <v>0</v>
      </c>
      <c r="W219" s="57" t="n">
        <f aca="false">SUM(W212:W213)</f>
        <v>16360</v>
      </c>
      <c r="X219" s="47"/>
    </row>
    <row r="220" customFormat="false" ht="13.5" hidden="false" customHeight="false" outlineLevel="0" collapsed="false">
      <c r="A220" s="53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53"/>
      <c r="Q220" s="54"/>
      <c r="R220" s="54"/>
      <c r="S220" s="7"/>
      <c r="T220" s="7"/>
      <c r="U220" s="7"/>
      <c r="V220" s="7"/>
      <c r="W220" s="7"/>
      <c r="X220" s="7"/>
    </row>
    <row r="221" customFormat="false" ht="82.5" hidden="false" customHeight="true" outlineLevel="0" collapsed="false">
      <c r="A221" s="9"/>
      <c r="B221" s="10"/>
      <c r="C221" s="11"/>
      <c r="D221" s="12"/>
      <c r="E221" s="12"/>
      <c r="F221" s="12"/>
      <c r="G221" s="13"/>
      <c r="H221" s="14"/>
      <c r="I221" s="14"/>
      <c r="J221" s="14"/>
      <c r="K221" s="15"/>
      <c r="L221" s="14"/>
      <c r="M221" s="14"/>
      <c r="N221" s="14"/>
      <c r="O221" s="16"/>
      <c r="P221" s="17" t="s">
        <v>1</v>
      </c>
      <c r="Q221" s="18" t="s">
        <v>2</v>
      </c>
      <c r="R221" s="18" t="s">
        <v>2</v>
      </c>
      <c r="S221" s="19" t="s">
        <v>3</v>
      </c>
      <c r="T221" s="19" t="s">
        <v>4</v>
      </c>
      <c r="U221" s="19" t="s">
        <v>5</v>
      </c>
      <c r="V221" s="20" t="s">
        <v>6</v>
      </c>
      <c r="W221" s="20" t="s">
        <v>7</v>
      </c>
      <c r="X221" s="21"/>
      <c r="Y221" s="22"/>
    </row>
    <row r="222" customFormat="false" ht="45.75" hidden="false" customHeight="false" outlineLevel="0" collapsed="false">
      <c r="A222" s="23" t="s">
        <v>8</v>
      </c>
      <c r="B222" s="24" t="s">
        <v>9</v>
      </c>
      <c r="C222" s="25" t="s">
        <v>10</v>
      </c>
      <c r="D222" s="26" t="s">
        <v>11</v>
      </c>
      <c r="E222" s="26" t="s">
        <v>12</v>
      </c>
      <c r="F222" s="26" t="s">
        <v>13</v>
      </c>
      <c r="G222" s="27" t="s">
        <v>14</v>
      </c>
      <c r="H222" s="28" t="s">
        <v>15</v>
      </c>
      <c r="I222" s="28" t="s">
        <v>16</v>
      </c>
      <c r="J222" s="28" t="s">
        <v>17</v>
      </c>
      <c r="K222" s="29" t="s">
        <v>18</v>
      </c>
      <c r="L222" s="28" t="s">
        <v>19</v>
      </c>
      <c r="M222" s="28" t="s">
        <v>20</v>
      </c>
      <c r="N222" s="28" t="s">
        <v>21</v>
      </c>
      <c r="O222" s="30" t="s">
        <v>22</v>
      </c>
      <c r="P222" s="31" t="s">
        <v>288</v>
      </c>
      <c r="Q222" s="32" t="n">
        <v>2019</v>
      </c>
      <c r="R222" s="32" t="n">
        <v>2020</v>
      </c>
      <c r="S222" s="33" t="n">
        <v>2021</v>
      </c>
      <c r="T222" s="33" t="n">
        <v>2021</v>
      </c>
      <c r="U222" s="33" t="n">
        <v>2022</v>
      </c>
      <c r="V222" s="33" t="n">
        <v>2022</v>
      </c>
      <c r="W222" s="33" t="n">
        <v>2022</v>
      </c>
      <c r="X222" s="34" t="s">
        <v>24</v>
      </c>
    </row>
    <row r="223" customFormat="false" ht="96.75" hidden="false" customHeight="true" outlineLevel="0" collapsed="false">
      <c r="A223" s="60" t="n">
        <v>256</v>
      </c>
      <c r="B223" s="61" t="s">
        <v>289</v>
      </c>
      <c r="C223" s="65" t="s">
        <v>290</v>
      </c>
      <c r="D223" s="63" t="s">
        <v>68</v>
      </c>
      <c r="E223" s="63" t="s">
        <v>35</v>
      </c>
      <c r="F223" s="63" t="s">
        <v>42</v>
      </c>
      <c r="G223" s="64"/>
      <c r="H223" s="65" t="s">
        <v>45</v>
      </c>
      <c r="I223" s="65" t="s">
        <v>28</v>
      </c>
      <c r="J223" s="65" t="s">
        <v>45</v>
      </c>
      <c r="K223" s="61" t="s">
        <v>61</v>
      </c>
      <c r="L223" s="65"/>
      <c r="M223" s="65"/>
      <c r="N223" s="87" t="s">
        <v>166</v>
      </c>
      <c r="O223" s="65" t="n">
        <v>43</v>
      </c>
      <c r="P223" s="60" t="s">
        <v>291</v>
      </c>
      <c r="Q223" s="40" t="n">
        <v>52490</v>
      </c>
      <c r="R223" s="40" t="n">
        <v>10730</v>
      </c>
      <c r="S223" s="41" t="n">
        <v>59500</v>
      </c>
      <c r="T223" s="41" t="n">
        <v>2000</v>
      </c>
      <c r="U223" s="41" t="n">
        <v>45500</v>
      </c>
      <c r="V223" s="41"/>
      <c r="W223" s="41" t="n">
        <f aca="false">U223+V223</f>
        <v>45500</v>
      </c>
      <c r="X223" s="48" t="s">
        <v>292</v>
      </c>
      <c r="Y223" s="43"/>
    </row>
    <row r="224" customFormat="false" ht="87.75" hidden="false" customHeight="true" outlineLevel="0" collapsed="false">
      <c r="A224" s="35" t="n">
        <v>441</v>
      </c>
      <c r="B224" s="36" t="s">
        <v>289</v>
      </c>
      <c r="C224" s="39" t="s">
        <v>293</v>
      </c>
      <c r="D224" s="37" t="s">
        <v>293</v>
      </c>
      <c r="E224" s="37" t="s">
        <v>294</v>
      </c>
      <c r="F224" s="37" t="s">
        <v>294</v>
      </c>
      <c r="G224" s="38" t="s">
        <v>294</v>
      </c>
      <c r="H224" s="39" t="n">
        <v>6</v>
      </c>
      <c r="I224" s="39" t="n">
        <v>0</v>
      </c>
      <c r="J224" s="39" t="n">
        <v>0</v>
      </c>
      <c r="K224" s="36" t="s">
        <v>295</v>
      </c>
      <c r="L224" s="39" t="s">
        <v>296</v>
      </c>
      <c r="M224" s="39" t="s">
        <v>297</v>
      </c>
      <c r="N224" s="39" t="s">
        <v>298</v>
      </c>
      <c r="O224" s="39" t="s">
        <v>298</v>
      </c>
      <c r="P224" s="35" t="s">
        <v>299</v>
      </c>
      <c r="Q224" s="40" t="n">
        <v>698950</v>
      </c>
      <c r="R224" s="40" t="n">
        <v>807190</v>
      </c>
      <c r="S224" s="41" t="n">
        <v>956000</v>
      </c>
      <c r="T224" s="41" t="n">
        <v>828800</v>
      </c>
      <c r="U224" s="41" t="n">
        <v>918000</v>
      </c>
      <c r="V224" s="41"/>
      <c r="W224" s="41" t="n">
        <f aca="false">U224+V224</f>
        <v>918000</v>
      </c>
      <c r="X224" s="66" t="s">
        <v>300</v>
      </c>
      <c r="Y224" s="43"/>
      <c r="Z224" s="22"/>
    </row>
    <row r="225" customFormat="false" ht="22.5" hidden="false" customHeight="false" outlineLevel="0" collapsed="false">
      <c r="A225" s="48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50" t="s">
        <v>63</v>
      </c>
      <c r="Q225" s="51" t="n">
        <f aca="false">SUM(Q223:Q224)</f>
        <v>751440</v>
      </c>
      <c r="R225" s="51" t="n">
        <f aca="false">SUM(R223:R224)</f>
        <v>817920</v>
      </c>
      <c r="S225" s="52" t="n">
        <f aca="false">SUM(S223:S224)</f>
        <v>1015500</v>
      </c>
      <c r="T225" s="52" t="n">
        <f aca="false">SUM(T223:T224)</f>
        <v>830800</v>
      </c>
      <c r="U225" s="52" t="n">
        <f aca="false">SUM(U223:U224)</f>
        <v>963500</v>
      </c>
      <c r="V225" s="52" t="n">
        <f aca="false">SUM(V223:V224)</f>
        <v>0</v>
      </c>
      <c r="W225" s="52" t="n">
        <f aca="false">SUM(W223:W224)</f>
        <v>963500</v>
      </c>
      <c r="X225" s="47"/>
    </row>
    <row r="226" customFormat="false" ht="13.5" hidden="false" customHeight="false" outlineLevel="0" collapsed="false">
      <c r="A226" s="53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53"/>
      <c r="Q226" s="54"/>
      <c r="R226" s="54"/>
      <c r="S226" s="7"/>
      <c r="T226" s="7"/>
      <c r="U226" s="7"/>
      <c r="V226" s="7"/>
      <c r="W226" s="7"/>
      <c r="X226" s="7"/>
    </row>
    <row r="227" customFormat="false" ht="13.5" hidden="false" customHeight="false" outlineLevel="0" collapsed="false">
      <c r="A227" s="55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48" t="s">
        <v>64</v>
      </c>
      <c r="Q227" s="56" t="n">
        <f aca="false">Q224</f>
        <v>698950</v>
      </c>
      <c r="R227" s="56" t="n">
        <f aca="false">R224</f>
        <v>807190</v>
      </c>
      <c r="S227" s="57" t="n">
        <f aca="false">S224</f>
        <v>956000</v>
      </c>
      <c r="T227" s="57" t="n">
        <f aca="false">T224</f>
        <v>828800</v>
      </c>
      <c r="U227" s="57" t="n">
        <f aca="false">U224</f>
        <v>918000</v>
      </c>
      <c r="V227" s="57" t="n">
        <f aca="false">V224</f>
        <v>0</v>
      </c>
      <c r="W227" s="57" t="n">
        <f aca="false">W224</f>
        <v>918000</v>
      </c>
      <c r="X227" s="47"/>
    </row>
    <row r="228" customFormat="false" ht="13.5" hidden="false" customHeight="false" outlineLevel="0" collapsed="false">
      <c r="A228" s="58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48" t="s">
        <v>65</v>
      </c>
      <c r="Q228" s="56" t="n">
        <f aca="false">Q223</f>
        <v>52490</v>
      </c>
      <c r="R228" s="56" t="n">
        <f aca="false">R223</f>
        <v>10730</v>
      </c>
      <c r="S228" s="57" t="n">
        <f aca="false">S223</f>
        <v>59500</v>
      </c>
      <c r="T228" s="57" t="n">
        <f aca="false">T223</f>
        <v>2000</v>
      </c>
      <c r="U228" s="57" t="n">
        <f aca="false">U223</f>
        <v>45500</v>
      </c>
      <c r="V228" s="57" t="n">
        <f aca="false">V223</f>
        <v>0</v>
      </c>
      <c r="W228" s="57" t="n">
        <f aca="false">W223</f>
        <v>45500</v>
      </c>
      <c r="X228" s="47"/>
    </row>
    <row r="229" customFormat="false" ht="12.75" hidden="false" customHeight="false" outlineLevel="0" collapsed="false">
      <c r="A229" s="53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53"/>
      <c r="Q229" s="54"/>
      <c r="R229" s="54"/>
      <c r="S229" s="7"/>
      <c r="T229" s="7"/>
      <c r="U229" s="7"/>
      <c r="V229" s="7"/>
      <c r="W229" s="7"/>
      <c r="X229" s="7"/>
    </row>
    <row r="230" customFormat="false" ht="13.5" hidden="false" customHeight="false" outlineLevel="0" collapsed="false">
      <c r="A230" s="53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53"/>
      <c r="Q230" s="54"/>
      <c r="R230" s="54"/>
      <c r="S230" s="7"/>
      <c r="T230" s="7"/>
      <c r="U230" s="7"/>
      <c r="V230" s="7"/>
      <c r="W230" s="7"/>
      <c r="X230" s="7"/>
    </row>
    <row r="231" customFormat="false" ht="84.75" hidden="false" customHeight="true" outlineLevel="0" collapsed="false">
      <c r="A231" s="9"/>
      <c r="B231" s="10"/>
      <c r="C231" s="11"/>
      <c r="D231" s="12"/>
      <c r="E231" s="12"/>
      <c r="F231" s="12"/>
      <c r="G231" s="13"/>
      <c r="H231" s="14"/>
      <c r="I231" s="14"/>
      <c r="J231" s="14"/>
      <c r="K231" s="15"/>
      <c r="L231" s="14"/>
      <c r="M231" s="14"/>
      <c r="N231" s="14"/>
      <c r="O231" s="16"/>
      <c r="P231" s="17" t="s">
        <v>1</v>
      </c>
      <c r="Q231" s="18" t="s">
        <v>2</v>
      </c>
      <c r="R231" s="18" t="s">
        <v>2</v>
      </c>
      <c r="S231" s="19" t="s">
        <v>3</v>
      </c>
      <c r="T231" s="19" t="s">
        <v>4</v>
      </c>
      <c r="U231" s="19" t="s">
        <v>5</v>
      </c>
      <c r="V231" s="20" t="s">
        <v>6</v>
      </c>
      <c r="W231" s="20" t="s">
        <v>7</v>
      </c>
      <c r="X231" s="21"/>
      <c r="Y231" s="22"/>
    </row>
    <row r="232" customFormat="false" ht="45.75" hidden="false" customHeight="false" outlineLevel="0" collapsed="false">
      <c r="A232" s="23" t="s">
        <v>8</v>
      </c>
      <c r="B232" s="24" t="s">
        <v>9</v>
      </c>
      <c r="C232" s="25" t="s">
        <v>10</v>
      </c>
      <c r="D232" s="26" t="s">
        <v>11</v>
      </c>
      <c r="E232" s="26" t="s">
        <v>12</v>
      </c>
      <c r="F232" s="26" t="s">
        <v>13</v>
      </c>
      <c r="G232" s="27" t="s">
        <v>14</v>
      </c>
      <c r="H232" s="28" t="s">
        <v>15</v>
      </c>
      <c r="I232" s="28" t="s">
        <v>16</v>
      </c>
      <c r="J232" s="28" t="s">
        <v>17</v>
      </c>
      <c r="K232" s="29" t="s">
        <v>18</v>
      </c>
      <c r="L232" s="28" t="s">
        <v>19</v>
      </c>
      <c r="M232" s="28" t="s">
        <v>20</v>
      </c>
      <c r="N232" s="28" t="s">
        <v>21</v>
      </c>
      <c r="O232" s="30" t="s">
        <v>22</v>
      </c>
      <c r="P232" s="31" t="s">
        <v>301</v>
      </c>
      <c r="Q232" s="32" t="n">
        <v>2019</v>
      </c>
      <c r="R232" s="32" t="n">
        <v>2020</v>
      </c>
      <c r="S232" s="33" t="n">
        <v>2021</v>
      </c>
      <c r="T232" s="33" t="n">
        <v>2021</v>
      </c>
      <c r="U232" s="33" t="n">
        <v>2022</v>
      </c>
      <c r="V232" s="33" t="n">
        <v>2022</v>
      </c>
      <c r="W232" s="33" t="n">
        <v>2022</v>
      </c>
      <c r="X232" s="34" t="s">
        <v>24</v>
      </c>
    </row>
    <row r="233" customFormat="false" ht="102.75" hidden="false" customHeight="true" outlineLevel="0" collapsed="false">
      <c r="A233" s="60" t="n">
        <v>254</v>
      </c>
      <c r="B233" s="61" t="s">
        <v>302</v>
      </c>
      <c r="C233" s="62" t="s">
        <v>26</v>
      </c>
      <c r="D233" s="63" t="s">
        <v>68</v>
      </c>
      <c r="E233" s="63" t="s">
        <v>35</v>
      </c>
      <c r="F233" s="63" t="s">
        <v>42</v>
      </c>
      <c r="G233" s="64"/>
      <c r="H233" s="65" t="s">
        <v>45</v>
      </c>
      <c r="I233" s="65" t="s">
        <v>28</v>
      </c>
      <c r="J233" s="65" t="s">
        <v>45</v>
      </c>
      <c r="K233" s="61" t="s">
        <v>61</v>
      </c>
      <c r="L233" s="65"/>
      <c r="M233" s="65"/>
      <c r="N233" s="87" t="s">
        <v>68</v>
      </c>
      <c r="O233" s="60" t="s">
        <v>303</v>
      </c>
      <c r="P233" s="60" t="s">
        <v>304</v>
      </c>
      <c r="Q233" s="40" t="n">
        <v>21130</v>
      </c>
      <c r="R233" s="40" t="n">
        <v>16520</v>
      </c>
      <c r="S233" s="41" t="n">
        <v>60600</v>
      </c>
      <c r="T233" s="41" t="n">
        <v>5000</v>
      </c>
      <c r="U233" s="41" t="n">
        <v>23600</v>
      </c>
      <c r="V233" s="41"/>
      <c r="W233" s="41" t="n">
        <f aca="false">U233+V233</f>
        <v>23600</v>
      </c>
      <c r="X233" s="48" t="s">
        <v>305</v>
      </c>
      <c r="Y233" s="43"/>
    </row>
    <row r="234" customFormat="false" ht="201" hidden="false" customHeight="true" outlineLevel="0" collapsed="false">
      <c r="A234" s="69" t="n">
        <v>442</v>
      </c>
      <c r="B234" s="70" t="s">
        <v>302</v>
      </c>
      <c r="C234" s="73" t="s">
        <v>294</v>
      </c>
      <c r="D234" s="73" t="s">
        <v>294</v>
      </c>
      <c r="E234" s="73" t="s">
        <v>294</v>
      </c>
      <c r="F234" s="73" t="s">
        <v>294</v>
      </c>
      <c r="G234" s="73" t="s">
        <v>294</v>
      </c>
      <c r="H234" s="73" t="n">
        <v>6</v>
      </c>
      <c r="I234" s="73" t="n">
        <v>0</v>
      </c>
      <c r="J234" s="73" t="n">
        <v>0</v>
      </c>
      <c r="K234" s="73" t="s">
        <v>294</v>
      </c>
      <c r="L234" s="73" t="s">
        <v>294</v>
      </c>
      <c r="M234" s="73" t="s">
        <v>294</v>
      </c>
      <c r="N234" s="73" t="s">
        <v>294</v>
      </c>
      <c r="O234" s="73" t="s">
        <v>294</v>
      </c>
      <c r="P234" s="69" t="s">
        <v>306</v>
      </c>
      <c r="Q234" s="89" t="n">
        <v>205360</v>
      </c>
      <c r="R234" s="89" t="n">
        <v>195270</v>
      </c>
      <c r="S234" s="41" t="n">
        <v>233310</v>
      </c>
      <c r="T234" s="41" t="n">
        <v>233310</v>
      </c>
      <c r="U234" s="41" t="n">
        <v>244330</v>
      </c>
      <c r="V234" s="41" t="n">
        <f aca="false">1960+7290</f>
        <v>9250</v>
      </c>
      <c r="W234" s="41" t="n">
        <f aca="false">U234+V234</f>
        <v>253580</v>
      </c>
      <c r="X234" s="48" t="s">
        <v>307</v>
      </c>
      <c r="Z234" s="22"/>
    </row>
    <row r="235" customFormat="false" ht="22.5" hidden="false" customHeight="false" outlineLevel="0" collapsed="false">
      <c r="A235" s="48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50" t="s">
        <v>63</v>
      </c>
      <c r="Q235" s="51" t="n">
        <f aca="false">SUM(Q233:Q234)</f>
        <v>226490</v>
      </c>
      <c r="R235" s="51" t="n">
        <f aca="false">SUM(R233:R234)</f>
        <v>211790</v>
      </c>
      <c r="S235" s="52" t="n">
        <f aca="false">SUM(S233:S234)</f>
        <v>293910</v>
      </c>
      <c r="T235" s="52" t="n">
        <f aca="false">SUM(T233:T234)</f>
        <v>238310</v>
      </c>
      <c r="U235" s="52" t="n">
        <f aca="false">SUM(U233:U234)</f>
        <v>267930</v>
      </c>
      <c r="V235" s="52" t="n">
        <f aca="false">SUM(V233:V234)</f>
        <v>9250</v>
      </c>
      <c r="W235" s="52" t="n">
        <f aca="false">SUM(W233:W234)</f>
        <v>277180</v>
      </c>
      <c r="X235" s="47"/>
    </row>
    <row r="236" customFormat="false" ht="13.5" hidden="false" customHeight="false" outlineLevel="0" collapsed="false">
      <c r="A236" s="53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53"/>
      <c r="Q236" s="54"/>
      <c r="R236" s="54"/>
      <c r="S236" s="7"/>
      <c r="T236" s="7"/>
      <c r="U236" s="7"/>
      <c r="V236" s="7"/>
      <c r="W236" s="7"/>
      <c r="X236" s="7"/>
    </row>
    <row r="237" customFormat="false" ht="13.5" hidden="false" customHeight="false" outlineLevel="0" collapsed="false">
      <c r="A237" s="55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48" t="s">
        <v>64</v>
      </c>
      <c r="Q237" s="56" t="n">
        <f aca="false">Q234</f>
        <v>205360</v>
      </c>
      <c r="R237" s="56" t="n">
        <f aca="false">R234</f>
        <v>195270</v>
      </c>
      <c r="S237" s="57" t="n">
        <f aca="false">S234</f>
        <v>233310</v>
      </c>
      <c r="T237" s="57" t="n">
        <f aca="false">T234</f>
        <v>233310</v>
      </c>
      <c r="U237" s="57" t="n">
        <f aca="false">U234</f>
        <v>244330</v>
      </c>
      <c r="V237" s="57" t="n">
        <f aca="false">V234</f>
        <v>9250</v>
      </c>
      <c r="W237" s="57" t="n">
        <f aca="false">W234</f>
        <v>253580</v>
      </c>
      <c r="X237" s="47"/>
    </row>
    <row r="238" customFormat="false" ht="13.5" hidden="false" customHeight="false" outlineLevel="0" collapsed="false">
      <c r="A238" s="58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48" t="s">
        <v>65</v>
      </c>
      <c r="Q238" s="56" t="n">
        <f aca="false">Q233</f>
        <v>21130</v>
      </c>
      <c r="R238" s="56" t="n">
        <f aca="false">R233</f>
        <v>16520</v>
      </c>
      <c r="S238" s="57" t="n">
        <f aca="false">S233</f>
        <v>60600</v>
      </c>
      <c r="T238" s="57" t="n">
        <f aca="false">T233</f>
        <v>5000</v>
      </c>
      <c r="U238" s="57" t="n">
        <f aca="false">U233</f>
        <v>23600</v>
      </c>
      <c r="V238" s="57" t="n">
        <f aca="false">V233</f>
        <v>0</v>
      </c>
      <c r="W238" s="57" t="n">
        <f aca="false">W233</f>
        <v>23600</v>
      </c>
      <c r="X238" s="47"/>
    </row>
    <row r="239" customFormat="false" ht="12.75" hidden="false" customHeight="false" outlineLevel="0" collapsed="false">
      <c r="A239" s="53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53"/>
      <c r="Q239" s="54"/>
      <c r="R239" s="54"/>
      <c r="S239" s="7"/>
      <c r="T239" s="7"/>
      <c r="U239" s="7"/>
      <c r="V239" s="7"/>
      <c r="W239" s="7"/>
      <c r="X239" s="7"/>
    </row>
    <row r="240" customFormat="false" ht="13.5" hidden="false" customHeight="false" outlineLevel="0" collapsed="false">
      <c r="A240" s="53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53"/>
      <c r="Q240" s="54"/>
      <c r="R240" s="54"/>
      <c r="S240" s="7"/>
      <c r="T240" s="7"/>
      <c r="U240" s="7"/>
      <c r="V240" s="7"/>
      <c r="W240" s="7"/>
      <c r="X240" s="7"/>
    </row>
    <row r="241" customFormat="false" ht="87" hidden="false" customHeight="true" outlineLevel="0" collapsed="false">
      <c r="A241" s="9"/>
      <c r="B241" s="10"/>
      <c r="C241" s="11"/>
      <c r="D241" s="12"/>
      <c r="E241" s="12"/>
      <c r="F241" s="12"/>
      <c r="G241" s="13"/>
      <c r="H241" s="14"/>
      <c r="I241" s="14"/>
      <c r="J241" s="14"/>
      <c r="K241" s="15"/>
      <c r="L241" s="14"/>
      <c r="M241" s="14"/>
      <c r="N241" s="14"/>
      <c r="O241" s="16"/>
      <c r="P241" s="17" t="s">
        <v>1</v>
      </c>
      <c r="Q241" s="18" t="s">
        <v>2</v>
      </c>
      <c r="R241" s="18" t="s">
        <v>2</v>
      </c>
      <c r="S241" s="19" t="s">
        <v>3</v>
      </c>
      <c r="T241" s="19" t="s">
        <v>4</v>
      </c>
      <c r="U241" s="19" t="s">
        <v>5</v>
      </c>
      <c r="V241" s="20" t="s">
        <v>6</v>
      </c>
      <c r="W241" s="20" t="s">
        <v>7</v>
      </c>
      <c r="X241" s="21"/>
      <c r="Y241" s="22"/>
    </row>
    <row r="242" customFormat="false" ht="45.75" hidden="false" customHeight="false" outlineLevel="0" collapsed="false">
      <c r="A242" s="23" t="s">
        <v>8</v>
      </c>
      <c r="B242" s="24" t="s">
        <v>9</v>
      </c>
      <c r="C242" s="25" t="s">
        <v>10</v>
      </c>
      <c r="D242" s="26" t="s">
        <v>11</v>
      </c>
      <c r="E242" s="26" t="s">
        <v>12</v>
      </c>
      <c r="F242" s="26" t="s">
        <v>13</v>
      </c>
      <c r="G242" s="27" t="s">
        <v>14</v>
      </c>
      <c r="H242" s="28" t="s">
        <v>15</v>
      </c>
      <c r="I242" s="28" t="s">
        <v>16</v>
      </c>
      <c r="J242" s="28" t="s">
        <v>17</v>
      </c>
      <c r="K242" s="29" t="s">
        <v>18</v>
      </c>
      <c r="L242" s="28" t="s">
        <v>19</v>
      </c>
      <c r="M242" s="28" t="s">
        <v>20</v>
      </c>
      <c r="N242" s="28" t="s">
        <v>21</v>
      </c>
      <c r="O242" s="30" t="s">
        <v>22</v>
      </c>
      <c r="P242" s="31" t="s">
        <v>308</v>
      </c>
      <c r="Q242" s="32" t="n">
        <v>2019</v>
      </c>
      <c r="R242" s="32" t="n">
        <v>2020</v>
      </c>
      <c r="S242" s="33" t="n">
        <v>2021</v>
      </c>
      <c r="T242" s="33" t="n">
        <v>2021</v>
      </c>
      <c r="U242" s="33" t="n">
        <v>2022</v>
      </c>
      <c r="V242" s="33" t="n">
        <v>2022</v>
      </c>
      <c r="W242" s="33" t="n">
        <v>2022</v>
      </c>
      <c r="X242" s="34" t="s">
        <v>24</v>
      </c>
    </row>
    <row r="243" customFormat="false" ht="112.5" hidden="false" customHeight="false" outlineLevel="0" collapsed="false">
      <c r="A243" s="114" t="n">
        <v>141</v>
      </c>
      <c r="B243" s="70" t="s">
        <v>309</v>
      </c>
      <c r="C243" s="115" t="s">
        <v>210</v>
      </c>
      <c r="D243" s="116" t="s">
        <v>27</v>
      </c>
      <c r="E243" s="116" t="s">
        <v>45</v>
      </c>
      <c r="F243" s="116" t="s">
        <v>81</v>
      </c>
      <c r="G243" s="115"/>
      <c r="H243" s="117" t="n">
        <v>6</v>
      </c>
      <c r="I243" s="117" t="n">
        <v>5</v>
      </c>
      <c r="J243" s="117" t="n">
        <v>1</v>
      </c>
      <c r="K243" s="118" t="s">
        <v>61</v>
      </c>
      <c r="L243" s="115"/>
      <c r="M243" s="115"/>
      <c r="N243" s="116" t="s">
        <v>310</v>
      </c>
      <c r="O243" s="115" t="n">
        <v>41</v>
      </c>
      <c r="P243" s="119" t="s">
        <v>311</v>
      </c>
      <c r="Q243" s="40" t="n">
        <v>0</v>
      </c>
      <c r="R243" s="40" t="n">
        <v>0</v>
      </c>
      <c r="S243" s="57" t="n">
        <v>0</v>
      </c>
      <c r="T243" s="57" t="n">
        <v>0</v>
      </c>
      <c r="U243" s="41" t="n">
        <v>0</v>
      </c>
      <c r="V243" s="120"/>
      <c r="W243" s="41" t="n">
        <f aca="false">U243+V243</f>
        <v>0</v>
      </c>
      <c r="X243" s="69" t="s">
        <v>312</v>
      </c>
    </row>
    <row r="244" customFormat="false" ht="158.25" hidden="false" customHeight="true" outlineLevel="0" collapsed="false">
      <c r="A244" s="60" t="n">
        <v>270</v>
      </c>
      <c r="B244" s="61" t="s">
        <v>309</v>
      </c>
      <c r="C244" s="62" t="s">
        <v>26</v>
      </c>
      <c r="D244" s="78" t="s">
        <v>68</v>
      </c>
      <c r="E244" s="78" t="s">
        <v>35</v>
      </c>
      <c r="F244" s="78" t="s">
        <v>42</v>
      </c>
      <c r="G244" s="79"/>
      <c r="H244" s="80" t="n">
        <v>7</v>
      </c>
      <c r="I244" s="80" t="n">
        <v>1</v>
      </c>
      <c r="J244" s="80" t="n">
        <v>7</v>
      </c>
      <c r="K244" s="76" t="s">
        <v>61</v>
      </c>
      <c r="L244" s="80"/>
      <c r="M244" s="80"/>
      <c r="N244" s="76" t="s">
        <v>313</v>
      </c>
      <c r="O244" s="80" t="n">
        <v>43</v>
      </c>
      <c r="P244" s="81" t="s">
        <v>314</v>
      </c>
      <c r="Q244" s="89" t="n">
        <v>7090</v>
      </c>
      <c r="R244" s="89" t="n">
        <v>16610</v>
      </c>
      <c r="S244" s="41" t="n">
        <v>2135000</v>
      </c>
      <c r="T244" s="41" t="n">
        <v>18000</v>
      </c>
      <c r="U244" s="41" t="n">
        <v>2450000</v>
      </c>
      <c r="V244" s="41"/>
      <c r="W244" s="41" t="n">
        <f aca="false">U244+V244</f>
        <v>2450000</v>
      </c>
      <c r="X244" s="48" t="s">
        <v>315</v>
      </c>
      <c r="Y244" s="43"/>
    </row>
    <row r="245" customFormat="false" ht="117" hidden="false" customHeight="true" outlineLevel="0" collapsed="false">
      <c r="A245" s="121" t="n">
        <v>287</v>
      </c>
      <c r="B245" s="61" t="s">
        <v>309</v>
      </c>
      <c r="C245" s="122" t="s">
        <v>210</v>
      </c>
      <c r="D245" s="63" t="s">
        <v>27</v>
      </c>
      <c r="E245" s="63" t="s">
        <v>45</v>
      </c>
      <c r="F245" s="63" t="s">
        <v>81</v>
      </c>
      <c r="G245" s="64"/>
      <c r="H245" s="65" t="n">
        <v>8</v>
      </c>
      <c r="I245" s="65" t="n">
        <v>2</v>
      </c>
      <c r="J245" s="65" t="n">
        <v>1</v>
      </c>
      <c r="K245" s="61" t="s">
        <v>46</v>
      </c>
      <c r="L245" s="65"/>
      <c r="M245" s="65"/>
      <c r="N245" s="61" t="s">
        <v>310</v>
      </c>
      <c r="O245" s="65" t="n">
        <v>43</v>
      </c>
      <c r="P245" s="60" t="s">
        <v>316</v>
      </c>
      <c r="Q245" s="74" t="n">
        <v>0</v>
      </c>
      <c r="R245" s="74" t="n">
        <v>0</v>
      </c>
      <c r="S245" s="57" t="n">
        <v>0</v>
      </c>
      <c r="T245" s="57" t="n">
        <v>0</v>
      </c>
      <c r="U245" s="41" t="n">
        <v>0</v>
      </c>
      <c r="V245" s="57"/>
      <c r="W245" s="41" t="n">
        <f aca="false">U245+V245</f>
        <v>0</v>
      </c>
      <c r="X245" s="69" t="s">
        <v>312</v>
      </c>
      <c r="Y245" s="43"/>
    </row>
    <row r="246" customFormat="false" ht="245.25" hidden="false" customHeight="true" outlineLevel="0" collapsed="false">
      <c r="A246" s="35" t="n">
        <v>444</v>
      </c>
      <c r="B246" s="36" t="s">
        <v>309</v>
      </c>
      <c r="C246" s="73" t="s">
        <v>294</v>
      </c>
      <c r="D246" s="95" t="s">
        <v>294</v>
      </c>
      <c r="E246" s="95" t="s">
        <v>294</v>
      </c>
      <c r="F246" s="95" t="s">
        <v>294</v>
      </c>
      <c r="G246" s="95" t="s">
        <v>294</v>
      </c>
      <c r="H246" s="95" t="n">
        <v>6</v>
      </c>
      <c r="I246" s="95" t="n">
        <v>0</v>
      </c>
      <c r="J246" s="95" t="n">
        <v>0</v>
      </c>
      <c r="K246" s="95" t="s">
        <v>294</v>
      </c>
      <c r="L246" s="95" t="s">
        <v>294</v>
      </c>
      <c r="M246" s="95" t="s">
        <v>294</v>
      </c>
      <c r="N246" s="95" t="s">
        <v>294</v>
      </c>
      <c r="O246" s="95" t="s">
        <v>294</v>
      </c>
      <c r="P246" s="35" t="s">
        <v>317</v>
      </c>
      <c r="Q246" s="40" t="n">
        <v>79450</v>
      </c>
      <c r="R246" s="40" t="n">
        <v>84330</v>
      </c>
      <c r="S246" s="41" t="n">
        <v>119340</v>
      </c>
      <c r="T246" s="41" t="n">
        <v>119340</v>
      </c>
      <c r="U246" s="41" t="n">
        <v>106940</v>
      </c>
      <c r="V246" s="41" t="n">
        <f aca="false">24890</f>
        <v>24890</v>
      </c>
      <c r="W246" s="41" t="n">
        <f aca="false">U246+V246</f>
        <v>131830</v>
      </c>
      <c r="X246" s="48" t="s">
        <v>318</v>
      </c>
      <c r="Y246" s="123"/>
      <c r="Z246" s="22"/>
      <c r="AA246" s="123"/>
    </row>
    <row r="247" customFormat="false" ht="22.5" hidden="false" customHeight="false" outlineLevel="0" collapsed="false">
      <c r="A247" s="48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50" t="s">
        <v>63</v>
      </c>
      <c r="Q247" s="51" t="n">
        <f aca="false">SUM(Q243:Q246)</f>
        <v>86540</v>
      </c>
      <c r="R247" s="51" t="n">
        <f aca="false">SUM(R243:R246)</f>
        <v>100940</v>
      </c>
      <c r="S247" s="52" t="n">
        <f aca="false">SUM(S243:S246)</f>
        <v>2254340</v>
      </c>
      <c r="T247" s="52" t="n">
        <f aca="false">SUM(T243:T246)</f>
        <v>137340</v>
      </c>
      <c r="U247" s="52" t="n">
        <f aca="false">SUM(U243:U246)</f>
        <v>2556940</v>
      </c>
      <c r="V247" s="52" t="n">
        <f aca="false">SUM(V243:V246)</f>
        <v>24890</v>
      </c>
      <c r="W247" s="52" t="n">
        <f aca="false">SUM(W243:W246)</f>
        <v>2581830</v>
      </c>
      <c r="X247" s="47"/>
    </row>
    <row r="248" customFormat="false" ht="13.5" hidden="false" customHeight="false" outlineLevel="0" collapsed="false">
      <c r="A248" s="53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53"/>
      <c r="Q248" s="54"/>
      <c r="R248" s="54"/>
      <c r="S248" s="7"/>
      <c r="T248" s="7"/>
      <c r="U248" s="7"/>
      <c r="V248" s="7"/>
      <c r="W248" s="7"/>
      <c r="X248" s="7"/>
    </row>
    <row r="249" customFormat="false" ht="13.5" hidden="false" customHeight="false" outlineLevel="0" collapsed="false">
      <c r="A249" s="55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48" t="s">
        <v>64</v>
      </c>
      <c r="Q249" s="56" t="n">
        <f aca="false">Q243+Q246</f>
        <v>79450</v>
      </c>
      <c r="R249" s="56" t="n">
        <f aca="false">R243+R246</f>
        <v>84330</v>
      </c>
      <c r="S249" s="57" t="n">
        <f aca="false">S243+S246</f>
        <v>119340</v>
      </c>
      <c r="T249" s="57" t="n">
        <f aca="false">T243+T246</f>
        <v>119340</v>
      </c>
      <c r="U249" s="57" t="n">
        <f aca="false">U243+U246</f>
        <v>106940</v>
      </c>
      <c r="V249" s="57" t="n">
        <f aca="false">V243+V246</f>
        <v>24890</v>
      </c>
      <c r="W249" s="57" t="n">
        <f aca="false">W243+W246</f>
        <v>131830</v>
      </c>
      <c r="X249" s="47"/>
    </row>
    <row r="250" customFormat="false" ht="13.5" hidden="false" customHeight="false" outlineLevel="0" collapsed="false">
      <c r="A250" s="58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48" t="s">
        <v>65</v>
      </c>
      <c r="Q250" s="56" t="n">
        <f aca="false">Q244</f>
        <v>7090</v>
      </c>
      <c r="R250" s="56" t="n">
        <f aca="false">R244</f>
        <v>16610</v>
      </c>
      <c r="S250" s="57" t="n">
        <f aca="false">S244</f>
        <v>2135000</v>
      </c>
      <c r="T250" s="57" t="n">
        <f aca="false">T244</f>
        <v>18000</v>
      </c>
      <c r="U250" s="57" t="n">
        <f aca="false">U244</f>
        <v>2450000</v>
      </c>
      <c r="V250" s="57" t="n">
        <f aca="false">V244</f>
        <v>0</v>
      </c>
      <c r="W250" s="57" t="n">
        <f aca="false">W244</f>
        <v>2450000</v>
      </c>
      <c r="X250" s="47"/>
    </row>
    <row r="251" customFormat="false" ht="13.5" hidden="false" customHeight="false" outlineLevel="0" collapsed="false">
      <c r="A251" s="113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59" t="s">
        <v>287</v>
      </c>
      <c r="Q251" s="56" t="n">
        <f aca="false">Q245</f>
        <v>0</v>
      </c>
      <c r="R251" s="56" t="n">
        <f aca="false">R245</f>
        <v>0</v>
      </c>
      <c r="S251" s="57" t="n">
        <f aca="false">S245</f>
        <v>0</v>
      </c>
      <c r="T251" s="57" t="n">
        <f aca="false">T245</f>
        <v>0</v>
      </c>
      <c r="U251" s="57" t="n">
        <f aca="false">U245</f>
        <v>0</v>
      </c>
      <c r="V251" s="57" t="n">
        <f aca="false">V245</f>
        <v>0</v>
      </c>
      <c r="W251" s="57" t="n">
        <f aca="false">W245</f>
        <v>0</v>
      </c>
      <c r="X251" s="47"/>
    </row>
    <row r="252" customFormat="false" ht="13.5" hidden="false" customHeight="false" outlineLevel="0" collapsed="false">
      <c r="A252" s="53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53"/>
      <c r="Q252" s="54"/>
      <c r="R252" s="54"/>
      <c r="S252" s="7"/>
      <c r="T252" s="7"/>
      <c r="U252" s="7"/>
      <c r="V252" s="7"/>
      <c r="W252" s="7"/>
      <c r="X252" s="7"/>
    </row>
    <row r="253" customFormat="false" ht="93" hidden="false" customHeight="true" outlineLevel="0" collapsed="false">
      <c r="A253" s="9"/>
      <c r="B253" s="10"/>
      <c r="C253" s="11"/>
      <c r="D253" s="12"/>
      <c r="E253" s="12"/>
      <c r="F253" s="12"/>
      <c r="G253" s="13"/>
      <c r="H253" s="14"/>
      <c r="I253" s="14"/>
      <c r="J253" s="14"/>
      <c r="K253" s="15"/>
      <c r="L253" s="14"/>
      <c r="M253" s="14"/>
      <c r="N253" s="14"/>
      <c r="O253" s="16"/>
      <c r="P253" s="17" t="s">
        <v>1</v>
      </c>
      <c r="Q253" s="18" t="s">
        <v>2</v>
      </c>
      <c r="R253" s="18" t="s">
        <v>2</v>
      </c>
      <c r="S253" s="19" t="s">
        <v>3</v>
      </c>
      <c r="T253" s="19" t="s">
        <v>4</v>
      </c>
      <c r="U253" s="19" t="s">
        <v>5</v>
      </c>
      <c r="V253" s="20" t="s">
        <v>6</v>
      </c>
      <c r="W253" s="20" t="s">
        <v>7</v>
      </c>
      <c r="X253" s="21"/>
      <c r="Y253" s="22"/>
    </row>
    <row r="254" customFormat="false" ht="45.75" hidden="false" customHeight="false" outlineLevel="0" collapsed="false">
      <c r="A254" s="23" t="s">
        <v>8</v>
      </c>
      <c r="B254" s="24" t="s">
        <v>9</v>
      </c>
      <c r="C254" s="25" t="s">
        <v>10</v>
      </c>
      <c r="D254" s="26" t="s">
        <v>11</v>
      </c>
      <c r="E254" s="26" t="s">
        <v>12</v>
      </c>
      <c r="F254" s="26" t="s">
        <v>13</v>
      </c>
      <c r="G254" s="27" t="s">
        <v>14</v>
      </c>
      <c r="H254" s="28" t="s">
        <v>15</v>
      </c>
      <c r="I254" s="28" t="s">
        <v>16</v>
      </c>
      <c r="J254" s="28" t="s">
        <v>17</v>
      </c>
      <c r="K254" s="29" t="s">
        <v>18</v>
      </c>
      <c r="L254" s="28" t="s">
        <v>19</v>
      </c>
      <c r="M254" s="28" t="s">
        <v>20</v>
      </c>
      <c r="N254" s="28" t="s">
        <v>21</v>
      </c>
      <c r="O254" s="30" t="s">
        <v>22</v>
      </c>
      <c r="P254" s="31" t="s">
        <v>319</v>
      </c>
      <c r="Q254" s="32" t="n">
        <v>2019</v>
      </c>
      <c r="R254" s="32" t="n">
        <v>2020</v>
      </c>
      <c r="S254" s="33" t="n">
        <v>2021</v>
      </c>
      <c r="T254" s="33" t="n">
        <v>2021</v>
      </c>
      <c r="U254" s="33" t="n">
        <v>2022</v>
      </c>
      <c r="V254" s="33" t="n">
        <v>2022</v>
      </c>
      <c r="W254" s="33" t="n">
        <v>2022</v>
      </c>
      <c r="X254" s="34" t="s">
        <v>24</v>
      </c>
    </row>
    <row r="255" customFormat="false" ht="255.75" hidden="false" customHeight="true" outlineLevel="0" collapsed="false">
      <c r="A255" s="48" t="n">
        <v>443</v>
      </c>
      <c r="B255" s="44" t="s">
        <v>320</v>
      </c>
      <c r="C255" s="73" t="s">
        <v>294</v>
      </c>
      <c r="D255" s="73" t="s">
        <v>294</v>
      </c>
      <c r="E255" s="73" t="s">
        <v>294</v>
      </c>
      <c r="F255" s="73" t="s">
        <v>294</v>
      </c>
      <c r="G255" s="73" t="s">
        <v>294</v>
      </c>
      <c r="H255" s="73" t="n">
        <v>6</v>
      </c>
      <c r="I255" s="73" t="n">
        <v>0</v>
      </c>
      <c r="J255" s="73" t="n">
        <v>0</v>
      </c>
      <c r="K255" s="73" t="s">
        <v>294</v>
      </c>
      <c r="L255" s="73" t="s">
        <v>294</v>
      </c>
      <c r="M255" s="73" t="s">
        <v>294</v>
      </c>
      <c r="N255" s="73" t="s">
        <v>294</v>
      </c>
      <c r="O255" s="73" t="s">
        <v>294</v>
      </c>
      <c r="P255" s="48" t="s">
        <v>321</v>
      </c>
      <c r="Q255" s="40" t="n">
        <v>70770</v>
      </c>
      <c r="R255" s="40" t="n">
        <v>96800</v>
      </c>
      <c r="S255" s="41" t="n">
        <v>106580</v>
      </c>
      <c r="T255" s="41" t="n">
        <v>106580</v>
      </c>
      <c r="U255" s="41" t="n">
        <v>113310</v>
      </c>
      <c r="V255" s="41" t="n">
        <f aca="false">4730</f>
        <v>4730</v>
      </c>
      <c r="W255" s="41" t="n">
        <f aca="false">U255+V255</f>
        <v>118040</v>
      </c>
      <c r="X255" s="48" t="s">
        <v>322</v>
      </c>
      <c r="Y255" s="43"/>
      <c r="Z255" s="22"/>
      <c r="AA255" s="124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</row>
    <row r="256" customFormat="false" ht="22.5" hidden="false" customHeight="false" outlineLevel="0" collapsed="false">
      <c r="A256" s="48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50" t="s">
        <v>63</v>
      </c>
      <c r="Q256" s="51" t="n">
        <f aca="false">SUM(Q255:Q255)</f>
        <v>70770</v>
      </c>
      <c r="R256" s="51" t="n">
        <f aca="false">SUM(R255:R255)</f>
        <v>96800</v>
      </c>
      <c r="S256" s="52" t="n">
        <f aca="false">SUM(S255:S255)</f>
        <v>106580</v>
      </c>
      <c r="T256" s="52" t="n">
        <f aca="false">SUM(T255:T255)</f>
        <v>106580</v>
      </c>
      <c r="U256" s="52" t="n">
        <f aca="false">SUM(U255:U255)</f>
        <v>113310</v>
      </c>
      <c r="V256" s="52" t="n">
        <f aca="false">SUM(V255:V255)</f>
        <v>4730</v>
      </c>
      <c r="W256" s="52" t="n">
        <f aca="false">SUM(W255:W255)</f>
        <v>118040</v>
      </c>
      <c r="X256" s="47"/>
    </row>
    <row r="257" customFormat="false" ht="13.5" hidden="false" customHeight="false" outlineLevel="0" collapsed="false">
      <c r="A257" s="53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53"/>
      <c r="Q257" s="54"/>
      <c r="R257" s="54"/>
      <c r="S257" s="7"/>
      <c r="T257" s="7"/>
      <c r="U257" s="7"/>
      <c r="V257" s="7"/>
      <c r="W257" s="7"/>
      <c r="X257" s="7"/>
    </row>
    <row r="258" customFormat="false" ht="13.5" hidden="false" customHeight="false" outlineLevel="0" collapsed="false">
      <c r="A258" s="55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48" t="s">
        <v>64</v>
      </c>
      <c r="Q258" s="56" t="n">
        <f aca="false">Q255</f>
        <v>70770</v>
      </c>
      <c r="R258" s="56" t="n">
        <f aca="false">R255</f>
        <v>96800</v>
      </c>
      <c r="S258" s="57" t="n">
        <f aca="false">S255</f>
        <v>106580</v>
      </c>
      <c r="T258" s="57" t="n">
        <f aca="false">T255</f>
        <v>106580</v>
      </c>
      <c r="U258" s="57" t="n">
        <f aca="false">U255</f>
        <v>113310</v>
      </c>
      <c r="V258" s="57" t="n">
        <f aca="false">V255</f>
        <v>4730</v>
      </c>
      <c r="W258" s="57" t="n">
        <f aca="false">W255</f>
        <v>118040</v>
      </c>
      <c r="X258" s="47"/>
    </row>
    <row r="259" customFormat="false" ht="13.5" hidden="false" customHeight="false" outlineLevel="0" collapsed="false">
      <c r="A259" s="58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48" t="s">
        <v>65</v>
      </c>
      <c r="Q259" s="59"/>
      <c r="R259" s="59"/>
      <c r="S259" s="126"/>
      <c r="T259" s="126"/>
      <c r="U259" s="126"/>
      <c r="V259" s="126"/>
      <c r="W259" s="126"/>
      <c r="X259" s="47"/>
    </row>
    <row r="260" customFormat="false" ht="12.75" hidden="false" customHeight="false" outlineLevel="0" collapsed="false">
      <c r="A260" s="53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53"/>
      <c r="Q260" s="54"/>
      <c r="R260" s="54"/>
      <c r="S260" s="7"/>
      <c r="T260" s="7"/>
      <c r="U260" s="7"/>
      <c r="V260" s="7"/>
      <c r="W260" s="7"/>
      <c r="X260" s="7"/>
    </row>
    <row r="261" customFormat="false" ht="13.5" hidden="false" customHeight="false" outlineLevel="0" collapsed="false">
      <c r="A261" s="53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53"/>
      <c r="Q261" s="54"/>
      <c r="R261" s="54"/>
      <c r="S261" s="7"/>
      <c r="T261" s="7"/>
      <c r="U261" s="7"/>
      <c r="V261" s="7"/>
      <c r="W261" s="7"/>
      <c r="X261" s="7"/>
    </row>
    <row r="262" customFormat="false" ht="96.75" hidden="false" customHeight="true" outlineLevel="0" collapsed="false">
      <c r="A262" s="9"/>
      <c r="B262" s="10"/>
      <c r="C262" s="11"/>
      <c r="D262" s="12"/>
      <c r="E262" s="12"/>
      <c r="F262" s="12"/>
      <c r="G262" s="13"/>
      <c r="H262" s="14"/>
      <c r="I262" s="14"/>
      <c r="J262" s="14"/>
      <c r="K262" s="15"/>
      <c r="L262" s="14"/>
      <c r="M262" s="14"/>
      <c r="N262" s="14"/>
      <c r="O262" s="16"/>
      <c r="P262" s="17" t="s">
        <v>1</v>
      </c>
      <c r="Q262" s="18" t="s">
        <v>2</v>
      </c>
      <c r="R262" s="18" t="s">
        <v>2</v>
      </c>
      <c r="S262" s="19" t="s">
        <v>3</v>
      </c>
      <c r="T262" s="19" t="s">
        <v>4</v>
      </c>
      <c r="U262" s="19" t="s">
        <v>5</v>
      </c>
      <c r="V262" s="20" t="s">
        <v>6</v>
      </c>
      <c r="W262" s="20" t="s">
        <v>7</v>
      </c>
      <c r="X262" s="21"/>
      <c r="Y262" s="22"/>
    </row>
    <row r="263" customFormat="false" ht="45.75" hidden="false" customHeight="false" outlineLevel="0" collapsed="false">
      <c r="A263" s="23" t="s">
        <v>8</v>
      </c>
      <c r="B263" s="24" t="s">
        <v>9</v>
      </c>
      <c r="C263" s="25" t="s">
        <v>10</v>
      </c>
      <c r="D263" s="26" t="s">
        <v>11</v>
      </c>
      <c r="E263" s="26" t="s">
        <v>12</v>
      </c>
      <c r="F263" s="26" t="s">
        <v>13</v>
      </c>
      <c r="G263" s="27" t="s">
        <v>14</v>
      </c>
      <c r="H263" s="28" t="s">
        <v>15</v>
      </c>
      <c r="I263" s="28" t="s">
        <v>16</v>
      </c>
      <c r="J263" s="28" t="s">
        <v>17</v>
      </c>
      <c r="K263" s="29" t="s">
        <v>18</v>
      </c>
      <c r="L263" s="28" t="s">
        <v>19</v>
      </c>
      <c r="M263" s="28" t="s">
        <v>20</v>
      </c>
      <c r="N263" s="28" t="s">
        <v>21</v>
      </c>
      <c r="O263" s="30" t="s">
        <v>22</v>
      </c>
      <c r="P263" s="31" t="s">
        <v>323</v>
      </c>
      <c r="Q263" s="32" t="n">
        <v>2019</v>
      </c>
      <c r="R263" s="32" t="n">
        <v>2020</v>
      </c>
      <c r="S263" s="33" t="n">
        <v>2021</v>
      </c>
      <c r="T263" s="33" t="n">
        <v>2021</v>
      </c>
      <c r="U263" s="33" t="n">
        <v>2022</v>
      </c>
      <c r="V263" s="33" t="n">
        <v>2022</v>
      </c>
      <c r="W263" s="33" t="n">
        <v>2022</v>
      </c>
      <c r="X263" s="34" t="s">
        <v>24</v>
      </c>
    </row>
    <row r="264" customFormat="false" ht="56.25" hidden="false" customHeight="false" outlineLevel="0" collapsed="false">
      <c r="A264" s="48" t="n">
        <v>119</v>
      </c>
      <c r="B264" s="44" t="s">
        <v>324</v>
      </c>
      <c r="C264" s="44" t="s">
        <v>26</v>
      </c>
      <c r="D264" s="45" t="s">
        <v>27</v>
      </c>
      <c r="E264" s="45" t="s">
        <v>28</v>
      </c>
      <c r="F264" s="45" t="s">
        <v>28</v>
      </c>
      <c r="G264" s="46"/>
      <c r="H264" s="47" t="s">
        <v>29</v>
      </c>
      <c r="I264" s="47" t="s">
        <v>35</v>
      </c>
      <c r="J264" s="47" t="s">
        <v>52</v>
      </c>
      <c r="K264" s="44" t="s">
        <v>32</v>
      </c>
      <c r="L264" s="47"/>
      <c r="M264" s="47"/>
      <c r="N264" s="47" t="s">
        <v>52</v>
      </c>
      <c r="O264" s="39" t="n">
        <v>41</v>
      </c>
      <c r="P264" s="48" t="s">
        <v>325</v>
      </c>
      <c r="Q264" s="40" t="n">
        <v>3000</v>
      </c>
      <c r="R264" s="40" t="n">
        <v>3000</v>
      </c>
      <c r="S264" s="41" t="n">
        <v>0</v>
      </c>
      <c r="T264" s="41" t="n">
        <v>0</v>
      </c>
      <c r="U264" s="41" t="n">
        <v>0</v>
      </c>
      <c r="V264" s="41"/>
      <c r="W264" s="41" t="n">
        <f aca="false">U264+V264</f>
        <v>0</v>
      </c>
      <c r="X264" s="48" t="s">
        <v>326</v>
      </c>
      <c r="Y264" s="43"/>
      <c r="Z264" s="22"/>
    </row>
    <row r="265" customFormat="false" ht="33.75" hidden="false" customHeight="false" outlineLevel="0" collapsed="false">
      <c r="A265" s="35" t="n">
        <v>386</v>
      </c>
      <c r="B265" s="36" t="s">
        <v>324</v>
      </c>
      <c r="C265" s="91" t="s">
        <v>26</v>
      </c>
      <c r="D265" s="37" t="s">
        <v>202</v>
      </c>
      <c r="E265" s="37" t="s">
        <v>52</v>
      </c>
      <c r="F265" s="37" t="s">
        <v>81</v>
      </c>
      <c r="G265" s="38"/>
      <c r="H265" s="39" t="s">
        <v>29</v>
      </c>
      <c r="I265" s="39" t="s">
        <v>42</v>
      </c>
      <c r="J265" s="39" t="s">
        <v>52</v>
      </c>
      <c r="K265" s="36" t="s">
        <v>32</v>
      </c>
      <c r="L265" s="39"/>
      <c r="M265" s="39" t="n">
        <v>1</v>
      </c>
      <c r="N265" s="36" t="s">
        <v>27</v>
      </c>
      <c r="O265" s="39" t="n">
        <v>41</v>
      </c>
      <c r="P265" s="35" t="s">
        <v>327</v>
      </c>
      <c r="Q265" s="40" t="n">
        <v>830</v>
      </c>
      <c r="R265" s="40" t="n">
        <v>980</v>
      </c>
      <c r="S265" s="41" t="n">
        <v>1340</v>
      </c>
      <c r="T265" s="41" t="n">
        <v>1080</v>
      </c>
      <c r="U265" s="41" t="n">
        <v>2600</v>
      </c>
      <c r="V265" s="41"/>
      <c r="W265" s="41" t="n">
        <f aca="false">U265+V265</f>
        <v>2600</v>
      </c>
      <c r="X265" s="35" t="s">
        <v>328</v>
      </c>
      <c r="Y265" s="43"/>
      <c r="Z265" s="22"/>
    </row>
    <row r="266" customFormat="false" ht="22.5" hidden="false" customHeight="false" outlineLevel="0" collapsed="false">
      <c r="A266" s="48" t="n">
        <v>387</v>
      </c>
      <c r="B266" s="36" t="s">
        <v>324</v>
      </c>
      <c r="C266" s="91" t="s">
        <v>26</v>
      </c>
      <c r="D266" s="37" t="s">
        <v>202</v>
      </c>
      <c r="E266" s="45" t="s">
        <v>52</v>
      </c>
      <c r="F266" s="45" t="s">
        <v>81</v>
      </c>
      <c r="G266" s="46"/>
      <c r="H266" s="47" t="s">
        <v>29</v>
      </c>
      <c r="I266" s="47" t="s">
        <v>42</v>
      </c>
      <c r="J266" s="47" t="s">
        <v>52</v>
      </c>
      <c r="K266" s="44" t="s">
        <v>32</v>
      </c>
      <c r="L266" s="47"/>
      <c r="M266" s="47" t="n">
        <v>2</v>
      </c>
      <c r="N266" s="44" t="s">
        <v>27</v>
      </c>
      <c r="O266" s="39" t="n">
        <v>41</v>
      </c>
      <c r="P266" s="48" t="s">
        <v>329</v>
      </c>
      <c r="Q266" s="40" t="n">
        <v>3060</v>
      </c>
      <c r="R266" s="40" t="n">
        <v>1500</v>
      </c>
      <c r="S266" s="41" t="n">
        <v>2620</v>
      </c>
      <c r="T266" s="41" t="n">
        <v>2480</v>
      </c>
      <c r="U266" s="41" t="n">
        <v>2820</v>
      </c>
      <c r="V266" s="41"/>
      <c r="W266" s="41" t="n">
        <f aca="false">U266+V266</f>
        <v>2820</v>
      </c>
      <c r="X266" s="48"/>
      <c r="Y266" s="43"/>
      <c r="Z266" s="22"/>
    </row>
    <row r="267" customFormat="false" ht="51.75" hidden="false" customHeight="true" outlineLevel="0" collapsed="false">
      <c r="A267" s="48" t="n">
        <v>388</v>
      </c>
      <c r="B267" s="36" t="s">
        <v>324</v>
      </c>
      <c r="C267" s="91" t="s">
        <v>26</v>
      </c>
      <c r="D267" s="37" t="s">
        <v>202</v>
      </c>
      <c r="E267" s="45" t="s">
        <v>52</v>
      </c>
      <c r="F267" s="45" t="s">
        <v>81</v>
      </c>
      <c r="G267" s="46"/>
      <c r="H267" s="47" t="s">
        <v>29</v>
      </c>
      <c r="I267" s="47" t="s">
        <v>42</v>
      </c>
      <c r="J267" s="47" t="s">
        <v>52</v>
      </c>
      <c r="K267" s="44" t="s">
        <v>61</v>
      </c>
      <c r="L267" s="47"/>
      <c r="M267" s="47"/>
      <c r="N267" s="44" t="s">
        <v>27</v>
      </c>
      <c r="O267" s="39" t="n">
        <v>41</v>
      </c>
      <c r="P267" s="48" t="s">
        <v>330</v>
      </c>
      <c r="Q267" s="40" t="n">
        <v>690</v>
      </c>
      <c r="R267" s="40" t="n">
        <v>0</v>
      </c>
      <c r="S267" s="41" t="n">
        <v>1400</v>
      </c>
      <c r="T267" s="41" t="n">
        <v>750</v>
      </c>
      <c r="U267" s="41" t="n">
        <v>1200</v>
      </c>
      <c r="V267" s="41"/>
      <c r="W267" s="41" t="n">
        <f aca="false">U267+V267</f>
        <v>1200</v>
      </c>
      <c r="X267" s="48" t="s">
        <v>331</v>
      </c>
      <c r="Y267" s="43"/>
    </row>
    <row r="268" customFormat="false" ht="42.75" hidden="false" customHeight="true" outlineLevel="0" collapsed="false">
      <c r="A268" s="48" t="n">
        <v>389</v>
      </c>
      <c r="B268" s="36" t="s">
        <v>324</v>
      </c>
      <c r="C268" s="91" t="s">
        <v>26</v>
      </c>
      <c r="D268" s="37" t="s">
        <v>202</v>
      </c>
      <c r="E268" s="45" t="s">
        <v>52</v>
      </c>
      <c r="F268" s="45" t="s">
        <v>81</v>
      </c>
      <c r="G268" s="46"/>
      <c r="H268" s="47" t="n">
        <v>6</v>
      </c>
      <c r="I268" s="47" t="n">
        <v>3</v>
      </c>
      <c r="J268" s="47" t="n">
        <v>7</v>
      </c>
      <c r="K268" s="44" t="s">
        <v>115</v>
      </c>
      <c r="L268" s="47"/>
      <c r="M268" s="44" t="s">
        <v>37</v>
      </c>
      <c r="N268" s="44" t="s">
        <v>27</v>
      </c>
      <c r="O268" s="39" t="n">
        <v>41</v>
      </c>
      <c r="P268" s="48" t="s">
        <v>332</v>
      </c>
      <c r="Q268" s="40" t="n">
        <v>240</v>
      </c>
      <c r="R268" s="40" t="n">
        <v>0</v>
      </c>
      <c r="S268" s="41" t="n">
        <v>0</v>
      </c>
      <c r="T268" s="41" t="n">
        <v>0</v>
      </c>
      <c r="U268" s="41" t="n">
        <v>0</v>
      </c>
      <c r="V268" s="41"/>
      <c r="W268" s="41" t="n">
        <f aca="false">U268+V268</f>
        <v>0</v>
      </c>
      <c r="X268" s="48" t="s">
        <v>333</v>
      </c>
      <c r="Y268" s="43"/>
      <c r="Z268" s="22"/>
    </row>
    <row r="269" customFormat="false" ht="22.5" hidden="false" customHeight="false" outlineLevel="0" collapsed="false">
      <c r="A269" s="48" t="n">
        <v>393</v>
      </c>
      <c r="B269" s="36" t="s">
        <v>324</v>
      </c>
      <c r="C269" s="91" t="s">
        <v>26</v>
      </c>
      <c r="D269" s="37" t="s">
        <v>202</v>
      </c>
      <c r="E269" s="45" t="s">
        <v>52</v>
      </c>
      <c r="F269" s="45" t="s">
        <v>81</v>
      </c>
      <c r="G269" s="46"/>
      <c r="H269" s="47" t="s">
        <v>29</v>
      </c>
      <c r="I269" s="47" t="s">
        <v>42</v>
      </c>
      <c r="J269" s="47" t="s">
        <v>42</v>
      </c>
      <c r="K269" s="44" t="s">
        <v>115</v>
      </c>
      <c r="L269" s="47"/>
      <c r="M269" s="47"/>
      <c r="N269" s="44" t="s">
        <v>27</v>
      </c>
      <c r="O269" s="39" t="n">
        <v>41</v>
      </c>
      <c r="P269" s="48" t="s">
        <v>334</v>
      </c>
      <c r="Q269" s="40"/>
      <c r="R269" s="40"/>
      <c r="S269" s="127"/>
      <c r="T269" s="127"/>
      <c r="U269" s="127"/>
      <c r="V269" s="127"/>
      <c r="W269" s="127"/>
      <c r="X269" s="48"/>
      <c r="Y269" s="43"/>
    </row>
    <row r="270" customFormat="false" ht="22.5" hidden="false" customHeight="false" outlineLevel="0" collapsed="false">
      <c r="A270" s="48" t="n">
        <v>394</v>
      </c>
      <c r="B270" s="36" t="s">
        <v>324</v>
      </c>
      <c r="C270" s="91" t="s">
        <v>26</v>
      </c>
      <c r="D270" s="37" t="s">
        <v>202</v>
      </c>
      <c r="E270" s="45" t="s">
        <v>52</v>
      </c>
      <c r="F270" s="45" t="s">
        <v>81</v>
      </c>
      <c r="G270" s="46"/>
      <c r="H270" s="47" t="s">
        <v>29</v>
      </c>
      <c r="I270" s="47" t="s">
        <v>42</v>
      </c>
      <c r="J270" s="47" t="s">
        <v>47</v>
      </c>
      <c r="K270" s="44" t="s">
        <v>117</v>
      </c>
      <c r="L270" s="47"/>
      <c r="M270" s="47"/>
      <c r="N270" s="44" t="n">
        <v>1</v>
      </c>
      <c r="O270" s="39" t="n">
        <v>41</v>
      </c>
      <c r="P270" s="48" t="s">
        <v>335</v>
      </c>
      <c r="Q270" s="40"/>
      <c r="R270" s="40"/>
      <c r="S270" s="127"/>
      <c r="T270" s="127"/>
      <c r="U270" s="127"/>
      <c r="V270" s="127"/>
      <c r="W270" s="127"/>
      <c r="X270" s="48"/>
      <c r="Y270" s="43"/>
    </row>
    <row r="271" customFormat="false" ht="12.75" hidden="false" customHeight="false" outlineLevel="0" collapsed="false">
      <c r="A271" s="48" t="n">
        <v>396</v>
      </c>
      <c r="B271" s="36" t="s">
        <v>324</v>
      </c>
      <c r="C271" s="91" t="s">
        <v>26</v>
      </c>
      <c r="D271" s="45" t="s">
        <v>202</v>
      </c>
      <c r="E271" s="45" t="s">
        <v>52</v>
      </c>
      <c r="F271" s="45" t="s">
        <v>81</v>
      </c>
      <c r="G271" s="46"/>
      <c r="H271" s="47" t="s">
        <v>29</v>
      </c>
      <c r="I271" s="47" t="s">
        <v>42</v>
      </c>
      <c r="J271" s="47" t="s">
        <v>45</v>
      </c>
      <c r="K271" s="44" t="s">
        <v>115</v>
      </c>
      <c r="L271" s="47"/>
      <c r="M271" s="44" t="s">
        <v>68</v>
      </c>
      <c r="N271" s="44" t="s">
        <v>27</v>
      </c>
      <c r="O271" s="39" t="n">
        <v>41</v>
      </c>
      <c r="P271" s="48" t="s">
        <v>336</v>
      </c>
      <c r="Q271" s="40" t="n">
        <v>220</v>
      </c>
      <c r="R271" s="40" t="n">
        <v>220</v>
      </c>
      <c r="S271" s="41" t="n">
        <v>450</v>
      </c>
      <c r="T271" s="41" t="n">
        <v>290</v>
      </c>
      <c r="U271" s="41" t="n">
        <v>450</v>
      </c>
      <c r="V271" s="41"/>
      <c r="W271" s="41" t="n">
        <f aca="false">U271+V271</f>
        <v>450</v>
      </c>
      <c r="X271" s="128"/>
      <c r="Y271" s="43"/>
      <c r="Z271" s="22"/>
    </row>
    <row r="272" customFormat="false" ht="141" hidden="false" customHeight="true" outlineLevel="0" collapsed="false">
      <c r="A272" s="48" t="n">
        <v>412</v>
      </c>
      <c r="B272" s="36" t="s">
        <v>324</v>
      </c>
      <c r="C272" s="91" t="s">
        <v>26</v>
      </c>
      <c r="D272" s="45" t="s">
        <v>202</v>
      </c>
      <c r="E272" s="45" t="s">
        <v>52</v>
      </c>
      <c r="F272" s="45" t="s">
        <v>81</v>
      </c>
      <c r="G272" s="46"/>
      <c r="H272" s="47" t="s">
        <v>29</v>
      </c>
      <c r="I272" s="47" t="s">
        <v>42</v>
      </c>
      <c r="J272" s="47" t="s">
        <v>42</v>
      </c>
      <c r="K272" s="44" t="s">
        <v>122</v>
      </c>
      <c r="L272" s="47"/>
      <c r="M272" s="47"/>
      <c r="N272" s="44" t="s">
        <v>37</v>
      </c>
      <c r="O272" s="47" t="n">
        <v>41</v>
      </c>
      <c r="P272" s="48" t="s">
        <v>337</v>
      </c>
      <c r="Q272" s="40" t="n">
        <v>290</v>
      </c>
      <c r="R272" s="40" t="n">
        <v>4010</v>
      </c>
      <c r="S272" s="41" t="n">
        <v>1500</v>
      </c>
      <c r="T272" s="41" t="n">
        <v>1500</v>
      </c>
      <c r="U272" s="41" t="n">
        <v>3830</v>
      </c>
      <c r="V272" s="41"/>
      <c r="W272" s="41" t="n">
        <f aca="false">U272+V272</f>
        <v>3830</v>
      </c>
      <c r="X272" s="48" t="s">
        <v>338</v>
      </c>
      <c r="Y272" s="43"/>
    </row>
    <row r="273" customFormat="false" ht="91.5" hidden="false" customHeight="true" outlineLevel="0" collapsed="false">
      <c r="A273" s="48" t="n">
        <v>414</v>
      </c>
      <c r="B273" s="36" t="s">
        <v>324</v>
      </c>
      <c r="C273" s="91" t="s">
        <v>26</v>
      </c>
      <c r="D273" s="45" t="s">
        <v>202</v>
      </c>
      <c r="E273" s="45" t="s">
        <v>52</v>
      </c>
      <c r="F273" s="45" t="s">
        <v>81</v>
      </c>
      <c r="G273" s="46"/>
      <c r="H273" s="47" t="s">
        <v>29</v>
      </c>
      <c r="I273" s="47" t="s">
        <v>42</v>
      </c>
      <c r="J273" s="47" t="s">
        <v>45</v>
      </c>
      <c r="K273" s="44" t="s">
        <v>191</v>
      </c>
      <c r="L273" s="47"/>
      <c r="M273" s="47"/>
      <c r="N273" s="44" t="s">
        <v>27</v>
      </c>
      <c r="O273" s="47" t="n">
        <v>41</v>
      </c>
      <c r="P273" s="48" t="s">
        <v>339</v>
      </c>
      <c r="Q273" s="74" t="n">
        <v>1330</v>
      </c>
      <c r="R273" s="74" t="n">
        <v>670</v>
      </c>
      <c r="S273" s="57" t="n">
        <v>2820</v>
      </c>
      <c r="T273" s="57" t="n">
        <v>2820</v>
      </c>
      <c r="U273" s="41" t="n">
        <v>3120</v>
      </c>
      <c r="V273" s="57"/>
      <c r="W273" s="41" t="n">
        <f aca="false">U273+V273</f>
        <v>3120</v>
      </c>
      <c r="X273" s="69" t="s">
        <v>340</v>
      </c>
      <c r="Y273" s="43"/>
      <c r="Z273" s="22"/>
    </row>
    <row r="274" customFormat="false" ht="22.5" hidden="false" customHeight="false" outlineLevel="0" collapsed="false">
      <c r="A274" s="48" t="n">
        <v>419</v>
      </c>
      <c r="B274" s="36" t="s">
        <v>324</v>
      </c>
      <c r="C274" s="91" t="s">
        <v>26</v>
      </c>
      <c r="D274" s="45" t="s">
        <v>202</v>
      </c>
      <c r="E274" s="45" t="s">
        <v>52</v>
      </c>
      <c r="F274" s="45" t="s">
        <v>81</v>
      </c>
      <c r="G274" s="46"/>
      <c r="H274" s="47" t="s">
        <v>29</v>
      </c>
      <c r="I274" s="47" t="s">
        <v>42</v>
      </c>
      <c r="J274" s="47" t="s">
        <v>42</v>
      </c>
      <c r="K274" s="44" t="s">
        <v>43</v>
      </c>
      <c r="L274" s="47"/>
      <c r="M274" s="47"/>
      <c r="N274" s="44" t="s">
        <v>27</v>
      </c>
      <c r="O274" s="47" t="n">
        <v>41</v>
      </c>
      <c r="P274" s="48" t="s">
        <v>341</v>
      </c>
      <c r="Q274" s="40" t="n">
        <v>1780</v>
      </c>
      <c r="R274" s="40" t="n">
        <v>820</v>
      </c>
      <c r="S274" s="41" t="n">
        <v>2700</v>
      </c>
      <c r="T274" s="41" t="n">
        <v>2190</v>
      </c>
      <c r="U274" s="41" t="n">
        <v>2700</v>
      </c>
      <c r="V274" s="41"/>
      <c r="W274" s="41" t="n">
        <f aca="false">U274+V274</f>
        <v>2700</v>
      </c>
      <c r="X274" s="48"/>
      <c r="Y274" s="43"/>
    </row>
    <row r="275" customFormat="false" ht="182.25" hidden="false" customHeight="true" outlineLevel="0" collapsed="false">
      <c r="A275" s="48" t="n">
        <v>426</v>
      </c>
      <c r="B275" s="36" t="s">
        <v>324</v>
      </c>
      <c r="C275" s="91" t="s">
        <v>26</v>
      </c>
      <c r="D275" s="45" t="s">
        <v>202</v>
      </c>
      <c r="E275" s="45" t="s">
        <v>52</v>
      </c>
      <c r="F275" s="45" t="s">
        <v>81</v>
      </c>
      <c r="G275" s="46"/>
      <c r="H275" s="47" t="s">
        <v>29</v>
      </c>
      <c r="I275" s="47" t="s">
        <v>42</v>
      </c>
      <c r="J275" s="47" t="s">
        <v>45</v>
      </c>
      <c r="K275" s="44" t="s">
        <v>115</v>
      </c>
      <c r="L275" s="47"/>
      <c r="M275" s="44" t="s">
        <v>164</v>
      </c>
      <c r="N275" s="44" t="s">
        <v>27</v>
      </c>
      <c r="O275" s="47" t="n">
        <v>41</v>
      </c>
      <c r="P275" s="48" t="s">
        <v>342</v>
      </c>
      <c r="Q275" s="40" t="n">
        <v>22190</v>
      </c>
      <c r="R275" s="40" t="n">
        <v>10640</v>
      </c>
      <c r="S275" s="41" t="n">
        <v>31200</v>
      </c>
      <c r="T275" s="41" t="n">
        <v>21700</v>
      </c>
      <c r="U275" s="41" t="n">
        <v>39750</v>
      </c>
      <c r="V275" s="41" t="n">
        <f aca="false">3000+1500</f>
        <v>4500</v>
      </c>
      <c r="W275" s="41" t="n">
        <f aca="false">U275+V275</f>
        <v>44250</v>
      </c>
      <c r="X275" s="48" t="s">
        <v>343</v>
      </c>
      <c r="Y275" s="43"/>
    </row>
    <row r="276" customFormat="false" ht="79.5" hidden="false" customHeight="true" outlineLevel="0" collapsed="false">
      <c r="A276" s="48" t="n">
        <v>429</v>
      </c>
      <c r="B276" s="36" t="s">
        <v>324</v>
      </c>
      <c r="C276" s="91" t="s">
        <v>26</v>
      </c>
      <c r="D276" s="45" t="s">
        <v>202</v>
      </c>
      <c r="E276" s="45" t="s">
        <v>52</v>
      </c>
      <c r="F276" s="45" t="s">
        <v>81</v>
      </c>
      <c r="G276" s="46"/>
      <c r="H276" s="47" t="s">
        <v>29</v>
      </c>
      <c r="I276" s="47" t="s">
        <v>42</v>
      </c>
      <c r="J276" s="47" t="s">
        <v>45</v>
      </c>
      <c r="K276" s="44" t="s">
        <v>191</v>
      </c>
      <c r="L276" s="47"/>
      <c r="M276" s="47"/>
      <c r="N276" s="44" t="s">
        <v>37</v>
      </c>
      <c r="O276" s="47" t="n">
        <v>41</v>
      </c>
      <c r="P276" s="48" t="s">
        <v>344</v>
      </c>
      <c r="Q276" s="40" t="n">
        <v>120</v>
      </c>
      <c r="R276" s="40" t="n">
        <v>20</v>
      </c>
      <c r="S276" s="41" t="n">
        <v>350</v>
      </c>
      <c r="T276" s="41" t="n">
        <v>150</v>
      </c>
      <c r="U276" s="41" t="n">
        <v>350</v>
      </c>
      <c r="V276" s="41"/>
      <c r="W276" s="41" t="n">
        <f aca="false">U276+V276</f>
        <v>350</v>
      </c>
      <c r="X276" s="48" t="s">
        <v>345</v>
      </c>
      <c r="Y276" s="43"/>
      <c r="Z276" s="22"/>
    </row>
    <row r="277" customFormat="false" ht="22.5" hidden="false" customHeight="false" outlineLevel="0" collapsed="false">
      <c r="A277" s="48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50" t="s">
        <v>63</v>
      </c>
      <c r="Q277" s="51" t="n">
        <f aca="false">SUM(Q264:Q276)</f>
        <v>33750</v>
      </c>
      <c r="R277" s="51" t="n">
        <f aca="false">SUM(R264:R276)</f>
        <v>21860</v>
      </c>
      <c r="S277" s="52" t="n">
        <f aca="false">SUM(S264:S276)</f>
        <v>44380</v>
      </c>
      <c r="T277" s="52" t="n">
        <f aca="false">SUM(T264:T276)</f>
        <v>32960</v>
      </c>
      <c r="U277" s="52" t="n">
        <f aca="false">SUM(U264:U276)</f>
        <v>56820</v>
      </c>
      <c r="V277" s="52" t="n">
        <f aca="false">SUM(V264:V276)</f>
        <v>4500</v>
      </c>
      <c r="W277" s="52" t="n">
        <f aca="false">SUM(W264:W276)</f>
        <v>61320</v>
      </c>
      <c r="X277" s="47"/>
    </row>
    <row r="278" customFormat="false" ht="13.5" hidden="false" customHeight="false" outlineLevel="0" collapsed="false">
      <c r="A278" s="53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53"/>
      <c r="Q278" s="54"/>
      <c r="R278" s="54"/>
      <c r="S278" s="7"/>
      <c r="T278" s="7"/>
      <c r="U278" s="7"/>
      <c r="V278" s="7"/>
      <c r="W278" s="7"/>
      <c r="X278" s="7"/>
    </row>
    <row r="279" customFormat="false" ht="13.5" hidden="false" customHeight="false" outlineLevel="0" collapsed="false">
      <c r="A279" s="55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48" t="s">
        <v>64</v>
      </c>
      <c r="Q279" s="56" t="n">
        <f aca="false">Q277</f>
        <v>33750</v>
      </c>
      <c r="R279" s="56" t="n">
        <f aca="false">R277</f>
        <v>21860</v>
      </c>
      <c r="S279" s="57" t="n">
        <f aca="false">S277</f>
        <v>44380</v>
      </c>
      <c r="T279" s="57" t="n">
        <f aca="false">T277</f>
        <v>32960</v>
      </c>
      <c r="U279" s="57" t="n">
        <f aca="false">U277</f>
        <v>56820</v>
      </c>
      <c r="V279" s="57" t="n">
        <f aca="false">V277</f>
        <v>4500</v>
      </c>
      <c r="W279" s="57" t="n">
        <f aca="false">W277</f>
        <v>61320</v>
      </c>
      <c r="X279" s="47"/>
    </row>
    <row r="280" customFormat="false" ht="13.5" hidden="false" customHeight="false" outlineLevel="0" collapsed="false">
      <c r="A280" s="58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48" t="s">
        <v>65</v>
      </c>
      <c r="Q280" s="59"/>
      <c r="R280" s="59"/>
      <c r="S280" s="126"/>
      <c r="T280" s="126"/>
      <c r="U280" s="126"/>
      <c r="V280" s="126"/>
      <c r="W280" s="126"/>
      <c r="X280" s="47"/>
    </row>
    <row r="281" customFormat="false" ht="12.75" hidden="false" customHeight="false" outlineLevel="0" collapsed="false">
      <c r="A281" s="53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53"/>
      <c r="Q281" s="54"/>
      <c r="R281" s="54"/>
      <c r="S281" s="7"/>
      <c r="T281" s="7"/>
      <c r="U281" s="7"/>
      <c r="V281" s="7"/>
      <c r="W281" s="7"/>
      <c r="X281" s="7"/>
    </row>
    <row r="282" customFormat="false" ht="13.5" hidden="false" customHeight="false" outlineLevel="0" collapsed="false">
      <c r="A282" s="53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53"/>
      <c r="Q282" s="54"/>
      <c r="R282" s="54"/>
      <c r="S282" s="7"/>
      <c r="T282" s="7"/>
      <c r="U282" s="7"/>
      <c r="V282" s="7"/>
      <c r="W282" s="7"/>
      <c r="X282" s="7"/>
    </row>
    <row r="283" customFormat="false" ht="96.75" hidden="false" customHeight="true" outlineLevel="0" collapsed="false">
      <c r="A283" s="9"/>
      <c r="B283" s="10"/>
      <c r="C283" s="11"/>
      <c r="D283" s="12"/>
      <c r="E283" s="12"/>
      <c r="F283" s="12"/>
      <c r="G283" s="13"/>
      <c r="H283" s="14"/>
      <c r="I283" s="14"/>
      <c r="J283" s="14"/>
      <c r="K283" s="15"/>
      <c r="L283" s="14"/>
      <c r="M283" s="14"/>
      <c r="N283" s="14"/>
      <c r="O283" s="16"/>
      <c r="P283" s="17" t="s">
        <v>1</v>
      </c>
      <c r="Q283" s="18" t="s">
        <v>2</v>
      </c>
      <c r="R283" s="18" t="s">
        <v>2</v>
      </c>
      <c r="S283" s="19" t="s">
        <v>3</v>
      </c>
      <c r="T283" s="19" t="s">
        <v>4</v>
      </c>
      <c r="U283" s="19" t="s">
        <v>5</v>
      </c>
      <c r="V283" s="20" t="s">
        <v>6</v>
      </c>
      <c r="W283" s="20" t="s">
        <v>7</v>
      </c>
      <c r="X283" s="21"/>
      <c r="Y283" s="22"/>
    </row>
    <row r="284" customFormat="false" ht="45.75" hidden="false" customHeight="false" outlineLevel="0" collapsed="false">
      <c r="A284" s="23" t="s">
        <v>8</v>
      </c>
      <c r="B284" s="24" t="s">
        <v>9</v>
      </c>
      <c r="C284" s="25" t="s">
        <v>10</v>
      </c>
      <c r="D284" s="26" t="s">
        <v>11</v>
      </c>
      <c r="E284" s="26" t="s">
        <v>12</v>
      </c>
      <c r="F284" s="26" t="s">
        <v>13</v>
      </c>
      <c r="G284" s="27" t="s">
        <v>14</v>
      </c>
      <c r="H284" s="28" t="s">
        <v>15</v>
      </c>
      <c r="I284" s="28" t="s">
        <v>16</v>
      </c>
      <c r="J284" s="28" t="s">
        <v>17</v>
      </c>
      <c r="K284" s="29" t="s">
        <v>18</v>
      </c>
      <c r="L284" s="28" t="s">
        <v>19</v>
      </c>
      <c r="M284" s="28" t="s">
        <v>20</v>
      </c>
      <c r="N284" s="28" t="s">
        <v>21</v>
      </c>
      <c r="O284" s="30" t="s">
        <v>22</v>
      </c>
      <c r="P284" s="31" t="s">
        <v>346</v>
      </c>
      <c r="Q284" s="32" t="n">
        <v>2019</v>
      </c>
      <c r="R284" s="32" t="n">
        <v>2020</v>
      </c>
      <c r="S284" s="33" t="n">
        <v>2021</v>
      </c>
      <c r="T284" s="33" t="n">
        <v>2021</v>
      </c>
      <c r="U284" s="33" t="n">
        <v>2022</v>
      </c>
      <c r="V284" s="33" t="n">
        <v>2022</v>
      </c>
      <c r="W284" s="33" t="n">
        <v>2022</v>
      </c>
      <c r="X284" s="34" t="s">
        <v>24</v>
      </c>
    </row>
    <row r="285" customFormat="false" ht="22.5" hidden="false" customHeight="false" outlineLevel="0" collapsed="false">
      <c r="A285" s="35" t="n">
        <v>118</v>
      </c>
      <c r="B285" s="36" t="s">
        <v>347</v>
      </c>
      <c r="C285" s="44" t="s">
        <v>26</v>
      </c>
      <c r="D285" s="37" t="s">
        <v>27</v>
      </c>
      <c r="E285" s="37" t="s">
        <v>28</v>
      </c>
      <c r="F285" s="37" t="s">
        <v>28</v>
      </c>
      <c r="G285" s="38"/>
      <c r="H285" s="39" t="s">
        <v>29</v>
      </c>
      <c r="I285" s="39" t="s">
        <v>35</v>
      </c>
      <c r="J285" s="39" t="s">
        <v>52</v>
      </c>
      <c r="K285" s="36" t="s">
        <v>32</v>
      </c>
      <c r="L285" s="39"/>
      <c r="M285" s="39"/>
      <c r="N285" s="39" t="s">
        <v>28</v>
      </c>
      <c r="O285" s="39" t="n">
        <v>41</v>
      </c>
      <c r="P285" s="35" t="s">
        <v>348</v>
      </c>
      <c r="Q285" s="40" t="n">
        <v>9700</v>
      </c>
      <c r="R285" s="40" t="n">
        <v>9700</v>
      </c>
      <c r="S285" s="41" t="n">
        <v>9700</v>
      </c>
      <c r="T285" s="41" t="n">
        <v>9700</v>
      </c>
      <c r="U285" s="41" t="n">
        <v>9700</v>
      </c>
      <c r="V285" s="41"/>
      <c r="W285" s="41" t="n">
        <f aca="false">U285+V285</f>
        <v>9700</v>
      </c>
      <c r="X285" s="48"/>
      <c r="Y285" s="43"/>
      <c r="Z285" s="22"/>
    </row>
    <row r="286" customFormat="false" ht="12.75" hidden="true" customHeight="false" outlineLevel="0" collapsed="false">
      <c r="A286" s="60" t="n">
        <v>234</v>
      </c>
      <c r="B286" s="98" t="s">
        <v>347</v>
      </c>
      <c r="C286" s="62" t="s">
        <v>26</v>
      </c>
      <c r="D286" s="63" t="s">
        <v>68</v>
      </c>
      <c r="E286" s="63" t="s">
        <v>35</v>
      </c>
      <c r="F286" s="63" t="s">
        <v>42</v>
      </c>
      <c r="G286" s="64"/>
      <c r="H286" s="65" t="s">
        <v>45</v>
      </c>
      <c r="I286" s="65" t="s">
        <v>28</v>
      </c>
      <c r="J286" s="65" t="s">
        <v>45</v>
      </c>
      <c r="K286" s="61" t="s">
        <v>32</v>
      </c>
      <c r="L286" s="65"/>
      <c r="M286" s="65"/>
      <c r="N286" s="61" t="n">
        <v>14</v>
      </c>
      <c r="O286" s="60" t="n">
        <v>43</v>
      </c>
      <c r="P286" s="60" t="s">
        <v>349</v>
      </c>
      <c r="Q286" s="40"/>
      <c r="R286" s="40"/>
      <c r="S286" s="41"/>
      <c r="T286" s="41"/>
      <c r="U286" s="41"/>
      <c r="V286" s="41"/>
      <c r="W286" s="41"/>
      <c r="X286" s="48"/>
      <c r="Y286" s="43"/>
    </row>
    <row r="287" customFormat="false" ht="123.75" hidden="false" customHeight="false" outlineLevel="0" collapsed="false">
      <c r="A287" s="60" t="n">
        <v>242</v>
      </c>
      <c r="B287" s="61" t="s">
        <v>347</v>
      </c>
      <c r="C287" s="61" t="s">
        <v>26</v>
      </c>
      <c r="D287" s="63" t="s">
        <v>68</v>
      </c>
      <c r="E287" s="63" t="s">
        <v>35</v>
      </c>
      <c r="F287" s="63" t="s">
        <v>42</v>
      </c>
      <c r="G287" s="64"/>
      <c r="H287" s="65" t="n">
        <v>7</v>
      </c>
      <c r="I287" s="65" t="n">
        <v>1</v>
      </c>
      <c r="J287" s="65" t="n">
        <v>7</v>
      </c>
      <c r="K287" s="61" t="s">
        <v>32</v>
      </c>
      <c r="L287" s="65"/>
      <c r="M287" s="65"/>
      <c r="N287" s="61" t="s">
        <v>350</v>
      </c>
      <c r="O287" s="65" t="n">
        <v>43</v>
      </c>
      <c r="P287" s="60" t="s">
        <v>351</v>
      </c>
      <c r="Q287" s="40" t="n">
        <v>36390</v>
      </c>
      <c r="R287" s="40" t="n">
        <v>90350</v>
      </c>
      <c r="S287" s="41" t="n">
        <v>160500</v>
      </c>
      <c r="T287" s="41" t="n">
        <v>110000</v>
      </c>
      <c r="U287" s="41" t="n">
        <v>103000</v>
      </c>
      <c r="V287" s="41"/>
      <c r="W287" s="41" t="n">
        <f aca="false">U287+V287</f>
        <v>103000</v>
      </c>
      <c r="X287" s="48" t="s">
        <v>352</v>
      </c>
      <c r="Y287" s="43"/>
    </row>
    <row r="288" customFormat="false" ht="22.5" hidden="false" customHeight="false" outlineLevel="0" collapsed="false">
      <c r="A288" s="48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50" t="s">
        <v>63</v>
      </c>
      <c r="Q288" s="51" t="n">
        <f aca="false">SUM(Q285:Q287)</f>
        <v>46090</v>
      </c>
      <c r="R288" s="51" t="n">
        <f aca="false">SUM(R285:R287)</f>
        <v>100050</v>
      </c>
      <c r="S288" s="52" t="n">
        <f aca="false">SUM(S285:S287)</f>
        <v>170200</v>
      </c>
      <c r="T288" s="52" t="n">
        <f aca="false">SUM(T285:T287)</f>
        <v>119700</v>
      </c>
      <c r="U288" s="52" t="n">
        <f aca="false">SUM(U285:U287)</f>
        <v>112700</v>
      </c>
      <c r="V288" s="52" t="n">
        <f aca="false">SUM(V285:V287)</f>
        <v>0</v>
      </c>
      <c r="W288" s="52" t="n">
        <f aca="false">SUM(W285:W287)</f>
        <v>112700</v>
      </c>
      <c r="X288" s="47"/>
    </row>
    <row r="289" customFormat="false" ht="13.5" hidden="false" customHeight="false" outlineLevel="0" collapsed="false">
      <c r="A289" s="53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53"/>
      <c r="Q289" s="54"/>
      <c r="R289" s="54"/>
      <c r="S289" s="7"/>
      <c r="T289" s="7"/>
      <c r="U289" s="7"/>
      <c r="V289" s="7"/>
      <c r="W289" s="7"/>
      <c r="X289" s="7"/>
    </row>
    <row r="290" customFormat="false" ht="13.5" hidden="false" customHeight="false" outlineLevel="0" collapsed="false">
      <c r="A290" s="55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48" t="s">
        <v>64</v>
      </c>
      <c r="Q290" s="56" t="n">
        <f aca="false">Q285</f>
        <v>9700</v>
      </c>
      <c r="R290" s="56" t="n">
        <f aca="false">R285</f>
        <v>9700</v>
      </c>
      <c r="S290" s="57" t="n">
        <f aca="false">S285</f>
        <v>9700</v>
      </c>
      <c r="T290" s="57" t="n">
        <f aca="false">T285</f>
        <v>9700</v>
      </c>
      <c r="U290" s="57" t="n">
        <f aca="false">U285</f>
        <v>9700</v>
      </c>
      <c r="V290" s="57" t="n">
        <f aca="false">V285</f>
        <v>0</v>
      </c>
      <c r="W290" s="57" t="n">
        <f aca="false">W285</f>
        <v>9700</v>
      </c>
      <c r="X290" s="47"/>
    </row>
    <row r="291" customFormat="false" ht="13.5" hidden="false" customHeight="false" outlineLevel="0" collapsed="false">
      <c r="A291" s="58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48" t="s">
        <v>65</v>
      </c>
      <c r="Q291" s="56" t="n">
        <f aca="false">SUM(Q286:Q287)</f>
        <v>36390</v>
      </c>
      <c r="R291" s="56" t="n">
        <f aca="false">SUM(R286:R287)</f>
        <v>90350</v>
      </c>
      <c r="S291" s="57" t="n">
        <f aca="false">SUM(S286:S287)</f>
        <v>160500</v>
      </c>
      <c r="T291" s="57" t="n">
        <f aca="false">SUM(T286:T287)</f>
        <v>110000</v>
      </c>
      <c r="U291" s="57" t="n">
        <f aca="false">SUM(U286:U287)</f>
        <v>103000</v>
      </c>
      <c r="V291" s="57" t="n">
        <f aca="false">SUM(V286:V287)</f>
        <v>0</v>
      </c>
      <c r="W291" s="57" t="n">
        <f aca="false">SUM(W286:W287)</f>
        <v>103000</v>
      </c>
      <c r="X291" s="47"/>
    </row>
    <row r="292" customFormat="false" ht="12.75" hidden="false" customHeight="false" outlineLevel="0" collapsed="false">
      <c r="A292" s="53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53"/>
      <c r="Q292" s="54"/>
      <c r="R292" s="54"/>
      <c r="S292" s="7"/>
      <c r="T292" s="7"/>
      <c r="U292" s="7"/>
      <c r="V292" s="7"/>
      <c r="W292" s="7"/>
      <c r="X292" s="7"/>
    </row>
    <row r="293" customFormat="false" ht="13.5" hidden="false" customHeight="false" outlineLevel="0" collapsed="false">
      <c r="A293" s="53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53"/>
      <c r="Q293" s="54"/>
      <c r="R293" s="54"/>
      <c r="S293" s="7"/>
      <c r="T293" s="7"/>
      <c r="U293" s="7"/>
      <c r="V293" s="7"/>
      <c r="W293" s="7"/>
      <c r="X293" s="7"/>
    </row>
    <row r="294" customFormat="false" ht="96" hidden="false" customHeight="true" outlineLevel="0" collapsed="false">
      <c r="A294" s="9"/>
      <c r="B294" s="10"/>
      <c r="C294" s="11"/>
      <c r="D294" s="12"/>
      <c r="E294" s="12"/>
      <c r="F294" s="12"/>
      <c r="G294" s="13"/>
      <c r="H294" s="14"/>
      <c r="I294" s="14"/>
      <c r="J294" s="14"/>
      <c r="K294" s="15"/>
      <c r="L294" s="14"/>
      <c r="M294" s="14"/>
      <c r="N294" s="14"/>
      <c r="O294" s="16"/>
      <c r="P294" s="17" t="s">
        <v>1</v>
      </c>
      <c r="Q294" s="18" t="s">
        <v>2</v>
      </c>
      <c r="R294" s="18" t="s">
        <v>2</v>
      </c>
      <c r="S294" s="19" t="s">
        <v>3</v>
      </c>
      <c r="T294" s="19" t="s">
        <v>4</v>
      </c>
      <c r="U294" s="19" t="s">
        <v>5</v>
      </c>
      <c r="V294" s="20" t="s">
        <v>6</v>
      </c>
      <c r="W294" s="20" t="s">
        <v>7</v>
      </c>
      <c r="X294" s="21"/>
      <c r="Y294" s="22"/>
    </row>
    <row r="295" customFormat="false" ht="45.75" hidden="false" customHeight="false" outlineLevel="0" collapsed="false">
      <c r="A295" s="23" t="s">
        <v>8</v>
      </c>
      <c r="B295" s="24" t="s">
        <v>9</v>
      </c>
      <c r="C295" s="25" t="s">
        <v>10</v>
      </c>
      <c r="D295" s="26" t="s">
        <v>11</v>
      </c>
      <c r="E295" s="26" t="s">
        <v>12</v>
      </c>
      <c r="F295" s="26" t="s">
        <v>13</v>
      </c>
      <c r="G295" s="27" t="s">
        <v>14</v>
      </c>
      <c r="H295" s="28" t="s">
        <v>15</v>
      </c>
      <c r="I295" s="28" t="s">
        <v>16</v>
      </c>
      <c r="J295" s="28" t="s">
        <v>17</v>
      </c>
      <c r="K295" s="29" t="s">
        <v>18</v>
      </c>
      <c r="L295" s="28" t="s">
        <v>19</v>
      </c>
      <c r="M295" s="28" t="s">
        <v>20</v>
      </c>
      <c r="N295" s="28" t="s">
        <v>21</v>
      </c>
      <c r="O295" s="30" t="s">
        <v>22</v>
      </c>
      <c r="P295" s="31" t="s">
        <v>353</v>
      </c>
      <c r="Q295" s="32" t="n">
        <v>2019</v>
      </c>
      <c r="R295" s="32" t="n">
        <v>2020</v>
      </c>
      <c r="S295" s="33" t="n">
        <v>2021</v>
      </c>
      <c r="T295" s="33" t="n">
        <v>2021</v>
      </c>
      <c r="U295" s="33" t="n">
        <v>2022</v>
      </c>
      <c r="V295" s="33" t="n">
        <v>2022</v>
      </c>
      <c r="W295" s="33" t="n">
        <v>2022</v>
      </c>
      <c r="X295" s="34" t="s">
        <v>24</v>
      </c>
    </row>
    <row r="296" customFormat="false" ht="59.25" hidden="false" customHeight="true" outlineLevel="0" collapsed="false">
      <c r="A296" s="35" t="n">
        <v>445</v>
      </c>
      <c r="B296" s="36" t="s">
        <v>354</v>
      </c>
      <c r="C296" s="39" t="s">
        <v>290</v>
      </c>
      <c r="D296" s="37" t="s">
        <v>71</v>
      </c>
      <c r="E296" s="37" t="s">
        <v>45</v>
      </c>
      <c r="F296" s="37" t="s">
        <v>81</v>
      </c>
      <c r="G296" s="38"/>
      <c r="H296" s="39" t="s">
        <v>29</v>
      </c>
      <c r="I296" s="39" t="s">
        <v>35</v>
      </c>
      <c r="J296" s="39" t="s">
        <v>52</v>
      </c>
      <c r="K296" s="36" t="s">
        <v>56</v>
      </c>
      <c r="L296" s="39"/>
      <c r="M296" s="39"/>
      <c r="N296" s="39" t="n">
        <v>1</v>
      </c>
      <c r="O296" s="39" t="n">
        <v>41</v>
      </c>
      <c r="P296" s="35" t="s">
        <v>355</v>
      </c>
      <c r="Q296" s="40" t="n">
        <v>4340</v>
      </c>
      <c r="R296" s="40" t="n">
        <v>2760</v>
      </c>
      <c r="S296" s="41" t="n">
        <v>7180</v>
      </c>
      <c r="T296" s="41" t="n">
        <v>7030</v>
      </c>
      <c r="U296" s="41" t="n">
        <v>7180</v>
      </c>
      <c r="V296" s="41"/>
      <c r="W296" s="41" t="n">
        <f aca="false">U296+V296</f>
        <v>7180</v>
      </c>
      <c r="X296" s="35" t="s">
        <v>356</v>
      </c>
      <c r="Y296" s="43"/>
      <c r="Z296" s="22"/>
    </row>
    <row r="297" customFormat="false" ht="22.5" hidden="false" customHeight="false" outlineLevel="0" collapsed="false">
      <c r="A297" s="48" t="n">
        <v>446</v>
      </c>
      <c r="B297" s="44" t="s">
        <v>354</v>
      </c>
      <c r="C297" s="47" t="s">
        <v>290</v>
      </c>
      <c r="D297" s="45" t="s">
        <v>71</v>
      </c>
      <c r="E297" s="45" t="s">
        <v>45</v>
      </c>
      <c r="F297" s="45" t="s">
        <v>81</v>
      </c>
      <c r="G297" s="46"/>
      <c r="H297" s="47" t="n">
        <v>6</v>
      </c>
      <c r="I297" s="47" t="n">
        <v>3</v>
      </c>
      <c r="J297" s="47" t="n">
        <v>7</v>
      </c>
      <c r="K297" s="44" t="s">
        <v>46</v>
      </c>
      <c r="L297" s="47"/>
      <c r="M297" s="47"/>
      <c r="N297" s="47" t="n">
        <v>1</v>
      </c>
      <c r="O297" s="47" t="n">
        <v>41</v>
      </c>
      <c r="P297" s="48" t="s">
        <v>357</v>
      </c>
      <c r="Q297" s="40" t="n">
        <v>100</v>
      </c>
      <c r="R297" s="40" t="n">
        <v>80</v>
      </c>
      <c r="S297" s="41" t="n">
        <v>400</v>
      </c>
      <c r="T297" s="41" t="n">
        <v>60</v>
      </c>
      <c r="U297" s="41" t="n">
        <v>400</v>
      </c>
      <c r="V297" s="41"/>
      <c r="W297" s="41" t="n">
        <v>400</v>
      </c>
      <c r="X297" s="48"/>
      <c r="Y297" s="43"/>
    </row>
    <row r="298" customFormat="false" ht="12.75" hidden="false" customHeight="false" outlineLevel="0" collapsed="false">
      <c r="A298" s="48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50" t="s">
        <v>253</v>
      </c>
      <c r="Q298" s="51" t="n">
        <f aca="false">SUM(Q296:Q297)</f>
        <v>4440</v>
      </c>
      <c r="R298" s="51" t="n">
        <f aca="false">SUM(R296:R297)</f>
        <v>2840</v>
      </c>
      <c r="S298" s="52" t="n">
        <f aca="false">SUM(S296:S297)</f>
        <v>7580</v>
      </c>
      <c r="T298" s="52" t="n">
        <f aca="false">SUM(T296:T297)</f>
        <v>7090</v>
      </c>
      <c r="U298" s="52" t="n">
        <f aca="false">SUM(U296:U297)</f>
        <v>7580</v>
      </c>
      <c r="V298" s="52" t="n">
        <f aca="false">SUM(V296:V297)</f>
        <v>0</v>
      </c>
      <c r="W298" s="52" t="n">
        <f aca="false">SUM(W296:W297)</f>
        <v>7580</v>
      </c>
      <c r="X298" s="47"/>
    </row>
    <row r="299" customFormat="false" ht="13.5" hidden="false" customHeight="false" outlineLevel="0" collapsed="false">
      <c r="A299" s="53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53"/>
      <c r="Q299" s="54"/>
      <c r="R299" s="54"/>
      <c r="S299" s="7"/>
      <c r="T299" s="7"/>
      <c r="U299" s="7"/>
      <c r="V299" s="7"/>
      <c r="W299" s="7"/>
      <c r="X299" s="7"/>
    </row>
    <row r="300" customFormat="false" ht="13.5" hidden="false" customHeight="false" outlineLevel="0" collapsed="false">
      <c r="A300" s="55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48" t="s">
        <v>64</v>
      </c>
      <c r="Q300" s="56" t="n">
        <f aca="false">Q298</f>
        <v>4440</v>
      </c>
      <c r="R300" s="56" t="n">
        <f aca="false">R298</f>
        <v>2840</v>
      </c>
      <c r="S300" s="57" t="n">
        <f aca="false">S298</f>
        <v>7580</v>
      </c>
      <c r="T300" s="57" t="n">
        <f aca="false">T298</f>
        <v>7090</v>
      </c>
      <c r="U300" s="57" t="n">
        <f aca="false">U298</f>
        <v>7580</v>
      </c>
      <c r="V300" s="57" t="n">
        <f aca="false">V298</f>
        <v>0</v>
      </c>
      <c r="W300" s="57" t="n">
        <f aca="false">W298</f>
        <v>7580</v>
      </c>
      <c r="X300" s="47"/>
    </row>
    <row r="301" customFormat="false" ht="13.5" hidden="false" customHeight="false" outlineLevel="0" collapsed="false">
      <c r="A301" s="58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48" t="s">
        <v>65</v>
      </c>
      <c r="Q301" s="59"/>
      <c r="R301" s="59"/>
      <c r="S301" s="57"/>
      <c r="T301" s="57"/>
      <c r="U301" s="57"/>
      <c r="V301" s="57"/>
      <c r="W301" s="57"/>
      <c r="X301" s="47"/>
    </row>
    <row r="302" customFormat="false" ht="12.75" hidden="false" customHeight="false" outlineLevel="0" collapsed="false">
      <c r="A302" s="53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53"/>
      <c r="Q302" s="54"/>
      <c r="R302" s="54"/>
      <c r="S302" s="7"/>
      <c r="T302" s="7"/>
      <c r="U302" s="7"/>
      <c r="V302" s="7"/>
      <c r="W302" s="7"/>
      <c r="X302" s="7"/>
    </row>
    <row r="303" customFormat="false" ht="13.5" hidden="false" customHeight="false" outlineLevel="0" collapsed="false">
      <c r="A303" s="53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53"/>
      <c r="Q303" s="54"/>
      <c r="R303" s="54"/>
      <c r="S303" s="7"/>
      <c r="T303" s="7"/>
      <c r="U303" s="7"/>
      <c r="V303" s="7"/>
      <c r="W303" s="7"/>
      <c r="X303" s="7"/>
    </row>
    <row r="304" customFormat="false" ht="85.5" hidden="false" customHeight="true" outlineLevel="0" collapsed="false">
      <c r="A304" s="9"/>
      <c r="B304" s="10"/>
      <c r="C304" s="11"/>
      <c r="D304" s="12"/>
      <c r="E304" s="12"/>
      <c r="F304" s="12"/>
      <c r="G304" s="13"/>
      <c r="H304" s="14"/>
      <c r="I304" s="14"/>
      <c r="J304" s="14"/>
      <c r="K304" s="15"/>
      <c r="L304" s="14"/>
      <c r="M304" s="14"/>
      <c r="N304" s="14"/>
      <c r="O304" s="16"/>
      <c r="P304" s="17" t="s">
        <v>1</v>
      </c>
      <c r="Q304" s="18" t="s">
        <v>2</v>
      </c>
      <c r="R304" s="18" t="s">
        <v>2</v>
      </c>
      <c r="S304" s="19" t="s">
        <v>3</v>
      </c>
      <c r="T304" s="19" t="s">
        <v>4</v>
      </c>
      <c r="U304" s="19" t="s">
        <v>5</v>
      </c>
      <c r="V304" s="20" t="s">
        <v>6</v>
      </c>
      <c r="W304" s="20" t="s">
        <v>7</v>
      </c>
      <c r="X304" s="21"/>
      <c r="Y304" s="22"/>
    </row>
    <row r="305" customFormat="false" ht="45.75" hidden="false" customHeight="false" outlineLevel="0" collapsed="false">
      <c r="A305" s="23" t="s">
        <v>8</v>
      </c>
      <c r="B305" s="24" t="s">
        <v>9</v>
      </c>
      <c r="C305" s="25" t="s">
        <v>10</v>
      </c>
      <c r="D305" s="26" t="s">
        <v>11</v>
      </c>
      <c r="E305" s="26" t="s">
        <v>12</v>
      </c>
      <c r="F305" s="26" t="s">
        <v>13</v>
      </c>
      <c r="G305" s="27" t="s">
        <v>14</v>
      </c>
      <c r="H305" s="28" t="s">
        <v>15</v>
      </c>
      <c r="I305" s="28" t="s">
        <v>16</v>
      </c>
      <c r="J305" s="28" t="s">
        <v>17</v>
      </c>
      <c r="K305" s="29" t="s">
        <v>18</v>
      </c>
      <c r="L305" s="28" t="s">
        <v>19</v>
      </c>
      <c r="M305" s="28" t="s">
        <v>20</v>
      </c>
      <c r="N305" s="28" t="s">
        <v>21</v>
      </c>
      <c r="O305" s="30" t="s">
        <v>22</v>
      </c>
      <c r="P305" s="31" t="s">
        <v>358</v>
      </c>
      <c r="Q305" s="32" t="n">
        <v>2019</v>
      </c>
      <c r="R305" s="32" t="n">
        <v>2020</v>
      </c>
      <c r="S305" s="33" t="n">
        <v>2021</v>
      </c>
      <c r="T305" s="33" t="n">
        <v>2021</v>
      </c>
      <c r="U305" s="33" t="n">
        <v>2022</v>
      </c>
      <c r="V305" s="33" t="n">
        <v>2022</v>
      </c>
      <c r="W305" s="33" t="n">
        <v>2022</v>
      </c>
      <c r="X305" s="34" t="s">
        <v>24</v>
      </c>
    </row>
    <row r="306" customFormat="false" ht="22.5" hidden="false" customHeight="false" outlineLevel="0" collapsed="false">
      <c r="A306" s="35" t="n">
        <v>132</v>
      </c>
      <c r="B306" s="92" t="s">
        <v>359</v>
      </c>
      <c r="C306" s="44" t="s">
        <v>26</v>
      </c>
      <c r="D306" s="37" t="s">
        <v>27</v>
      </c>
      <c r="E306" s="37" t="s">
        <v>45</v>
      </c>
      <c r="F306" s="37" t="s">
        <v>81</v>
      </c>
      <c r="G306" s="38"/>
      <c r="H306" s="39" t="s">
        <v>29</v>
      </c>
      <c r="I306" s="39" t="s">
        <v>47</v>
      </c>
      <c r="J306" s="39" t="s">
        <v>28</v>
      </c>
      <c r="K306" s="36" t="s">
        <v>61</v>
      </c>
      <c r="L306" s="39"/>
      <c r="M306" s="39"/>
      <c r="N306" s="36" t="s">
        <v>27</v>
      </c>
      <c r="O306" s="39" t="n">
        <v>41</v>
      </c>
      <c r="P306" s="35" t="s">
        <v>360</v>
      </c>
      <c r="Q306" s="40" t="n">
        <v>0</v>
      </c>
      <c r="R306" s="40" t="n">
        <v>0</v>
      </c>
      <c r="S306" s="41" t="n">
        <v>0</v>
      </c>
      <c r="T306" s="41" t="n">
        <v>0</v>
      </c>
      <c r="U306" s="41" t="n">
        <v>0</v>
      </c>
      <c r="V306" s="41"/>
      <c r="W306" s="41" t="n">
        <f aca="false">U306+V306</f>
        <v>0</v>
      </c>
      <c r="X306" s="48"/>
      <c r="Y306" s="43"/>
      <c r="Z306" s="22"/>
    </row>
    <row r="307" customFormat="false" ht="22.5" hidden="false" customHeight="false" outlineLevel="0" collapsed="false">
      <c r="A307" s="48" t="n">
        <v>133</v>
      </c>
      <c r="B307" s="92" t="s">
        <v>359</v>
      </c>
      <c r="C307" s="44" t="s">
        <v>26</v>
      </c>
      <c r="D307" s="45" t="s">
        <v>27</v>
      </c>
      <c r="E307" s="45" t="s">
        <v>45</v>
      </c>
      <c r="F307" s="45" t="s">
        <v>81</v>
      </c>
      <c r="G307" s="46"/>
      <c r="H307" s="47" t="n">
        <v>6</v>
      </c>
      <c r="I307" s="47" t="n">
        <v>5</v>
      </c>
      <c r="J307" s="47" t="n">
        <v>1</v>
      </c>
      <c r="K307" s="44" t="s">
        <v>86</v>
      </c>
      <c r="L307" s="47"/>
      <c r="M307" s="47"/>
      <c r="N307" s="44" t="s">
        <v>27</v>
      </c>
      <c r="O307" s="39" t="n">
        <v>41</v>
      </c>
      <c r="P307" s="48" t="s">
        <v>361</v>
      </c>
      <c r="Q307" s="40" t="n">
        <v>9150</v>
      </c>
      <c r="R307" s="40" t="n">
        <v>8630</v>
      </c>
      <c r="S307" s="41" t="n">
        <v>8120</v>
      </c>
      <c r="T307" s="41" t="n">
        <v>8110</v>
      </c>
      <c r="U307" s="41" t="n">
        <v>7530</v>
      </c>
      <c r="V307" s="41"/>
      <c r="W307" s="41" t="n">
        <f aca="false">U307+V307</f>
        <v>7530</v>
      </c>
      <c r="X307" s="48"/>
      <c r="Y307" s="43"/>
      <c r="Z307" s="22"/>
    </row>
    <row r="308" customFormat="false" ht="22.5" hidden="false" customHeight="false" outlineLevel="0" collapsed="false">
      <c r="A308" s="48" t="n">
        <v>134</v>
      </c>
      <c r="B308" s="92" t="s">
        <v>359</v>
      </c>
      <c r="C308" s="44" t="s">
        <v>26</v>
      </c>
      <c r="D308" s="45" t="s">
        <v>27</v>
      </c>
      <c r="E308" s="45" t="s">
        <v>45</v>
      </c>
      <c r="F308" s="45" t="s">
        <v>81</v>
      </c>
      <c r="G308" s="46"/>
      <c r="H308" s="47" t="n">
        <v>6</v>
      </c>
      <c r="I308" s="47" t="n">
        <v>5</v>
      </c>
      <c r="J308" s="47" t="n">
        <v>1</v>
      </c>
      <c r="K308" s="44" t="s">
        <v>86</v>
      </c>
      <c r="L308" s="47"/>
      <c r="M308" s="47"/>
      <c r="N308" s="44" t="s">
        <v>37</v>
      </c>
      <c r="O308" s="39" t="n">
        <v>41</v>
      </c>
      <c r="P308" s="48" t="s">
        <v>362</v>
      </c>
      <c r="Q308" s="40" t="n">
        <v>2140</v>
      </c>
      <c r="R308" s="40" t="n">
        <v>2050</v>
      </c>
      <c r="S308" s="41" t="n">
        <v>1990</v>
      </c>
      <c r="T308" s="41" t="n">
        <v>1980</v>
      </c>
      <c r="U308" s="41" t="n">
        <v>1870</v>
      </c>
      <c r="V308" s="41"/>
      <c r="W308" s="41" t="n">
        <f aca="false">U308+V308</f>
        <v>1870</v>
      </c>
      <c r="X308" s="48" t="s">
        <v>363</v>
      </c>
      <c r="Y308" s="43"/>
    </row>
    <row r="309" customFormat="false" ht="33.75" hidden="true" customHeight="false" outlineLevel="0" collapsed="false">
      <c r="A309" s="60" t="n">
        <v>219</v>
      </c>
      <c r="B309" s="87" t="s">
        <v>359</v>
      </c>
      <c r="C309" s="87" t="s">
        <v>26</v>
      </c>
      <c r="D309" s="63" t="s">
        <v>68</v>
      </c>
      <c r="E309" s="63" t="s">
        <v>35</v>
      </c>
      <c r="F309" s="63" t="s">
        <v>42</v>
      </c>
      <c r="G309" s="64"/>
      <c r="H309" s="65" t="n">
        <v>7</v>
      </c>
      <c r="I309" s="65" t="n">
        <v>1</v>
      </c>
      <c r="J309" s="65" t="n">
        <v>7</v>
      </c>
      <c r="K309" s="61" t="s">
        <v>32</v>
      </c>
      <c r="L309" s="65"/>
      <c r="M309" s="65"/>
      <c r="N309" s="65" t="s">
        <v>76</v>
      </c>
      <c r="O309" s="65" t="s">
        <v>76</v>
      </c>
      <c r="P309" s="60" t="s">
        <v>364</v>
      </c>
      <c r="Q309" s="40"/>
      <c r="R309" s="40"/>
      <c r="S309" s="41"/>
      <c r="T309" s="41"/>
      <c r="U309" s="41"/>
      <c r="V309" s="41"/>
      <c r="W309" s="41"/>
      <c r="X309" s="48" t="s">
        <v>365</v>
      </c>
      <c r="Y309" s="43"/>
    </row>
    <row r="310" customFormat="false" ht="22.5" hidden="true" customHeight="false" outlineLevel="0" collapsed="false">
      <c r="A310" s="60" t="n">
        <v>220</v>
      </c>
      <c r="B310" s="87" t="s">
        <v>359</v>
      </c>
      <c r="C310" s="62" t="s">
        <v>26</v>
      </c>
      <c r="D310" s="63" t="s">
        <v>68</v>
      </c>
      <c r="E310" s="63" t="s">
        <v>35</v>
      </c>
      <c r="F310" s="63" t="s">
        <v>42</v>
      </c>
      <c r="G310" s="64"/>
      <c r="H310" s="65" t="n">
        <v>7</v>
      </c>
      <c r="I310" s="65" t="n">
        <v>1</v>
      </c>
      <c r="J310" s="65" t="n">
        <v>7</v>
      </c>
      <c r="K310" s="61" t="s">
        <v>32</v>
      </c>
      <c r="L310" s="65"/>
      <c r="M310" s="65"/>
      <c r="N310" s="61" t="s">
        <v>27</v>
      </c>
      <c r="O310" s="65" t="n">
        <v>43</v>
      </c>
      <c r="P310" s="60" t="s">
        <v>366</v>
      </c>
      <c r="Q310" s="40"/>
      <c r="R310" s="40"/>
      <c r="S310" s="41"/>
      <c r="T310" s="41"/>
      <c r="U310" s="41"/>
      <c r="V310" s="41"/>
      <c r="W310" s="41"/>
      <c r="X310" s="48"/>
      <c r="Y310" s="43"/>
    </row>
    <row r="311" customFormat="false" ht="119.25" hidden="false" customHeight="true" outlineLevel="0" collapsed="false">
      <c r="A311" s="60" t="n">
        <v>223</v>
      </c>
      <c r="B311" s="87" t="s">
        <v>359</v>
      </c>
      <c r="C311" s="62" t="s">
        <v>26</v>
      </c>
      <c r="D311" s="63" t="s">
        <v>68</v>
      </c>
      <c r="E311" s="63" t="s">
        <v>35</v>
      </c>
      <c r="F311" s="63" t="s">
        <v>42</v>
      </c>
      <c r="G311" s="64"/>
      <c r="H311" s="65" t="s">
        <v>45</v>
      </c>
      <c r="I311" s="65" t="s">
        <v>28</v>
      </c>
      <c r="J311" s="65" t="s">
        <v>45</v>
      </c>
      <c r="K311" s="61" t="s">
        <v>32</v>
      </c>
      <c r="L311" s="65"/>
      <c r="M311" s="65"/>
      <c r="N311" s="61" t="s">
        <v>40</v>
      </c>
      <c r="O311" s="60" t="s">
        <v>367</v>
      </c>
      <c r="P311" s="60" t="s">
        <v>368</v>
      </c>
      <c r="Q311" s="40" t="n">
        <v>70</v>
      </c>
      <c r="R311" s="40" t="n">
        <v>5940</v>
      </c>
      <c r="S311" s="41" t="n">
        <v>9000</v>
      </c>
      <c r="T311" s="41" t="n">
        <v>8950</v>
      </c>
      <c r="U311" s="41" t="n">
        <v>19500</v>
      </c>
      <c r="V311" s="41"/>
      <c r="W311" s="41" t="n">
        <f aca="false">U311+V311</f>
        <v>19500</v>
      </c>
      <c r="X311" s="48" t="s">
        <v>369</v>
      </c>
      <c r="Y311" s="43"/>
    </row>
    <row r="312" customFormat="false" ht="180.75" hidden="true" customHeight="true" outlineLevel="0" collapsed="false">
      <c r="A312" s="60" t="n">
        <v>230</v>
      </c>
      <c r="B312" s="87" t="s">
        <v>359</v>
      </c>
      <c r="C312" s="61" t="s">
        <v>26</v>
      </c>
      <c r="D312" s="63" t="s">
        <v>68</v>
      </c>
      <c r="E312" s="63" t="s">
        <v>35</v>
      </c>
      <c r="F312" s="63" t="s">
        <v>42</v>
      </c>
      <c r="G312" s="64"/>
      <c r="H312" s="65" t="n">
        <v>7</v>
      </c>
      <c r="I312" s="65" t="n">
        <v>1</v>
      </c>
      <c r="J312" s="65" t="n">
        <v>7</v>
      </c>
      <c r="K312" s="61" t="s">
        <v>32</v>
      </c>
      <c r="L312" s="65"/>
      <c r="M312" s="65"/>
      <c r="N312" s="61" t="s">
        <v>76</v>
      </c>
      <c r="O312" s="60" t="n">
        <v>43</v>
      </c>
      <c r="P312" s="60" t="s">
        <v>370</v>
      </c>
      <c r="Q312" s="40"/>
      <c r="R312" s="40"/>
      <c r="S312" s="41"/>
      <c r="T312" s="41"/>
      <c r="U312" s="41"/>
      <c r="V312" s="41"/>
      <c r="W312" s="41"/>
      <c r="X312" s="48" t="s">
        <v>371</v>
      </c>
      <c r="Y312" s="43"/>
    </row>
    <row r="313" customFormat="false" ht="45" hidden="false" customHeight="false" outlineLevel="0" collapsed="false">
      <c r="A313" s="60" t="n">
        <v>239</v>
      </c>
      <c r="B313" s="87" t="s">
        <v>359</v>
      </c>
      <c r="C313" s="62" t="s">
        <v>26</v>
      </c>
      <c r="D313" s="63" t="s">
        <v>68</v>
      </c>
      <c r="E313" s="63" t="s">
        <v>35</v>
      </c>
      <c r="F313" s="63" t="s">
        <v>42</v>
      </c>
      <c r="G313" s="64"/>
      <c r="H313" s="65" t="n">
        <v>7</v>
      </c>
      <c r="I313" s="65" t="n">
        <v>1</v>
      </c>
      <c r="J313" s="65" t="n">
        <v>7</v>
      </c>
      <c r="K313" s="61" t="s">
        <v>32</v>
      </c>
      <c r="L313" s="65"/>
      <c r="M313" s="65"/>
      <c r="N313" s="61" t="s">
        <v>372</v>
      </c>
      <c r="O313" s="60" t="s">
        <v>373</v>
      </c>
      <c r="P313" s="60" t="s">
        <v>374</v>
      </c>
      <c r="Q313" s="40" t="n">
        <v>0</v>
      </c>
      <c r="R313" s="40" t="n">
        <v>0</v>
      </c>
      <c r="S313" s="41" t="n">
        <v>3000</v>
      </c>
      <c r="T313" s="41" t="n">
        <v>1000</v>
      </c>
      <c r="U313" s="41" t="n">
        <v>8000</v>
      </c>
      <c r="V313" s="41"/>
      <c r="W313" s="41" t="n">
        <f aca="false">U313+V313</f>
        <v>8000</v>
      </c>
      <c r="X313" s="48" t="s">
        <v>375</v>
      </c>
      <c r="Y313" s="43"/>
    </row>
    <row r="314" customFormat="false" ht="22.5" hidden="true" customHeight="false" outlineLevel="0" collapsed="false">
      <c r="A314" s="60" t="n">
        <v>244</v>
      </c>
      <c r="B314" s="87" t="s">
        <v>359</v>
      </c>
      <c r="C314" s="62" t="s">
        <v>26</v>
      </c>
      <c r="D314" s="63" t="s">
        <v>68</v>
      </c>
      <c r="E314" s="63" t="s">
        <v>35</v>
      </c>
      <c r="F314" s="63" t="s">
        <v>42</v>
      </c>
      <c r="G314" s="64"/>
      <c r="H314" s="65" t="n">
        <v>7</v>
      </c>
      <c r="I314" s="65" t="n">
        <v>1</v>
      </c>
      <c r="J314" s="65" t="n">
        <v>7</v>
      </c>
      <c r="K314" s="61" t="s">
        <v>32</v>
      </c>
      <c r="L314" s="65"/>
      <c r="M314" s="65"/>
      <c r="N314" s="61" t="s">
        <v>376</v>
      </c>
      <c r="O314" s="65" t="n">
        <v>43</v>
      </c>
      <c r="P314" s="60" t="s">
        <v>377</v>
      </c>
      <c r="Q314" s="40"/>
      <c r="R314" s="40"/>
      <c r="S314" s="41"/>
      <c r="T314" s="41"/>
      <c r="U314" s="41"/>
      <c r="V314" s="41"/>
      <c r="W314" s="41"/>
      <c r="X314" s="48"/>
      <c r="Y314" s="43"/>
    </row>
    <row r="315" customFormat="false" ht="22.5" hidden="true" customHeight="false" outlineLevel="0" collapsed="false">
      <c r="A315" s="60" t="n">
        <v>277</v>
      </c>
      <c r="B315" s="87" t="s">
        <v>359</v>
      </c>
      <c r="C315" s="62" t="s">
        <v>26</v>
      </c>
      <c r="D315" s="63" t="s">
        <v>27</v>
      </c>
      <c r="E315" s="63" t="s">
        <v>45</v>
      </c>
      <c r="F315" s="63" t="s">
        <v>81</v>
      </c>
      <c r="G315" s="64"/>
      <c r="H315" s="65" t="s">
        <v>207</v>
      </c>
      <c r="I315" s="65" t="s">
        <v>52</v>
      </c>
      <c r="J315" s="65" t="s">
        <v>28</v>
      </c>
      <c r="K315" s="61" t="s">
        <v>46</v>
      </c>
      <c r="L315" s="65"/>
      <c r="M315" s="65"/>
      <c r="N315" s="61" t="s">
        <v>27</v>
      </c>
      <c r="O315" s="65" t="n">
        <v>43</v>
      </c>
      <c r="P315" s="60" t="s">
        <v>378</v>
      </c>
      <c r="Q315" s="40" t="n">
        <v>0</v>
      </c>
      <c r="R315" s="40"/>
      <c r="S315" s="41" t="n">
        <v>0</v>
      </c>
      <c r="T315" s="41" t="n">
        <v>0</v>
      </c>
      <c r="U315" s="41" t="n">
        <v>0</v>
      </c>
      <c r="V315" s="41"/>
      <c r="W315" s="41" t="n">
        <f aca="false">U315+V315</f>
        <v>0</v>
      </c>
      <c r="X315" s="48"/>
      <c r="Y315" s="43"/>
      <c r="Z315" s="22"/>
    </row>
    <row r="316" customFormat="false" ht="22.5" hidden="false" customHeight="false" outlineLevel="0" collapsed="false">
      <c r="A316" s="60" t="n">
        <v>278</v>
      </c>
      <c r="B316" s="87" t="s">
        <v>359</v>
      </c>
      <c r="C316" s="62" t="s">
        <v>26</v>
      </c>
      <c r="D316" s="63" t="s">
        <v>27</v>
      </c>
      <c r="E316" s="63" t="s">
        <v>45</v>
      </c>
      <c r="F316" s="63" t="s">
        <v>81</v>
      </c>
      <c r="G316" s="64"/>
      <c r="H316" s="65" t="s">
        <v>207</v>
      </c>
      <c r="I316" s="65" t="s">
        <v>52</v>
      </c>
      <c r="J316" s="65" t="s">
        <v>28</v>
      </c>
      <c r="K316" s="61" t="s">
        <v>181</v>
      </c>
      <c r="L316" s="65"/>
      <c r="M316" s="65"/>
      <c r="N316" s="61" t="s">
        <v>27</v>
      </c>
      <c r="O316" s="65" t="n">
        <v>43</v>
      </c>
      <c r="P316" s="60" t="s">
        <v>379</v>
      </c>
      <c r="Q316" s="40" t="n">
        <v>44570</v>
      </c>
      <c r="R316" s="40" t="n">
        <v>45090</v>
      </c>
      <c r="S316" s="41" t="n">
        <v>45650</v>
      </c>
      <c r="T316" s="41" t="n">
        <v>45640</v>
      </c>
      <c r="U316" s="41" t="n">
        <v>46250</v>
      </c>
      <c r="V316" s="41"/>
      <c r="W316" s="41" t="n">
        <f aca="false">U316+V316</f>
        <v>46250</v>
      </c>
      <c r="X316" s="48"/>
      <c r="Y316" s="43"/>
      <c r="Z316" s="22"/>
    </row>
    <row r="317" customFormat="false" ht="22.5" hidden="false" customHeight="false" outlineLevel="0" collapsed="false">
      <c r="A317" s="60" t="n">
        <v>282</v>
      </c>
      <c r="B317" s="87" t="s">
        <v>359</v>
      </c>
      <c r="C317" s="75" t="s">
        <v>210</v>
      </c>
      <c r="D317" s="63" t="s">
        <v>27</v>
      </c>
      <c r="E317" s="63" t="s">
        <v>45</v>
      </c>
      <c r="F317" s="63" t="s">
        <v>81</v>
      </c>
      <c r="G317" s="64"/>
      <c r="H317" s="65" t="n">
        <v>8</v>
      </c>
      <c r="I317" s="65" t="n">
        <v>2</v>
      </c>
      <c r="J317" s="65" t="n">
        <v>1</v>
      </c>
      <c r="K317" s="61" t="s">
        <v>181</v>
      </c>
      <c r="L317" s="65"/>
      <c r="M317" s="65"/>
      <c r="N317" s="61" t="s">
        <v>37</v>
      </c>
      <c r="O317" s="65" t="n">
        <v>43</v>
      </c>
      <c r="P317" s="60" t="s">
        <v>380</v>
      </c>
      <c r="Q317" s="40" t="n">
        <v>8950</v>
      </c>
      <c r="R317" s="40" t="n">
        <v>9030</v>
      </c>
      <c r="S317" s="41" t="n">
        <v>9130</v>
      </c>
      <c r="T317" s="41" t="n">
        <v>9120</v>
      </c>
      <c r="U317" s="41" t="n">
        <v>9240</v>
      </c>
      <c r="V317" s="41"/>
      <c r="W317" s="41" t="n">
        <f aca="false">U317+V317</f>
        <v>9240</v>
      </c>
      <c r="X317" s="48" t="s">
        <v>363</v>
      </c>
      <c r="Y317" s="43"/>
    </row>
    <row r="318" customFormat="false" ht="22.5" hidden="false" customHeight="false" outlineLevel="0" collapsed="false">
      <c r="A318" s="59" t="n">
        <v>296</v>
      </c>
      <c r="B318" s="129" t="s">
        <v>359</v>
      </c>
      <c r="C318" s="91" t="s">
        <v>26</v>
      </c>
      <c r="D318" s="99" t="s">
        <v>166</v>
      </c>
      <c r="E318" s="99" t="s">
        <v>29</v>
      </c>
      <c r="F318" s="99" t="s">
        <v>81</v>
      </c>
      <c r="G318" s="100"/>
      <c r="H318" s="101" t="s">
        <v>29</v>
      </c>
      <c r="I318" s="101" t="s">
        <v>42</v>
      </c>
      <c r="J318" s="101" t="s">
        <v>52</v>
      </c>
      <c r="K318" s="91" t="s">
        <v>32</v>
      </c>
      <c r="L318" s="101"/>
      <c r="M318" s="101" t="n">
        <v>1</v>
      </c>
      <c r="N318" s="91" t="n">
        <v>1</v>
      </c>
      <c r="O318" s="112" t="n">
        <v>41</v>
      </c>
      <c r="P318" s="59" t="s">
        <v>381</v>
      </c>
      <c r="Q318" s="40" t="n">
        <v>310</v>
      </c>
      <c r="R318" s="40" t="n">
        <v>310</v>
      </c>
      <c r="S318" s="41" t="n">
        <v>600</v>
      </c>
      <c r="T318" s="41" t="n">
        <v>580</v>
      </c>
      <c r="U318" s="41" t="n">
        <v>1800</v>
      </c>
      <c r="V318" s="41"/>
      <c r="W318" s="41" t="n">
        <f aca="false">U318+V318</f>
        <v>1800</v>
      </c>
      <c r="X318" s="48" t="s">
        <v>382</v>
      </c>
      <c r="Y318" s="43"/>
      <c r="Z318" s="22"/>
    </row>
    <row r="319" customFormat="false" ht="22.5" hidden="false" customHeight="false" outlineLevel="0" collapsed="false">
      <c r="A319" s="59" t="n">
        <v>297</v>
      </c>
      <c r="B319" s="129" t="s">
        <v>359</v>
      </c>
      <c r="C319" s="91" t="s">
        <v>26</v>
      </c>
      <c r="D319" s="99" t="s">
        <v>166</v>
      </c>
      <c r="E319" s="99" t="s">
        <v>29</v>
      </c>
      <c r="F319" s="99" t="s">
        <v>81</v>
      </c>
      <c r="G319" s="100"/>
      <c r="H319" s="101" t="s">
        <v>29</v>
      </c>
      <c r="I319" s="101" t="s">
        <v>42</v>
      </c>
      <c r="J319" s="101" t="s">
        <v>52</v>
      </c>
      <c r="K319" s="91" t="s">
        <v>32</v>
      </c>
      <c r="L319" s="101"/>
      <c r="M319" s="101" t="n">
        <v>1</v>
      </c>
      <c r="N319" s="91" t="n">
        <v>2</v>
      </c>
      <c r="O319" s="112" t="n">
        <v>41</v>
      </c>
      <c r="P319" s="59" t="s">
        <v>383</v>
      </c>
      <c r="Q319" s="40" t="n">
        <v>190</v>
      </c>
      <c r="R319" s="40" t="n">
        <v>230</v>
      </c>
      <c r="S319" s="41" t="n">
        <v>500</v>
      </c>
      <c r="T319" s="41" t="n">
        <v>310</v>
      </c>
      <c r="U319" s="41" t="n">
        <v>630</v>
      </c>
      <c r="V319" s="41"/>
      <c r="W319" s="41" t="n">
        <f aca="false">U319+V319</f>
        <v>630</v>
      </c>
      <c r="X319" s="48"/>
      <c r="Y319" s="43"/>
      <c r="Z319" s="22"/>
    </row>
    <row r="320" customFormat="false" ht="22.5" hidden="false" customHeight="false" outlineLevel="0" collapsed="false">
      <c r="A320" s="59" t="n">
        <v>298</v>
      </c>
      <c r="B320" s="129" t="s">
        <v>359</v>
      </c>
      <c r="C320" s="91" t="s">
        <v>26</v>
      </c>
      <c r="D320" s="99" t="s">
        <v>166</v>
      </c>
      <c r="E320" s="99" t="s">
        <v>29</v>
      </c>
      <c r="F320" s="99" t="s">
        <v>81</v>
      </c>
      <c r="G320" s="100"/>
      <c r="H320" s="101" t="s">
        <v>29</v>
      </c>
      <c r="I320" s="101" t="s">
        <v>42</v>
      </c>
      <c r="J320" s="101" t="s">
        <v>52</v>
      </c>
      <c r="K320" s="91" t="s">
        <v>32</v>
      </c>
      <c r="L320" s="101"/>
      <c r="M320" s="101" t="n">
        <v>1</v>
      </c>
      <c r="N320" s="91" t="n">
        <v>3</v>
      </c>
      <c r="O320" s="112" t="n">
        <v>41</v>
      </c>
      <c r="P320" s="59" t="s">
        <v>384</v>
      </c>
      <c r="Q320" s="40" t="n">
        <v>1110</v>
      </c>
      <c r="R320" s="40" t="n">
        <v>1090</v>
      </c>
      <c r="S320" s="41" t="n">
        <v>2770</v>
      </c>
      <c r="T320" s="41" t="n">
        <v>1910</v>
      </c>
      <c r="U320" s="41" t="n">
        <v>3450</v>
      </c>
      <c r="V320" s="41"/>
      <c r="W320" s="41" t="n">
        <f aca="false">U320+V320</f>
        <v>3450</v>
      </c>
      <c r="X320" s="48"/>
      <c r="Y320" s="43"/>
      <c r="Z320" s="22"/>
    </row>
    <row r="321" customFormat="false" ht="22.5" hidden="true" customHeight="false" outlineLevel="0" collapsed="false">
      <c r="A321" s="59" t="n">
        <v>299</v>
      </c>
      <c r="B321" s="129" t="s">
        <v>359</v>
      </c>
      <c r="C321" s="91" t="s">
        <v>26</v>
      </c>
      <c r="D321" s="99" t="s">
        <v>166</v>
      </c>
      <c r="E321" s="99" t="s">
        <v>29</v>
      </c>
      <c r="F321" s="99" t="s">
        <v>81</v>
      </c>
      <c r="G321" s="100"/>
      <c r="H321" s="101" t="n">
        <v>6</v>
      </c>
      <c r="I321" s="101" t="n">
        <v>3</v>
      </c>
      <c r="J321" s="101" t="n">
        <v>2</v>
      </c>
      <c r="K321" s="91" t="s">
        <v>32</v>
      </c>
      <c r="L321" s="101"/>
      <c r="M321" s="101" t="n">
        <v>1</v>
      </c>
      <c r="N321" s="91" t="s">
        <v>202</v>
      </c>
      <c r="O321" s="101"/>
      <c r="P321" s="59" t="s">
        <v>385</v>
      </c>
      <c r="Q321" s="40"/>
      <c r="R321" s="40"/>
      <c r="S321" s="127"/>
      <c r="T321" s="127"/>
      <c r="U321" s="127"/>
      <c r="V321" s="127"/>
      <c r="W321" s="127"/>
      <c r="X321" s="48"/>
      <c r="Y321" s="43"/>
      <c r="Z321" s="22"/>
    </row>
    <row r="322" customFormat="false" ht="33.75" hidden="true" customHeight="false" outlineLevel="0" collapsed="false">
      <c r="A322" s="59" t="n">
        <v>300</v>
      </c>
      <c r="B322" s="129" t="s">
        <v>359</v>
      </c>
      <c r="C322" s="91" t="s">
        <v>26</v>
      </c>
      <c r="D322" s="99" t="s">
        <v>166</v>
      </c>
      <c r="E322" s="99" t="s">
        <v>29</v>
      </c>
      <c r="F322" s="99" t="s">
        <v>81</v>
      </c>
      <c r="G322" s="100"/>
      <c r="H322" s="101" t="n">
        <v>6</v>
      </c>
      <c r="I322" s="101" t="n">
        <v>3</v>
      </c>
      <c r="J322" s="101" t="n">
        <v>2</v>
      </c>
      <c r="K322" s="91" t="s">
        <v>32</v>
      </c>
      <c r="L322" s="101"/>
      <c r="M322" s="101" t="n">
        <v>1</v>
      </c>
      <c r="N322" s="91" t="s">
        <v>71</v>
      </c>
      <c r="O322" s="101" t="n">
        <v>41</v>
      </c>
      <c r="P322" s="59" t="s">
        <v>386</v>
      </c>
      <c r="Q322" s="40"/>
      <c r="R322" s="40"/>
      <c r="S322" s="41"/>
      <c r="T322" s="41"/>
      <c r="U322" s="41"/>
      <c r="V322" s="41"/>
      <c r="W322" s="41"/>
      <c r="X322" s="48" t="s">
        <v>387</v>
      </c>
      <c r="Y322" s="43"/>
      <c r="Z322" s="22"/>
    </row>
    <row r="323" customFormat="false" ht="50.25" hidden="true" customHeight="true" outlineLevel="0" collapsed="false">
      <c r="A323" s="59" t="n">
        <v>301</v>
      </c>
      <c r="B323" s="129" t="s">
        <v>359</v>
      </c>
      <c r="C323" s="91" t="s">
        <v>26</v>
      </c>
      <c r="D323" s="99" t="s">
        <v>166</v>
      </c>
      <c r="E323" s="99" t="s">
        <v>29</v>
      </c>
      <c r="F323" s="99" t="s">
        <v>81</v>
      </c>
      <c r="G323" s="100"/>
      <c r="H323" s="101" t="n">
        <v>6</v>
      </c>
      <c r="I323" s="101" t="n">
        <v>3</v>
      </c>
      <c r="J323" s="101" t="n">
        <v>2</v>
      </c>
      <c r="K323" s="91" t="s">
        <v>32</v>
      </c>
      <c r="L323" s="101"/>
      <c r="M323" s="101" t="n">
        <v>1</v>
      </c>
      <c r="N323" s="91" t="s">
        <v>251</v>
      </c>
      <c r="O323" s="101" t="n">
        <v>41</v>
      </c>
      <c r="P323" s="59" t="s">
        <v>388</v>
      </c>
      <c r="Q323" s="40"/>
      <c r="R323" s="40"/>
      <c r="S323" s="41"/>
      <c r="T323" s="41"/>
      <c r="U323" s="41"/>
      <c r="V323" s="41"/>
      <c r="W323" s="41"/>
      <c r="X323" s="48" t="s">
        <v>389</v>
      </c>
      <c r="Y323" s="43"/>
    </row>
    <row r="324" customFormat="false" ht="22.5" hidden="false" customHeight="false" outlineLevel="0" collapsed="false">
      <c r="A324" s="59" t="n">
        <v>302</v>
      </c>
      <c r="B324" s="129" t="s">
        <v>359</v>
      </c>
      <c r="C324" s="101" t="s">
        <v>210</v>
      </c>
      <c r="D324" s="99" t="s">
        <v>166</v>
      </c>
      <c r="E324" s="99" t="s">
        <v>29</v>
      </c>
      <c r="F324" s="99" t="s">
        <v>81</v>
      </c>
      <c r="G324" s="100"/>
      <c r="H324" s="101" t="n">
        <v>6</v>
      </c>
      <c r="I324" s="101" t="n">
        <v>3</v>
      </c>
      <c r="J324" s="101" t="n">
        <v>2</v>
      </c>
      <c r="K324" s="91" t="s">
        <v>32</v>
      </c>
      <c r="L324" s="101"/>
      <c r="M324" s="101" t="n">
        <v>1</v>
      </c>
      <c r="N324" s="91" t="s">
        <v>390</v>
      </c>
      <c r="O324" s="101" t="n">
        <v>41</v>
      </c>
      <c r="P324" s="59" t="s">
        <v>391</v>
      </c>
      <c r="Q324" s="40" t="n">
        <v>240</v>
      </c>
      <c r="R324" s="40" t="n">
        <v>240</v>
      </c>
      <c r="S324" s="41" t="n">
        <v>720</v>
      </c>
      <c r="T324" s="41" t="n">
        <v>490</v>
      </c>
      <c r="U324" s="41" t="n">
        <v>720</v>
      </c>
      <c r="V324" s="41"/>
      <c r="W324" s="41" t="n">
        <f aca="false">U324+V324</f>
        <v>720</v>
      </c>
      <c r="X324" s="48" t="s">
        <v>392</v>
      </c>
      <c r="Y324" s="43"/>
    </row>
    <row r="325" customFormat="false" ht="22.5" hidden="false" customHeight="false" outlineLevel="0" collapsed="false">
      <c r="A325" s="59" t="n">
        <v>303</v>
      </c>
      <c r="B325" s="129" t="s">
        <v>359</v>
      </c>
      <c r="C325" s="91" t="s">
        <v>26</v>
      </c>
      <c r="D325" s="99" t="s">
        <v>166</v>
      </c>
      <c r="E325" s="99" t="s">
        <v>29</v>
      </c>
      <c r="F325" s="99" t="s">
        <v>81</v>
      </c>
      <c r="G325" s="100"/>
      <c r="H325" s="101" t="s">
        <v>29</v>
      </c>
      <c r="I325" s="101" t="s">
        <v>42</v>
      </c>
      <c r="J325" s="101" t="s">
        <v>52</v>
      </c>
      <c r="K325" s="91" t="s">
        <v>32</v>
      </c>
      <c r="L325" s="101"/>
      <c r="M325" s="101" t="n">
        <v>2</v>
      </c>
      <c r="N325" s="91" t="s">
        <v>37</v>
      </c>
      <c r="O325" s="101" t="n">
        <v>41</v>
      </c>
      <c r="P325" s="59" t="s">
        <v>393</v>
      </c>
      <c r="Q325" s="40" t="n">
        <v>2600</v>
      </c>
      <c r="R325" s="40" t="n">
        <v>2480</v>
      </c>
      <c r="S325" s="41" t="n">
        <v>5090</v>
      </c>
      <c r="T325" s="41" t="n">
        <v>4270</v>
      </c>
      <c r="U325" s="41" t="n">
        <v>5090</v>
      </c>
      <c r="V325" s="41"/>
      <c r="W325" s="41" t="n">
        <f aca="false">U325+V325</f>
        <v>5090</v>
      </c>
      <c r="X325" s="48"/>
      <c r="Y325" s="43"/>
      <c r="Z325" s="22"/>
    </row>
    <row r="326" customFormat="false" ht="22.5" hidden="false" customHeight="false" outlineLevel="0" collapsed="false">
      <c r="A326" s="59" t="n">
        <v>304</v>
      </c>
      <c r="B326" s="129" t="s">
        <v>359</v>
      </c>
      <c r="C326" s="91" t="s">
        <v>26</v>
      </c>
      <c r="D326" s="99" t="s">
        <v>166</v>
      </c>
      <c r="E326" s="99" t="s">
        <v>29</v>
      </c>
      <c r="F326" s="99" t="s">
        <v>81</v>
      </c>
      <c r="G326" s="100"/>
      <c r="H326" s="101" t="s">
        <v>29</v>
      </c>
      <c r="I326" s="101" t="s">
        <v>42</v>
      </c>
      <c r="J326" s="101" t="s">
        <v>52</v>
      </c>
      <c r="K326" s="91" t="s">
        <v>32</v>
      </c>
      <c r="L326" s="101"/>
      <c r="M326" s="101" t="n">
        <v>2</v>
      </c>
      <c r="N326" s="91" t="s">
        <v>40</v>
      </c>
      <c r="O326" s="101" t="n">
        <v>41</v>
      </c>
      <c r="P326" s="59" t="s">
        <v>394</v>
      </c>
      <c r="Q326" s="40" t="n">
        <v>16320</v>
      </c>
      <c r="R326" s="40" t="n">
        <v>17860</v>
      </c>
      <c r="S326" s="41" t="n">
        <v>22400</v>
      </c>
      <c r="T326" s="41" t="n">
        <v>18240</v>
      </c>
      <c r="U326" s="41" t="n">
        <v>22400</v>
      </c>
      <c r="V326" s="41"/>
      <c r="W326" s="41" t="n">
        <f aca="false">U326+V326</f>
        <v>22400</v>
      </c>
      <c r="X326" s="48"/>
      <c r="Y326" s="43"/>
      <c r="Z326" s="22"/>
    </row>
    <row r="327" customFormat="false" ht="56.25" hidden="false" customHeight="false" outlineLevel="0" collapsed="false">
      <c r="A327" s="59" t="n">
        <v>308</v>
      </c>
      <c r="B327" s="129" t="s">
        <v>359</v>
      </c>
      <c r="C327" s="91" t="s">
        <v>26</v>
      </c>
      <c r="D327" s="99" t="s">
        <v>166</v>
      </c>
      <c r="E327" s="99" t="s">
        <v>29</v>
      </c>
      <c r="F327" s="99" t="s">
        <v>81</v>
      </c>
      <c r="G327" s="100"/>
      <c r="H327" s="101" t="s">
        <v>29</v>
      </c>
      <c r="I327" s="101" t="s">
        <v>42</v>
      </c>
      <c r="J327" s="101" t="s">
        <v>52</v>
      </c>
      <c r="K327" s="91" t="s">
        <v>32</v>
      </c>
      <c r="L327" s="101"/>
      <c r="M327" s="101" t="n">
        <v>2</v>
      </c>
      <c r="N327" s="91" t="s">
        <v>27</v>
      </c>
      <c r="O327" s="101" t="n">
        <v>41</v>
      </c>
      <c r="P327" s="59" t="s">
        <v>395</v>
      </c>
      <c r="Q327" s="40" t="n">
        <v>0</v>
      </c>
      <c r="R327" s="40" t="n">
        <v>0</v>
      </c>
      <c r="S327" s="41" t="n">
        <v>10</v>
      </c>
      <c r="T327" s="41" t="n">
        <v>0</v>
      </c>
      <c r="U327" s="41" t="n">
        <v>10</v>
      </c>
      <c r="V327" s="41"/>
      <c r="W327" s="41" t="n">
        <f aca="false">U327+V327</f>
        <v>10</v>
      </c>
      <c r="X327" s="48" t="s">
        <v>396</v>
      </c>
      <c r="Y327" s="43"/>
      <c r="AB327" s="22"/>
    </row>
    <row r="328" customFormat="false" ht="33.75" hidden="false" customHeight="false" outlineLevel="0" collapsed="false">
      <c r="A328" s="59" t="n">
        <v>310</v>
      </c>
      <c r="B328" s="129" t="s">
        <v>359</v>
      </c>
      <c r="C328" s="91" t="s">
        <v>26</v>
      </c>
      <c r="D328" s="99" t="s">
        <v>166</v>
      </c>
      <c r="E328" s="99" t="s">
        <v>29</v>
      </c>
      <c r="F328" s="99" t="s">
        <v>81</v>
      </c>
      <c r="G328" s="100"/>
      <c r="H328" s="101" t="s">
        <v>29</v>
      </c>
      <c r="I328" s="101" t="s">
        <v>42</v>
      </c>
      <c r="J328" s="101" t="s">
        <v>52</v>
      </c>
      <c r="K328" s="91" t="s">
        <v>61</v>
      </c>
      <c r="L328" s="101"/>
      <c r="M328" s="101"/>
      <c r="N328" s="91" t="s">
        <v>27</v>
      </c>
      <c r="O328" s="101" t="n">
        <v>41</v>
      </c>
      <c r="P328" s="59" t="s">
        <v>397</v>
      </c>
      <c r="Q328" s="40" t="n">
        <v>0</v>
      </c>
      <c r="R328" s="40" t="n">
        <v>30</v>
      </c>
      <c r="S328" s="41" t="n">
        <v>150</v>
      </c>
      <c r="T328" s="41" t="n">
        <v>70</v>
      </c>
      <c r="U328" s="41" t="n">
        <v>150</v>
      </c>
      <c r="V328" s="41"/>
      <c r="W328" s="41" t="n">
        <f aca="false">U328+V328</f>
        <v>150</v>
      </c>
      <c r="X328" s="48"/>
      <c r="Y328" s="43"/>
    </row>
    <row r="329" customFormat="false" ht="22.5" hidden="false" customHeight="false" outlineLevel="0" collapsed="false">
      <c r="A329" s="59" t="n">
        <v>311</v>
      </c>
      <c r="B329" s="129" t="s">
        <v>359</v>
      </c>
      <c r="C329" s="91" t="s">
        <v>26</v>
      </c>
      <c r="D329" s="99" t="s">
        <v>166</v>
      </c>
      <c r="E329" s="99" t="s">
        <v>29</v>
      </c>
      <c r="F329" s="99" t="s">
        <v>81</v>
      </c>
      <c r="G329" s="100"/>
      <c r="H329" s="101" t="s">
        <v>29</v>
      </c>
      <c r="I329" s="101" t="s">
        <v>42</v>
      </c>
      <c r="J329" s="101" t="s">
        <v>52</v>
      </c>
      <c r="K329" s="91" t="s">
        <v>61</v>
      </c>
      <c r="L329" s="101"/>
      <c r="M329" s="101"/>
      <c r="N329" s="91" t="s">
        <v>37</v>
      </c>
      <c r="O329" s="101" t="n">
        <v>41</v>
      </c>
      <c r="P329" s="59" t="s">
        <v>398</v>
      </c>
      <c r="Q329" s="40" t="n">
        <v>1220</v>
      </c>
      <c r="R329" s="40" t="n">
        <v>1380</v>
      </c>
      <c r="S329" s="41" t="n">
        <v>3600</v>
      </c>
      <c r="T329" s="41" t="n">
        <v>1840</v>
      </c>
      <c r="U329" s="41" t="n">
        <v>2950</v>
      </c>
      <c r="V329" s="41"/>
      <c r="W329" s="41" t="n">
        <f aca="false">U329+V329</f>
        <v>2950</v>
      </c>
      <c r="X329" s="48"/>
      <c r="Y329" s="43"/>
    </row>
    <row r="330" customFormat="false" ht="22.5" hidden="false" customHeight="false" outlineLevel="0" collapsed="false">
      <c r="A330" s="59" t="n">
        <v>312</v>
      </c>
      <c r="B330" s="129" t="s">
        <v>359</v>
      </c>
      <c r="C330" s="91" t="s">
        <v>26</v>
      </c>
      <c r="D330" s="99" t="s">
        <v>166</v>
      </c>
      <c r="E330" s="99" t="s">
        <v>29</v>
      </c>
      <c r="F330" s="99" t="s">
        <v>81</v>
      </c>
      <c r="G330" s="100"/>
      <c r="H330" s="101" t="s">
        <v>29</v>
      </c>
      <c r="I330" s="101" t="s">
        <v>42</v>
      </c>
      <c r="J330" s="101" t="s">
        <v>52</v>
      </c>
      <c r="K330" s="91" t="s">
        <v>61</v>
      </c>
      <c r="L330" s="101"/>
      <c r="M330" s="101"/>
      <c r="N330" s="91" t="s">
        <v>40</v>
      </c>
      <c r="O330" s="101" t="n">
        <v>41</v>
      </c>
      <c r="P330" s="59" t="s">
        <v>399</v>
      </c>
      <c r="Q330" s="40" t="n">
        <v>10130</v>
      </c>
      <c r="R330" s="40" t="n">
        <v>9650</v>
      </c>
      <c r="S330" s="41" t="n">
        <v>12750</v>
      </c>
      <c r="T330" s="41" t="n">
        <v>11450</v>
      </c>
      <c r="U330" s="41" t="n">
        <v>12750</v>
      </c>
      <c r="V330" s="41"/>
      <c r="W330" s="41" t="n">
        <f aca="false">U330+V330</f>
        <v>12750</v>
      </c>
      <c r="X330" s="48"/>
      <c r="Y330" s="43"/>
    </row>
    <row r="331" customFormat="false" ht="22.5" hidden="false" customHeight="false" outlineLevel="0" collapsed="false">
      <c r="A331" s="59" t="n">
        <v>314</v>
      </c>
      <c r="B331" s="129" t="s">
        <v>359</v>
      </c>
      <c r="C331" s="91" t="s">
        <v>26</v>
      </c>
      <c r="D331" s="99" t="s">
        <v>166</v>
      </c>
      <c r="E331" s="99" t="s">
        <v>29</v>
      </c>
      <c r="F331" s="99" t="s">
        <v>81</v>
      </c>
      <c r="G331" s="100"/>
      <c r="H331" s="101" t="s">
        <v>29</v>
      </c>
      <c r="I331" s="101" t="s">
        <v>42</v>
      </c>
      <c r="J331" s="101" t="s">
        <v>52</v>
      </c>
      <c r="K331" s="91" t="s">
        <v>61</v>
      </c>
      <c r="L331" s="101"/>
      <c r="M331" s="101"/>
      <c r="N331" s="91" t="s">
        <v>164</v>
      </c>
      <c r="O331" s="101" t="n">
        <v>41</v>
      </c>
      <c r="P331" s="59" t="s">
        <v>400</v>
      </c>
      <c r="Q331" s="40"/>
      <c r="R331" s="40"/>
      <c r="S331" s="41"/>
      <c r="T331" s="41"/>
      <c r="U331" s="41"/>
      <c r="V331" s="41"/>
      <c r="W331" s="41"/>
      <c r="X331" s="48"/>
      <c r="Y331" s="43"/>
    </row>
    <row r="332" customFormat="false" ht="22.5" hidden="false" customHeight="false" outlineLevel="0" collapsed="false">
      <c r="A332" s="59" t="n">
        <v>316</v>
      </c>
      <c r="B332" s="129" t="s">
        <v>359</v>
      </c>
      <c r="C332" s="91" t="s">
        <v>26</v>
      </c>
      <c r="D332" s="99" t="s">
        <v>166</v>
      </c>
      <c r="E332" s="99" t="s">
        <v>29</v>
      </c>
      <c r="F332" s="99" t="s">
        <v>81</v>
      </c>
      <c r="G332" s="100"/>
      <c r="H332" s="101" t="n">
        <v>6</v>
      </c>
      <c r="I332" s="101" t="n">
        <v>3</v>
      </c>
      <c r="J332" s="101" t="n">
        <v>2</v>
      </c>
      <c r="K332" s="91" t="s">
        <v>61</v>
      </c>
      <c r="L332" s="101"/>
      <c r="M332" s="101"/>
      <c r="N332" s="91" t="s">
        <v>251</v>
      </c>
      <c r="O332" s="101" t="n">
        <v>41</v>
      </c>
      <c r="P332" s="59" t="s">
        <v>401</v>
      </c>
      <c r="Q332" s="40"/>
      <c r="R332" s="40"/>
      <c r="S332" s="41"/>
      <c r="T332" s="41"/>
      <c r="U332" s="41"/>
      <c r="V332" s="41"/>
      <c r="W332" s="41"/>
      <c r="X332" s="48"/>
      <c r="Y332" s="43"/>
      <c r="Z332" s="130"/>
    </row>
    <row r="333" customFormat="false" ht="22.5" hidden="false" customHeight="false" outlineLevel="0" collapsed="false">
      <c r="A333" s="59" t="n">
        <v>317</v>
      </c>
      <c r="B333" s="129" t="s">
        <v>359</v>
      </c>
      <c r="C333" s="91" t="s">
        <v>26</v>
      </c>
      <c r="D333" s="99" t="s">
        <v>166</v>
      </c>
      <c r="E333" s="99" t="s">
        <v>29</v>
      </c>
      <c r="F333" s="99" t="s">
        <v>81</v>
      </c>
      <c r="G333" s="100"/>
      <c r="H333" s="101" t="n">
        <v>6</v>
      </c>
      <c r="I333" s="101" t="n">
        <v>3</v>
      </c>
      <c r="J333" s="101" t="n">
        <v>2</v>
      </c>
      <c r="K333" s="91" t="s">
        <v>61</v>
      </c>
      <c r="L333" s="101"/>
      <c r="M333" s="101"/>
      <c r="N333" s="91" t="s">
        <v>390</v>
      </c>
      <c r="O333" s="101" t="n">
        <v>41</v>
      </c>
      <c r="P333" s="59" t="s">
        <v>402</v>
      </c>
      <c r="Q333" s="40" t="n">
        <v>4120</v>
      </c>
      <c r="R333" s="40" t="n">
        <v>4030</v>
      </c>
      <c r="S333" s="41" t="n">
        <v>4900</v>
      </c>
      <c r="T333" s="41" t="n">
        <v>4450</v>
      </c>
      <c r="U333" s="41" t="n">
        <v>4900</v>
      </c>
      <c r="V333" s="41"/>
      <c r="W333" s="41" t="n">
        <f aca="false">U333+V333</f>
        <v>4900</v>
      </c>
      <c r="X333" s="48"/>
      <c r="Y333" s="43"/>
    </row>
    <row r="334" customFormat="false" ht="22.5" hidden="false" customHeight="false" outlineLevel="0" collapsed="false">
      <c r="A334" s="59" t="n">
        <v>318</v>
      </c>
      <c r="B334" s="129" t="s">
        <v>359</v>
      </c>
      <c r="C334" s="101" t="s">
        <v>210</v>
      </c>
      <c r="D334" s="99" t="s">
        <v>166</v>
      </c>
      <c r="E334" s="99" t="s">
        <v>29</v>
      </c>
      <c r="F334" s="99" t="s">
        <v>81</v>
      </c>
      <c r="G334" s="100"/>
      <c r="H334" s="101" t="n">
        <v>6</v>
      </c>
      <c r="I334" s="101" t="n">
        <v>3</v>
      </c>
      <c r="J334" s="101" t="n">
        <v>2</v>
      </c>
      <c r="K334" s="91" t="s">
        <v>61</v>
      </c>
      <c r="L334" s="101"/>
      <c r="M334" s="101"/>
      <c r="N334" s="91" t="s">
        <v>403</v>
      </c>
      <c r="O334" s="101" t="n">
        <v>41</v>
      </c>
      <c r="P334" s="59" t="s">
        <v>404</v>
      </c>
      <c r="Q334" s="40" t="n">
        <v>2240</v>
      </c>
      <c r="R334" s="40" t="n">
        <v>2060</v>
      </c>
      <c r="S334" s="41" t="n">
        <v>1900</v>
      </c>
      <c r="T334" s="41" t="n">
        <v>1890</v>
      </c>
      <c r="U334" s="41" t="n">
        <v>2250</v>
      </c>
      <c r="V334" s="41"/>
      <c r="W334" s="41" t="n">
        <f aca="false">U334+V334</f>
        <v>2250</v>
      </c>
      <c r="X334" s="48" t="s">
        <v>392</v>
      </c>
      <c r="Y334" s="43"/>
    </row>
    <row r="335" customFormat="false" ht="22.5" hidden="false" customHeight="false" outlineLevel="0" collapsed="false">
      <c r="A335" s="59" t="n">
        <v>320</v>
      </c>
      <c r="B335" s="129" t="s">
        <v>359</v>
      </c>
      <c r="C335" s="91" t="s">
        <v>26</v>
      </c>
      <c r="D335" s="99" t="s">
        <v>166</v>
      </c>
      <c r="E335" s="99" t="s">
        <v>29</v>
      </c>
      <c r="F335" s="99" t="s">
        <v>81</v>
      </c>
      <c r="G335" s="100"/>
      <c r="H335" s="101" t="n">
        <v>6</v>
      </c>
      <c r="I335" s="101" t="n">
        <v>3</v>
      </c>
      <c r="J335" s="101" t="n">
        <v>5</v>
      </c>
      <c r="K335" s="91" t="s">
        <v>117</v>
      </c>
      <c r="L335" s="101"/>
      <c r="M335" s="101"/>
      <c r="N335" s="91" t="n">
        <v>1</v>
      </c>
      <c r="O335" s="101" t="n">
        <v>41</v>
      </c>
      <c r="P335" s="59" t="s">
        <v>405</v>
      </c>
      <c r="Q335" s="40" t="n">
        <v>0</v>
      </c>
      <c r="R335" s="40" t="n">
        <v>0</v>
      </c>
      <c r="S335" s="41" t="n">
        <v>50</v>
      </c>
      <c r="T335" s="41" t="n">
        <v>0</v>
      </c>
      <c r="U335" s="41" t="n">
        <v>50</v>
      </c>
      <c r="V335" s="41"/>
      <c r="W335" s="41" t="n">
        <f aca="false">U335+V335</f>
        <v>50</v>
      </c>
      <c r="X335" s="48"/>
      <c r="Y335" s="43"/>
    </row>
    <row r="336" customFormat="false" ht="22.5" hidden="false" customHeight="false" outlineLevel="0" collapsed="false">
      <c r="A336" s="59" t="n">
        <v>321</v>
      </c>
      <c r="B336" s="129" t="s">
        <v>359</v>
      </c>
      <c r="C336" s="91" t="s">
        <v>26</v>
      </c>
      <c r="D336" s="99" t="s">
        <v>166</v>
      </c>
      <c r="E336" s="99" t="s">
        <v>29</v>
      </c>
      <c r="F336" s="99" t="s">
        <v>81</v>
      </c>
      <c r="G336" s="100"/>
      <c r="H336" s="101" t="n">
        <v>6</v>
      </c>
      <c r="I336" s="101" t="n">
        <v>3</v>
      </c>
      <c r="J336" s="101" t="n">
        <v>5</v>
      </c>
      <c r="K336" s="91" t="s">
        <v>117</v>
      </c>
      <c r="L336" s="101"/>
      <c r="M336" s="101"/>
      <c r="N336" s="91" t="n">
        <v>2</v>
      </c>
      <c r="O336" s="101" t="n">
        <v>41</v>
      </c>
      <c r="P336" s="59" t="s">
        <v>406</v>
      </c>
      <c r="Q336" s="40" t="n">
        <v>300</v>
      </c>
      <c r="R336" s="40" t="n">
        <v>940</v>
      </c>
      <c r="S336" s="41" t="n">
        <v>1200</v>
      </c>
      <c r="T336" s="41" t="n">
        <v>590</v>
      </c>
      <c r="U336" s="41" t="n">
        <v>1200</v>
      </c>
      <c r="V336" s="41"/>
      <c r="W336" s="41" t="n">
        <f aca="false">U336+V336</f>
        <v>1200</v>
      </c>
      <c r="X336" s="48"/>
      <c r="Y336" s="43"/>
      <c r="Z336" s="22"/>
    </row>
    <row r="337" customFormat="false" ht="22.5" hidden="false" customHeight="false" outlineLevel="0" collapsed="false">
      <c r="A337" s="59" t="n">
        <v>322</v>
      </c>
      <c r="B337" s="129" t="s">
        <v>359</v>
      </c>
      <c r="C337" s="91" t="s">
        <v>26</v>
      </c>
      <c r="D337" s="99" t="s">
        <v>166</v>
      </c>
      <c r="E337" s="99" t="s">
        <v>29</v>
      </c>
      <c r="F337" s="99" t="s">
        <v>81</v>
      </c>
      <c r="G337" s="100"/>
      <c r="H337" s="101" t="n">
        <v>6</v>
      </c>
      <c r="I337" s="101" t="n">
        <v>3</v>
      </c>
      <c r="J337" s="101" t="n">
        <v>5</v>
      </c>
      <c r="K337" s="91" t="s">
        <v>117</v>
      </c>
      <c r="L337" s="101"/>
      <c r="M337" s="101"/>
      <c r="N337" s="91" t="n">
        <v>3</v>
      </c>
      <c r="O337" s="101" t="n">
        <v>41</v>
      </c>
      <c r="P337" s="59" t="s">
        <v>407</v>
      </c>
      <c r="Q337" s="40" t="n">
        <v>5210</v>
      </c>
      <c r="R337" s="40" t="n">
        <v>6370</v>
      </c>
      <c r="S337" s="41" t="n">
        <v>6900</v>
      </c>
      <c r="T337" s="41" t="n">
        <v>5670</v>
      </c>
      <c r="U337" s="41" t="n">
        <v>7100</v>
      </c>
      <c r="V337" s="41"/>
      <c r="W337" s="41" t="n">
        <f aca="false">U337+V337</f>
        <v>7100</v>
      </c>
      <c r="X337" s="48"/>
      <c r="Y337" s="43"/>
    </row>
    <row r="338" customFormat="false" ht="22.5" hidden="false" customHeight="false" outlineLevel="0" collapsed="false">
      <c r="A338" s="59" t="n">
        <v>323</v>
      </c>
      <c r="B338" s="129" t="s">
        <v>359</v>
      </c>
      <c r="C338" s="91" t="s">
        <v>26</v>
      </c>
      <c r="D338" s="99" t="s">
        <v>166</v>
      </c>
      <c r="E338" s="99" t="s">
        <v>29</v>
      </c>
      <c r="F338" s="99" t="s">
        <v>81</v>
      </c>
      <c r="G338" s="100"/>
      <c r="H338" s="101" t="n">
        <v>6</v>
      </c>
      <c r="I338" s="101" t="n">
        <v>3</v>
      </c>
      <c r="J338" s="101" t="n">
        <v>5</v>
      </c>
      <c r="K338" s="91" t="s">
        <v>117</v>
      </c>
      <c r="L338" s="101"/>
      <c r="M338" s="101"/>
      <c r="N338" s="91" t="s">
        <v>35</v>
      </c>
      <c r="O338" s="101" t="s">
        <v>408</v>
      </c>
      <c r="P338" s="59" t="s">
        <v>409</v>
      </c>
      <c r="Q338" s="40" t="n">
        <v>1140</v>
      </c>
      <c r="R338" s="40" t="n">
        <v>1460</v>
      </c>
      <c r="S338" s="41" t="n">
        <v>1200</v>
      </c>
      <c r="T338" s="41" t="n">
        <v>1150</v>
      </c>
      <c r="U338" s="41" t="n">
        <v>1250</v>
      </c>
      <c r="V338" s="41"/>
      <c r="W338" s="41" t="n">
        <f aca="false">U338+V338</f>
        <v>1250</v>
      </c>
      <c r="X338" s="48"/>
      <c r="Y338" s="43"/>
    </row>
    <row r="339" customFormat="false" ht="22.5" hidden="false" customHeight="false" outlineLevel="0" collapsed="false">
      <c r="A339" s="59" t="n">
        <v>328</v>
      </c>
      <c r="B339" s="129" t="s">
        <v>359</v>
      </c>
      <c r="C339" s="91" t="s">
        <v>26</v>
      </c>
      <c r="D339" s="99" t="s">
        <v>166</v>
      </c>
      <c r="E339" s="99" t="s">
        <v>29</v>
      </c>
      <c r="F339" s="99" t="s">
        <v>81</v>
      </c>
      <c r="G339" s="100"/>
      <c r="H339" s="101" t="n">
        <v>6</v>
      </c>
      <c r="I339" s="101" t="n">
        <v>3</v>
      </c>
      <c r="J339" s="101" t="n">
        <v>7</v>
      </c>
      <c r="K339" s="91" t="s">
        <v>115</v>
      </c>
      <c r="L339" s="101"/>
      <c r="M339" s="101" t="n">
        <v>1</v>
      </c>
      <c r="N339" s="91" t="n">
        <v>1</v>
      </c>
      <c r="O339" s="101" t="n">
        <v>41</v>
      </c>
      <c r="P339" s="59" t="s">
        <v>410</v>
      </c>
      <c r="Q339" s="40"/>
      <c r="R339" s="40"/>
      <c r="S339" s="41"/>
      <c r="T339" s="41"/>
      <c r="U339" s="41"/>
      <c r="V339" s="41"/>
      <c r="W339" s="41" t="n">
        <f aca="false">U339+V339</f>
        <v>0</v>
      </c>
      <c r="X339" s="48"/>
      <c r="Y339" s="43"/>
      <c r="Z339" s="22"/>
    </row>
    <row r="340" customFormat="false" ht="22.5" hidden="false" customHeight="false" outlineLevel="0" collapsed="false">
      <c r="A340" s="59" t="n">
        <v>329</v>
      </c>
      <c r="B340" s="129" t="s">
        <v>359</v>
      </c>
      <c r="C340" s="91" t="s">
        <v>26</v>
      </c>
      <c r="D340" s="99" t="s">
        <v>166</v>
      </c>
      <c r="E340" s="99" t="s">
        <v>29</v>
      </c>
      <c r="F340" s="99" t="s">
        <v>81</v>
      </c>
      <c r="G340" s="100"/>
      <c r="H340" s="101" t="n">
        <v>6</v>
      </c>
      <c r="I340" s="101" t="n">
        <v>3</v>
      </c>
      <c r="J340" s="101" t="n">
        <v>7</v>
      </c>
      <c r="K340" s="91" t="s">
        <v>115</v>
      </c>
      <c r="L340" s="101"/>
      <c r="M340" s="101" t="n">
        <v>1</v>
      </c>
      <c r="N340" s="91" t="n">
        <v>2</v>
      </c>
      <c r="O340" s="101" t="n">
        <v>41</v>
      </c>
      <c r="P340" s="59" t="s">
        <v>411</v>
      </c>
      <c r="Q340" s="40" t="n">
        <v>550</v>
      </c>
      <c r="R340" s="40" t="n">
        <v>550</v>
      </c>
      <c r="S340" s="41" t="n">
        <v>920</v>
      </c>
      <c r="T340" s="41" t="n">
        <v>670</v>
      </c>
      <c r="U340" s="41" t="n">
        <v>920</v>
      </c>
      <c r="V340" s="41"/>
      <c r="W340" s="41" t="n">
        <f aca="false">U340+V340</f>
        <v>920</v>
      </c>
      <c r="X340" s="48"/>
      <c r="Y340" s="43"/>
      <c r="Z340" s="22"/>
    </row>
    <row r="341" customFormat="false" ht="22.5" hidden="false" customHeight="false" outlineLevel="0" collapsed="false">
      <c r="A341" s="59" t="n">
        <v>330</v>
      </c>
      <c r="B341" s="129" t="s">
        <v>359</v>
      </c>
      <c r="C341" s="91" t="s">
        <v>26</v>
      </c>
      <c r="D341" s="99" t="s">
        <v>166</v>
      </c>
      <c r="E341" s="99" t="s">
        <v>29</v>
      </c>
      <c r="F341" s="99" t="s">
        <v>81</v>
      </c>
      <c r="G341" s="100"/>
      <c r="H341" s="101" t="n">
        <v>6</v>
      </c>
      <c r="I341" s="101" t="n">
        <v>3</v>
      </c>
      <c r="J341" s="101" t="n">
        <v>7</v>
      </c>
      <c r="K341" s="91" t="s">
        <v>115</v>
      </c>
      <c r="L341" s="101"/>
      <c r="M341" s="101" t="n">
        <v>1</v>
      </c>
      <c r="N341" s="91" t="n">
        <v>3</v>
      </c>
      <c r="O341" s="101" t="n">
        <v>41</v>
      </c>
      <c r="P341" s="59" t="s">
        <v>412</v>
      </c>
      <c r="Q341" s="40" t="n">
        <v>3450</v>
      </c>
      <c r="R341" s="40" t="n">
        <v>3480</v>
      </c>
      <c r="S341" s="41" t="n">
        <v>3600</v>
      </c>
      <c r="T341" s="41" t="n">
        <v>3460</v>
      </c>
      <c r="U341" s="41" t="n">
        <v>3600</v>
      </c>
      <c r="V341" s="41"/>
      <c r="W341" s="41" t="n">
        <f aca="false">U341+V341</f>
        <v>3600</v>
      </c>
      <c r="X341" s="48"/>
      <c r="Y341" s="43"/>
      <c r="Z341" s="22"/>
    </row>
    <row r="342" customFormat="false" ht="67.5" hidden="false" customHeight="true" outlineLevel="0" collapsed="false">
      <c r="A342" s="59" t="n">
        <v>336</v>
      </c>
      <c r="B342" s="129" t="s">
        <v>359</v>
      </c>
      <c r="C342" s="91" t="s">
        <v>26</v>
      </c>
      <c r="D342" s="99" t="s">
        <v>166</v>
      </c>
      <c r="E342" s="99" t="s">
        <v>29</v>
      </c>
      <c r="F342" s="99" t="s">
        <v>81</v>
      </c>
      <c r="G342" s="100"/>
      <c r="H342" s="101" t="s">
        <v>29</v>
      </c>
      <c r="I342" s="101" t="s">
        <v>42</v>
      </c>
      <c r="J342" s="101" t="s">
        <v>45</v>
      </c>
      <c r="K342" s="91" t="s">
        <v>115</v>
      </c>
      <c r="L342" s="101"/>
      <c r="M342" s="101" t="n">
        <v>2</v>
      </c>
      <c r="N342" s="91" t="n">
        <v>1</v>
      </c>
      <c r="O342" s="101" t="n">
        <v>41</v>
      </c>
      <c r="P342" s="59" t="s">
        <v>413</v>
      </c>
      <c r="Q342" s="40" t="n">
        <v>0</v>
      </c>
      <c r="R342" s="40" t="n">
        <v>0</v>
      </c>
      <c r="S342" s="41" t="n">
        <v>200</v>
      </c>
      <c r="T342" s="41" t="n">
        <v>150</v>
      </c>
      <c r="U342" s="41" t="n">
        <v>200</v>
      </c>
      <c r="V342" s="41"/>
      <c r="W342" s="41" t="n">
        <f aca="false">U342+V342</f>
        <v>200</v>
      </c>
      <c r="X342" s="48" t="s">
        <v>414</v>
      </c>
      <c r="Y342" s="43"/>
      <c r="Z342" s="22"/>
    </row>
    <row r="343" customFormat="false" ht="42.75" hidden="true" customHeight="true" outlineLevel="0" collapsed="false">
      <c r="A343" s="59" t="n">
        <v>337</v>
      </c>
      <c r="B343" s="129" t="s">
        <v>359</v>
      </c>
      <c r="C343" s="91" t="s">
        <v>26</v>
      </c>
      <c r="D343" s="99" t="s">
        <v>166</v>
      </c>
      <c r="E343" s="99" t="s">
        <v>29</v>
      </c>
      <c r="F343" s="99" t="s">
        <v>81</v>
      </c>
      <c r="G343" s="100"/>
      <c r="H343" s="101" t="s">
        <v>29</v>
      </c>
      <c r="I343" s="101" t="s">
        <v>42</v>
      </c>
      <c r="J343" s="101" t="s">
        <v>45</v>
      </c>
      <c r="K343" s="91" t="s">
        <v>115</v>
      </c>
      <c r="L343" s="101"/>
      <c r="M343" s="101" t="n">
        <v>2</v>
      </c>
      <c r="N343" s="91" t="n">
        <v>2</v>
      </c>
      <c r="O343" s="101" t="n">
        <v>41</v>
      </c>
      <c r="P343" s="59" t="s">
        <v>415</v>
      </c>
      <c r="Q343" s="40" t="n">
        <v>0</v>
      </c>
      <c r="R343" s="40" t="n">
        <v>0</v>
      </c>
      <c r="S343" s="41" t="n">
        <v>0</v>
      </c>
      <c r="T343" s="41" t="n">
        <v>0</v>
      </c>
      <c r="U343" s="41" t="n">
        <v>0</v>
      </c>
      <c r="V343" s="41"/>
      <c r="W343" s="41" t="n">
        <f aca="false">U343+V343</f>
        <v>0</v>
      </c>
      <c r="X343" s="48" t="s">
        <v>416</v>
      </c>
      <c r="Y343" s="43"/>
      <c r="Z343" s="22"/>
    </row>
    <row r="344" customFormat="false" ht="22.5" hidden="false" customHeight="false" outlineLevel="0" collapsed="false">
      <c r="A344" s="48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50" t="s">
        <v>63</v>
      </c>
      <c r="Q344" s="51" t="n">
        <f aca="false">SUM(Q306:Q343)</f>
        <v>114010</v>
      </c>
      <c r="R344" s="51" t="n">
        <f aca="false">SUM(R306:R343)</f>
        <v>122900</v>
      </c>
      <c r="S344" s="52" t="n">
        <f aca="false">SUM(S306:S343)</f>
        <v>146350</v>
      </c>
      <c r="T344" s="52" t="n">
        <f aca="false">SUM(T306:T343)</f>
        <v>131990</v>
      </c>
      <c r="U344" s="52" t="n">
        <f aca="false">SUM(U306:U343)</f>
        <v>163810</v>
      </c>
      <c r="V344" s="52" t="n">
        <f aca="false">SUM(V306:V343)</f>
        <v>0</v>
      </c>
      <c r="W344" s="52" t="n">
        <f aca="false">SUM(W306:W343)</f>
        <v>163810</v>
      </c>
      <c r="X344" s="35"/>
    </row>
    <row r="345" customFormat="false" ht="13.5" hidden="false" customHeight="false" outlineLevel="0" collapsed="false">
      <c r="A345" s="53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53"/>
      <c r="Q345" s="54"/>
      <c r="R345" s="54"/>
      <c r="S345" s="131"/>
      <c r="T345" s="131"/>
      <c r="U345" s="131"/>
      <c r="V345" s="131"/>
      <c r="W345" s="131"/>
      <c r="X345" s="132"/>
    </row>
    <row r="346" customFormat="false" ht="13.5" hidden="false" customHeight="false" outlineLevel="0" collapsed="false">
      <c r="A346" s="55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48" t="s">
        <v>64</v>
      </c>
      <c r="Q346" s="56" t="n">
        <f aca="false">SUM(Q306:Q308,Q318:Q343)</f>
        <v>60420</v>
      </c>
      <c r="R346" s="56" t="n">
        <f aca="false">SUM(R306:R308,R318:R343)</f>
        <v>62840</v>
      </c>
      <c r="S346" s="57" t="n">
        <f aca="false">SUM(S306:S308,S318:S343)</f>
        <v>79570</v>
      </c>
      <c r="T346" s="57" t="n">
        <f aca="false">SUM(T306:T308,T318:T343)</f>
        <v>67280</v>
      </c>
      <c r="U346" s="57" t="n">
        <f aca="false">SUM(U306:U308,U318:U343)</f>
        <v>80820</v>
      </c>
      <c r="V346" s="57" t="n">
        <f aca="false">SUM(V306:V308,V318:V343)</f>
        <v>0</v>
      </c>
      <c r="W346" s="57" t="n">
        <f aca="false">SUM(W306:W308,W318:W343)</f>
        <v>80820</v>
      </c>
      <c r="X346" s="47"/>
    </row>
    <row r="347" customFormat="false" ht="13.5" hidden="false" customHeight="false" outlineLevel="0" collapsed="false">
      <c r="A347" s="58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48" t="s">
        <v>65</v>
      </c>
      <c r="Q347" s="56" t="n">
        <f aca="false">SUM(Q309:Q314)</f>
        <v>70</v>
      </c>
      <c r="R347" s="56" t="n">
        <f aca="false">SUM(R309:R314)</f>
        <v>5940</v>
      </c>
      <c r="S347" s="57" t="n">
        <f aca="false">SUM(S309:S314)</f>
        <v>12000</v>
      </c>
      <c r="T347" s="57" t="n">
        <f aca="false">SUM(T309:T314)</f>
        <v>9950</v>
      </c>
      <c r="U347" s="57" t="n">
        <f aca="false">SUM(U309:U314)</f>
        <v>27500</v>
      </c>
      <c r="V347" s="57" t="n">
        <f aca="false">SUM(V309:V314)</f>
        <v>0</v>
      </c>
      <c r="W347" s="57" t="n">
        <f aca="false">SUM(W309:W314)</f>
        <v>27500</v>
      </c>
      <c r="X347" s="47"/>
    </row>
    <row r="348" customFormat="false" ht="13.5" hidden="false" customHeight="false" outlineLevel="0" collapsed="false">
      <c r="A348" s="113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59" t="s">
        <v>287</v>
      </c>
      <c r="Q348" s="56" t="n">
        <f aca="false">SUM(Q315:Q317)</f>
        <v>53520</v>
      </c>
      <c r="R348" s="56" t="n">
        <f aca="false">SUM(R315:R317)</f>
        <v>54120</v>
      </c>
      <c r="S348" s="57" t="n">
        <f aca="false">SUM(S315:S317)</f>
        <v>54780</v>
      </c>
      <c r="T348" s="57" t="n">
        <f aca="false">SUM(T315:T317)</f>
        <v>54760</v>
      </c>
      <c r="U348" s="57" t="n">
        <f aca="false">SUM(U315:U317)</f>
        <v>55490</v>
      </c>
      <c r="V348" s="57" t="n">
        <f aca="false">SUM(V315:V317)</f>
        <v>0</v>
      </c>
      <c r="W348" s="57" t="n">
        <f aca="false">SUM(W315:W317)</f>
        <v>55490</v>
      </c>
      <c r="X348" s="47"/>
    </row>
    <row r="349" customFormat="false" ht="12.75" hidden="false" customHeight="false" outlineLevel="0" collapsed="false">
      <c r="A349" s="53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53"/>
      <c r="Q349" s="54"/>
      <c r="R349" s="54"/>
      <c r="S349" s="7"/>
      <c r="T349" s="7"/>
      <c r="U349" s="7"/>
      <c r="V349" s="7"/>
      <c r="W349" s="7"/>
      <c r="X349" s="7"/>
    </row>
    <row r="350" customFormat="false" ht="13.5" hidden="false" customHeight="false" outlineLevel="0" collapsed="false">
      <c r="A350" s="53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53"/>
      <c r="Q350" s="54"/>
      <c r="R350" s="54"/>
      <c r="S350" s="7"/>
      <c r="T350" s="7"/>
      <c r="U350" s="7"/>
      <c r="V350" s="7"/>
      <c r="W350" s="7"/>
      <c r="X350" s="7"/>
    </row>
    <row r="351" customFormat="false" ht="91.5" hidden="false" customHeight="true" outlineLevel="0" collapsed="false">
      <c r="A351" s="9"/>
      <c r="B351" s="10"/>
      <c r="C351" s="11"/>
      <c r="D351" s="12"/>
      <c r="E351" s="12"/>
      <c r="F351" s="12"/>
      <c r="G351" s="13"/>
      <c r="H351" s="14"/>
      <c r="I351" s="14"/>
      <c r="J351" s="14"/>
      <c r="K351" s="15"/>
      <c r="L351" s="14"/>
      <c r="M351" s="14"/>
      <c r="N351" s="14"/>
      <c r="O351" s="16"/>
      <c r="P351" s="17" t="s">
        <v>1</v>
      </c>
      <c r="Q351" s="18" t="s">
        <v>2</v>
      </c>
      <c r="R351" s="18" t="s">
        <v>2</v>
      </c>
      <c r="S351" s="19" t="s">
        <v>3</v>
      </c>
      <c r="T351" s="19" t="s">
        <v>4</v>
      </c>
      <c r="U351" s="19" t="s">
        <v>5</v>
      </c>
      <c r="V351" s="20" t="s">
        <v>6</v>
      </c>
      <c r="W351" s="20" t="s">
        <v>7</v>
      </c>
      <c r="X351" s="21"/>
      <c r="Y351" s="22"/>
    </row>
    <row r="352" customFormat="false" ht="45.75" hidden="false" customHeight="false" outlineLevel="0" collapsed="false">
      <c r="A352" s="23" t="s">
        <v>8</v>
      </c>
      <c r="B352" s="24" t="s">
        <v>9</v>
      </c>
      <c r="C352" s="25" t="s">
        <v>10</v>
      </c>
      <c r="D352" s="26" t="s">
        <v>11</v>
      </c>
      <c r="E352" s="26" t="s">
        <v>12</v>
      </c>
      <c r="F352" s="26" t="s">
        <v>13</v>
      </c>
      <c r="G352" s="27" t="s">
        <v>14</v>
      </c>
      <c r="H352" s="28" t="s">
        <v>15</v>
      </c>
      <c r="I352" s="28" t="s">
        <v>16</v>
      </c>
      <c r="J352" s="28" t="s">
        <v>17</v>
      </c>
      <c r="K352" s="29" t="s">
        <v>18</v>
      </c>
      <c r="L352" s="28" t="s">
        <v>19</v>
      </c>
      <c r="M352" s="28" t="s">
        <v>20</v>
      </c>
      <c r="N352" s="28" t="s">
        <v>21</v>
      </c>
      <c r="O352" s="30" t="s">
        <v>22</v>
      </c>
      <c r="P352" s="31" t="s">
        <v>417</v>
      </c>
      <c r="Q352" s="32" t="n">
        <v>2019</v>
      </c>
      <c r="R352" s="32" t="n">
        <v>2020</v>
      </c>
      <c r="S352" s="33" t="n">
        <v>2021</v>
      </c>
      <c r="T352" s="33" t="n">
        <v>2021</v>
      </c>
      <c r="U352" s="33" t="n">
        <v>2022</v>
      </c>
      <c r="V352" s="33" t="n">
        <v>2022</v>
      </c>
      <c r="W352" s="33" t="n">
        <v>2022</v>
      </c>
      <c r="X352" s="34" t="s">
        <v>24</v>
      </c>
    </row>
    <row r="353" customFormat="false" ht="95.25" hidden="false" customHeight="true" outlineLevel="0" collapsed="false">
      <c r="A353" s="60" t="n">
        <v>267</v>
      </c>
      <c r="B353" s="82" t="s">
        <v>418</v>
      </c>
      <c r="C353" s="80" t="s">
        <v>210</v>
      </c>
      <c r="D353" s="78" t="s">
        <v>68</v>
      </c>
      <c r="E353" s="78" t="s">
        <v>35</v>
      </c>
      <c r="F353" s="78" t="s">
        <v>42</v>
      </c>
      <c r="G353" s="79"/>
      <c r="H353" s="80" t="n">
        <v>7</v>
      </c>
      <c r="I353" s="80" t="n">
        <v>1</v>
      </c>
      <c r="J353" s="80" t="n">
        <v>7</v>
      </c>
      <c r="K353" s="76" t="s">
        <v>61</v>
      </c>
      <c r="L353" s="80"/>
      <c r="M353" s="80"/>
      <c r="N353" s="76" t="s">
        <v>419</v>
      </c>
      <c r="O353" s="80" t="n">
        <v>43</v>
      </c>
      <c r="P353" s="60" t="s">
        <v>420</v>
      </c>
      <c r="Q353" s="40" t="n">
        <v>0</v>
      </c>
      <c r="R353" s="40" t="n">
        <v>16160</v>
      </c>
      <c r="S353" s="41" t="n">
        <v>49000</v>
      </c>
      <c r="T353" s="41" t="n">
        <v>39000</v>
      </c>
      <c r="U353" s="41" t="n">
        <v>25000</v>
      </c>
      <c r="V353" s="41"/>
      <c r="W353" s="41" t="n">
        <f aca="false">U353+V353</f>
        <v>25000</v>
      </c>
      <c r="X353" s="66" t="s">
        <v>421</v>
      </c>
      <c r="Y353" s="43"/>
    </row>
    <row r="354" customFormat="false" ht="216" hidden="false" customHeight="true" outlineLevel="0" collapsed="false">
      <c r="A354" s="60" t="n">
        <v>268</v>
      </c>
      <c r="B354" s="82" t="s">
        <v>418</v>
      </c>
      <c r="C354" s="62" t="s">
        <v>210</v>
      </c>
      <c r="D354" s="78" t="s">
        <v>68</v>
      </c>
      <c r="E354" s="78" t="s">
        <v>35</v>
      </c>
      <c r="F354" s="78" t="s">
        <v>42</v>
      </c>
      <c r="G354" s="79"/>
      <c r="H354" s="80" t="n">
        <v>7</v>
      </c>
      <c r="I354" s="80" t="n">
        <v>1</v>
      </c>
      <c r="J354" s="80" t="n">
        <v>7</v>
      </c>
      <c r="K354" s="76" t="s">
        <v>61</v>
      </c>
      <c r="L354" s="80"/>
      <c r="M354" s="80"/>
      <c r="N354" s="76" t="s">
        <v>40</v>
      </c>
      <c r="O354" s="80" t="n">
        <v>43</v>
      </c>
      <c r="P354" s="60" t="s">
        <v>422</v>
      </c>
      <c r="Q354" s="40" t="n">
        <v>204400</v>
      </c>
      <c r="R354" s="40" t="n">
        <v>31290</v>
      </c>
      <c r="S354" s="41" t="n">
        <v>82800</v>
      </c>
      <c r="T354" s="41" t="n">
        <v>49000</v>
      </c>
      <c r="U354" s="41" t="n">
        <v>103800</v>
      </c>
      <c r="V354" s="41"/>
      <c r="W354" s="41" t="n">
        <f aca="false">U354+V354</f>
        <v>103800</v>
      </c>
      <c r="X354" s="48" t="s">
        <v>423</v>
      </c>
      <c r="Y354" s="43"/>
    </row>
    <row r="355" customFormat="false" ht="63.75" hidden="false" customHeight="true" outlineLevel="0" collapsed="false">
      <c r="A355" s="59" t="n">
        <v>341</v>
      </c>
      <c r="B355" s="129" t="s">
        <v>418</v>
      </c>
      <c r="C355" s="91" t="s">
        <v>26</v>
      </c>
      <c r="D355" s="99" t="s">
        <v>166</v>
      </c>
      <c r="E355" s="99" t="s">
        <v>29</v>
      </c>
      <c r="F355" s="99" t="s">
        <v>81</v>
      </c>
      <c r="G355" s="100"/>
      <c r="H355" s="101" t="n">
        <v>6</v>
      </c>
      <c r="I355" s="101" t="n">
        <v>3</v>
      </c>
      <c r="J355" s="101" t="n">
        <v>2</v>
      </c>
      <c r="K355" s="91" t="s">
        <v>32</v>
      </c>
      <c r="L355" s="101"/>
      <c r="M355" s="101" t="n">
        <v>1</v>
      </c>
      <c r="N355" s="91" t="n">
        <v>4</v>
      </c>
      <c r="O355" s="101" t="n">
        <v>41</v>
      </c>
      <c r="P355" s="48" t="s">
        <v>424</v>
      </c>
      <c r="Q355" s="40" t="n">
        <v>1540</v>
      </c>
      <c r="R355" s="40" t="n">
        <v>4440</v>
      </c>
      <c r="S355" s="41" t="n">
        <v>4450</v>
      </c>
      <c r="T355" s="41" t="n">
        <v>3940</v>
      </c>
      <c r="U355" s="41" t="n">
        <v>5400</v>
      </c>
      <c r="V355" s="41"/>
      <c r="W355" s="41" t="n">
        <f aca="false">U355+V355</f>
        <v>5400</v>
      </c>
      <c r="X355" s="48"/>
      <c r="Y355" s="43"/>
      <c r="Z355" s="22"/>
    </row>
    <row r="356" customFormat="false" ht="22.5" hidden="false" customHeight="false" outlineLevel="0" collapsed="false">
      <c r="A356" s="59" t="n">
        <v>342</v>
      </c>
      <c r="B356" s="129" t="s">
        <v>418</v>
      </c>
      <c r="C356" s="91" t="s">
        <v>26</v>
      </c>
      <c r="D356" s="99" t="s">
        <v>166</v>
      </c>
      <c r="E356" s="99" t="s">
        <v>29</v>
      </c>
      <c r="F356" s="99" t="s">
        <v>81</v>
      </c>
      <c r="G356" s="100"/>
      <c r="H356" s="101" t="n">
        <v>6</v>
      </c>
      <c r="I356" s="101" t="n">
        <v>3</v>
      </c>
      <c r="J356" s="101" t="n">
        <v>2</v>
      </c>
      <c r="K356" s="91" t="s">
        <v>61</v>
      </c>
      <c r="L356" s="101"/>
      <c r="M356" s="101"/>
      <c r="N356" s="91" t="s">
        <v>310</v>
      </c>
      <c r="O356" s="101" t="n">
        <v>41</v>
      </c>
      <c r="P356" s="48" t="s">
        <v>425</v>
      </c>
      <c r="Q356" s="40" t="n">
        <v>230</v>
      </c>
      <c r="R356" s="40" t="n">
        <v>190</v>
      </c>
      <c r="S356" s="41" t="n">
        <v>500</v>
      </c>
      <c r="T356" s="41" t="n">
        <v>310</v>
      </c>
      <c r="U356" s="41" t="n">
        <v>500</v>
      </c>
      <c r="V356" s="41"/>
      <c r="W356" s="41" t="n">
        <f aca="false">U356+V356</f>
        <v>500</v>
      </c>
      <c r="X356" s="48"/>
      <c r="Y356" s="43"/>
    </row>
    <row r="357" customFormat="false" ht="22.5" hidden="false" customHeight="false" outlineLevel="0" collapsed="false">
      <c r="A357" s="59" t="n">
        <v>343</v>
      </c>
      <c r="B357" s="129" t="s">
        <v>418</v>
      </c>
      <c r="C357" s="91" t="s">
        <v>26</v>
      </c>
      <c r="D357" s="99" t="s">
        <v>166</v>
      </c>
      <c r="E357" s="99" t="s">
        <v>29</v>
      </c>
      <c r="F357" s="99" t="s">
        <v>81</v>
      </c>
      <c r="G357" s="100"/>
      <c r="H357" s="101" t="n">
        <v>6</v>
      </c>
      <c r="I357" s="101" t="n">
        <v>3</v>
      </c>
      <c r="J357" s="101" t="n">
        <v>2</v>
      </c>
      <c r="K357" s="91" t="s">
        <v>32</v>
      </c>
      <c r="L357" s="101"/>
      <c r="M357" s="101" t="n">
        <v>1</v>
      </c>
      <c r="N357" s="91" t="n">
        <v>5</v>
      </c>
      <c r="O357" s="101" t="n">
        <v>41</v>
      </c>
      <c r="P357" s="48" t="s">
        <v>426</v>
      </c>
      <c r="Q357" s="40" t="n">
        <v>240</v>
      </c>
      <c r="R357" s="40" t="n">
        <v>350</v>
      </c>
      <c r="S357" s="41" t="n">
        <v>540</v>
      </c>
      <c r="T357" s="41" t="n">
        <v>410</v>
      </c>
      <c r="U357" s="41" t="n">
        <v>1000</v>
      </c>
      <c r="V357" s="41"/>
      <c r="W357" s="41" t="n">
        <f aca="false">U357+V357</f>
        <v>1000</v>
      </c>
      <c r="X357" s="48"/>
      <c r="Y357" s="43"/>
      <c r="Z357" s="22"/>
    </row>
    <row r="358" customFormat="false" ht="22.5" hidden="false" customHeight="false" outlineLevel="0" collapsed="false">
      <c r="A358" s="59" t="n">
        <v>344</v>
      </c>
      <c r="B358" s="129" t="s">
        <v>418</v>
      </c>
      <c r="C358" s="91" t="s">
        <v>26</v>
      </c>
      <c r="D358" s="99" t="s">
        <v>166</v>
      </c>
      <c r="E358" s="99" t="s">
        <v>29</v>
      </c>
      <c r="F358" s="99" t="s">
        <v>81</v>
      </c>
      <c r="G358" s="100"/>
      <c r="H358" s="101" t="n">
        <v>6</v>
      </c>
      <c r="I358" s="101" t="n">
        <v>3</v>
      </c>
      <c r="J358" s="101" t="n">
        <v>2</v>
      </c>
      <c r="K358" s="91" t="s">
        <v>32</v>
      </c>
      <c r="L358" s="101"/>
      <c r="M358" s="101" t="n">
        <v>2</v>
      </c>
      <c r="N358" s="91" t="s">
        <v>68</v>
      </c>
      <c r="O358" s="101" t="n">
        <v>41</v>
      </c>
      <c r="P358" s="48" t="s">
        <v>427</v>
      </c>
      <c r="Q358" s="40" t="n">
        <v>610</v>
      </c>
      <c r="R358" s="40" t="n">
        <v>490</v>
      </c>
      <c r="S358" s="41" t="n">
        <v>1000</v>
      </c>
      <c r="T358" s="41" t="n">
        <v>990</v>
      </c>
      <c r="U358" s="41" t="n">
        <v>1150</v>
      </c>
      <c r="V358" s="41"/>
      <c r="W358" s="41" t="n">
        <f aca="false">U358+V358</f>
        <v>1150</v>
      </c>
      <c r="X358" s="48"/>
      <c r="Y358" s="43"/>
      <c r="Z358" s="22"/>
    </row>
    <row r="359" customFormat="false" ht="22.5" hidden="false" customHeight="false" outlineLevel="0" collapsed="false">
      <c r="A359" s="59" t="n">
        <v>345</v>
      </c>
      <c r="B359" s="129" t="s">
        <v>418</v>
      </c>
      <c r="C359" s="91" t="s">
        <v>26</v>
      </c>
      <c r="D359" s="99" t="s">
        <v>166</v>
      </c>
      <c r="E359" s="99" t="s">
        <v>29</v>
      </c>
      <c r="F359" s="99" t="s">
        <v>81</v>
      </c>
      <c r="G359" s="100"/>
      <c r="H359" s="101" t="n">
        <v>6</v>
      </c>
      <c r="I359" s="101" t="n">
        <v>3</v>
      </c>
      <c r="J359" s="101" t="n">
        <v>2</v>
      </c>
      <c r="K359" s="91" t="s">
        <v>61</v>
      </c>
      <c r="L359" s="101"/>
      <c r="M359" s="101"/>
      <c r="N359" s="91" t="s">
        <v>202</v>
      </c>
      <c r="O359" s="101" t="n">
        <v>41</v>
      </c>
      <c r="P359" s="48" t="s">
        <v>428</v>
      </c>
      <c r="Q359" s="40" t="n">
        <v>140</v>
      </c>
      <c r="R359" s="40" t="n">
        <v>-40</v>
      </c>
      <c r="S359" s="41" t="n">
        <v>420</v>
      </c>
      <c r="T359" s="41" t="n">
        <v>270</v>
      </c>
      <c r="U359" s="41" t="n">
        <v>420</v>
      </c>
      <c r="V359" s="41"/>
      <c r="W359" s="41" t="n">
        <f aca="false">U359+V359</f>
        <v>420</v>
      </c>
      <c r="X359" s="48"/>
      <c r="Y359" s="43"/>
    </row>
    <row r="360" customFormat="false" ht="22.5" hidden="false" customHeight="false" outlineLevel="0" collapsed="false">
      <c r="A360" s="59" t="n">
        <v>346</v>
      </c>
      <c r="B360" s="129" t="s">
        <v>418</v>
      </c>
      <c r="C360" s="91" t="s">
        <v>26</v>
      </c>
      <c r="D360" s="99" t="s">
        <v>166</v>
      </c>
      <c r="E360" s="99" t="s">
        <v>29</v>
      </c>
      <c r="F360" s="99" t="s">
        <v>81</v>
      </c>
      <c r="G360" s="100"/>
      <c r="H360" s="101" t="n">
        <v>6</v>
      </c>
      <c r="I360" s="101" t="n">
        <v>3</v>
      </c>
      <c r="J360" s="101" t="n">
        <v>7</v>
      </c>
      <c r="K360" s="91" t="s">
        <v>115</v>
      </c>
      <c r="L360" s="101"/>
      <c r="M360" s="101" t="n">
        <v>2</v>
      </c>
      <c r="N360" s="91" t="n">
        <v>3</v>
      </c>
      <c r="O360" s="101" t="n">
        <v>41</v>
      </c>
      <c r="P360" s="48" t="s">
        <v>429</v>
      </c>
      <c r="Q360" s="40" t="n">
        <v>0</v>
      </c>
      <c r="R360" s="40" t="n">
        <v>0</v>
      </c>
      <c r="S360" s="41" t="n">
        <v>0</v>
      </c>
      <c r="T360" s="41" t="n">
        <v>0</v>
      </c>
      <c r="U360" s="41" t="n">
        <v>0</v>
      </c>
      <c r="V360" s="41"/>
      <c r="W360" s="41" t="n">
        <f aca="false">U360+V360</f>
        <v>0</v>
      </c>
      <c r="X360" s="48"/>
      <c r="Y360" s="43"/>
      <c r="Z360" s="22"/>
    </row>
    <row r="361" customFormat="false" ht="78.75" hidden="true" customHeight="false" outlineLevel="0" collapsed="false">
      <c r="A361" s="59" t="n">
        <v>347</v>
      </c>
      <c r="B361" s="129" t="s">
        <v>418</v>
      </c>
      <c r="C361" s="91" t="s">
        <v>26</v>
      </c>
      <c r="D361" s="99" t="s">
        <v>166</v>
      </c>
      <c r="E361" s="99" t="s">
        <v>29</v>
      </c>
      <c r="F361" s="99" t="s">
        <v>81</v>
      </c>
      <c r="G361" s="100"/>
      <c r="H361" s="101" t="n">
        <v>6</v>
      </c>
      <c r="I361" s="101" t="n">
        <v>3</v>
      </c>
      <c r="J361" s="101" t="n">
        <v>2</v>
      </c>
      <c r="K361" s="91" t="s">
        <v>32</v>
      </c>
      <c r="L361" s="101"/>
      <c r="M361" s="101" t="n">
        <v>1</v>
      </c>
      <c r="N361" s="91" t="n">
        <v>6</v>
      </c>
      <c r="O361" s="101" t="n">
        <v>41</v>
      </c>
      <c r="P361" s="59" t="s">
        <v>430</v>
      </c>
      <c r="Q361" s="40" t="n">
        <v>40</v>
      </c>
      <c r="R361" s="40" t="n">
        <v>0</v>
      </c>
      <c r="S361" s="41" t="n">
        <v>0</v>
      </c>
      <c r="T361" s="41" t="n">
        <v>0</v>
      </c>
      <c r="U361" s="41" t="n">
        <v>0</v>
      </c>
      <c r="V361" s="41"/>
      <c r="W361" s="41" t="n">
        <f aca="false">U361+V361</f>
        <v>0</v>
      </c>
      <c r="X361" s="48" t="s">
        <v>431</v>
      </c>
      <c r="Y361" s="43"/>
      <c r="Z361" s="22"/>
    </row>
    <row r="362" customFormat="false" ht="78.75" hidden="true" customHeight="false" outlineLevel="0" collapsed="false">
      <c r="A362" s="59" t="n">
        <v>348</v>
      </c>
      <c r="B362" s="129" t="s">
        <v>418</v>
      </c>
      <c r="C362" s="91" t="s">
        <v>26</v>
      </c>
      <c r="D362" s="99" t="s">
        <v>166</v>
      </c>
      <c r="E362" s="99" t="s">
        <v>29</v>
      </c>
      <c r="F362" s="99" t="s">
        <v>81</v>
      </c>
      <c r="G362" s="100"/>
      <c r="H362" s="101" t="n">
        <v>6</v>
      </c>
      <c r="I362" s="101" t="n">
        <v>3</v>
      </c>
      <c r="J362" s="101" t="n">
        <v>2</v>
      </c>
      <c r="K362" s="91" t="s">
        <v>32</v>
      </c>
      <c r="L362" s="101"/>
      <c r="M362" s="101" t="n">
        <v>2</v>
      </c>
      <c r="N362" s="91" t="s">
        <v>164</v>
      </c>
      <c r="O362" s="101" t="n">
        <v>41</v>
      </c>
      <c r="P362" s="59" t="s">
        <v>432</v>
      </c>
      <c r="Q362" s="40" t="n">
        <v>80</v>
      </c>
      <c r="R362" s="40" t="n">
        <v>0</v>
      </c>
      <c r="S362" s="41" t="n">
        <v>0</v>
      </c>
      <c r="T362" s="41" t="n">
        <v>0</v>
      </c>
      <c r="U362" s="41" t="n">
        <v>0</v>
      </c>
      <c r="V362" s="41"/>
      <c r="W362" s="41" t="n">
        <f aca="false">U362+V362</f>
        <v>0</v>
      </c>
      <c r="X362" s="48" t="s">
        <v>433</v>
      </c>
      <c r="Y362" s="43"/>
      <c r="Z362" s="22"/>
    </row>
    <row r="363" customFormat="false" ht="78.75" hidden="true" customHeight="false" outlineLevel="0" collapsed="false">
      <c r="A363" s="59" t="n">
        <v>349</v>
      </c>
      <c r="B363" s="129" t="s">
        <v>418</v>
      </c>
      <c r="C363" s="91" t="s">
        <v>26</v>
      </c>
      <c r="D363" s="99" t="s">
        <v>166</v>
      </c>
      <c r="E363" s="99" t="s">
        <v>29</v>
      </c>
      <c r="F363" s="99" t="s">
        <v>81</v>
      </c>
      <c r="G363" s="100"/>
      <c r="H363" s="101" t="n">
        <v>6</v>
      </c>
      <c r="I363" s="101" t="n">
        <v>3</v>
      </c>
      <c r="J363" s="101" t="n">
        <v>2</v>
      </c>
      <c r="K363" s="91" t="s">
        <v>61</v>
      </c>
      <c r="L363" s="101"/>
      <c r="M363" s="101"/>
      <c r="N363" s="91" t="s">
        <v>434</v>
      </c>
      <c r="O363" s="101" t="n">
        <v>41</v>
      </c>
      <c r="P363" s="59" t="s">
        <v>435</v>
      </c>
      <c r="Q363" s="40" t="n">
        <v>20</v>
      </c>
      <c r="R363" s="40" t="n">
        <v>0</v>
      </c>
      <c r="S363" s="41" t="n">
        <v>0</v>
      </c>
      <c r="T363" s="41" t="n">
        <v>0</v>
      </c>
      <c r="U363" s="41" t="n">
        <v>0</v>
      </c>
      <c r="V363" s="41"/>
      <c r="W363" s="41" t="n">
        <f aca="false">U363+V363</f>
        <v>0</v>
      </c>
      <c r="X363" s="48" t="s">
        <v>436</v>
      </c>
      <c r="Y363" s="43"/>
    </row>
    <row r="364" customFormat="false" ht="67.5" hidden="true" customHeight="false" outlineLevel="0" collapsed="false">
      <c r="A364" s="59" t="n">
        <v>350</v>
      </c>
      <c r="B364" s="129" t="s">
        <v>418</v>
      </c>
      <c r="C364" s="91" t="s">
        <v>26</v>
      </c>
      <c r="D364" s="99" t="s">
        <v>166</v>
      </c>
      <c r="E364" s="99" t="s">
        <v>29</v>
      </c>
      <c r="F364" s="99" t="s">
        <v>81</v>
      </c>
      <c r="G364" s="100"/>
      <c r="H364" s="101" t="n">
        <v>6</v>
      </c>
      <c r="I364" s="101" t="n">
        <v>3</v>
      </c>
      <c r="J364" s="101" t="n">
        <v>7</v>
      </c>
      <c r="K364" s="91" t="s">
        <v>115</v>
      </c>
      <c r="L364" s="101"/>
      <c r="M364" s="101" t="n">
        <v>2</v>
      </c>
      <c r="N364" s="91" t="n">
        <v>4</v>
      </c>
      <c r="O364" s="101" t="n">
        <v>41</v>
      </c>
      <c r="P364" s="59" t="s">
        <v>437</v>
      </c>
      <c r="Q364" s="40" t="n">
        <v>0</v>
      </c>
      <c r="R364" s="40" t="n">
        <v>0</v>
      </c>
      <c r="S364" s="41" t="n">
        <v>0</v>
      </c>
      <c r="T364" s="41" t="n">
        <v>0</v>
      </c>
      <c r="U364" s="41" t="n">
        <v>0</v>
      </c>
      <c r="V364" s="41"/>
      <c r="W364" s="41" t="n">
        <f aca="false">U364+V364</f>
        <v>0</v>
      </c>
      <c r="X364" s="48" t="s">
        <v>438</v>
      </c>
      <c r="Y364" s="43"/>
      <c r="Z364" s="22"/>
    </row>
    <row r="365" customFormat="false" ht="22.5" hidden="true" customHeight="false" outlineLevel="0" collapsed="false">
      <c r="A365" s="59" t="n">
        <v>354</v>
      </c>
      <c r="B365" s="129" t="s">
        <v>418</v>
      </c>
      <c r="C365" s="91" t="s">
        <v>26</v>
      </c>
      <c r="D365" s="99" t="s">
        <v>166</v>
      </c>
      <c r="E365" s="99" t="s">
        <v>29</v>
      </c>
      <c r="F365" s="99" t="s">
        <v>81</v>
      </c>
      <c r="G365" s="100"/>
      <c r="H365" s="101" t="n">
        <v>6</v>
      </c>
      <c r="I365" s="101" t="n">
        <v>3</v>
      </c>
      <c r="J365" s="101" t="n">
        <v>2</v>
      </c>
      <c r="K365" s="91" t="s">
        <v>32</v>
      </c>
      <c r="L365" s="101"/>
      <c r="M365" s="101" t="n">
        <v>2</v>
      </c>
      <c r="N365" s="91" t="s">
        <v>202</v>
      </c>
      <c r="O365" s="101" t="n">
        <v>41</v>
      </c>
      <c r="P365" s="59" t="s">
        <v>439</v>
      </c>
      <c r="Q365" s="40"/>
      <c r="R365" s="40"/>
      <c r="S365" s="41"/>
      <c r="T365" s="41"/>
      <c r="U365" s="41"/>
      <c r="V365" s="41"/>
      <c r="W365" s="41"/>
      <c r="X365" s="48" t="s">
        <v>440</v>
      </c>
      <c r="Y365" s="43"/>
    </row>
    <row r="366" customFormat="false" ht="78.75" hidden="true" customHeight="false" outlineLevel="0" collapsed="false">
      <c r="A366" s="59" t="n">
        <v>355</v>
      </c>
      <c r="B366" s="129" t="s">
        <v>418</v>
      </c>
      <c r="C366" s="91" t="s">
        <v>26</v>
      </c>
      <c r="D366" s="99" t="s">
        <v>166</v>
      </c>
      <c r="E366" s="99" t="s">
        <v>29</v>
      </c>
      <c r="F366" s="99" t="s">
        <v>81</v>
      </c>
      <c r="G366" s="100"/>
      <c r="H366" s="101" t="n">
        <v>6</v>
      </c>
      <c r="I366" s="101" t="n">
        <v>3</v>
      </c>
      <c r="J366" s="101" t="n">
        <v>2</v>
      </c>
      <c r="K366" s="91" t="s">
        <v>32</v>
      </c>
      <c r="L366" s="101"/>
      <c r="M366" s="101" t="n">
        <v>1</v>
      </c>
      <c r="N366" s="91" t="n">
        <v>7</v>
      </c>
      <c r="O366" s="101" t="n">
        <v>41</v>
      </c>
      <c r="P366" s="59" t="s">
        <v>441</v>
      </c>
      <c r="Q366" s="40"/>
      <c r="R366" s="40" t="n">
        <v>0</v>
      </c>
      <c r="S366" s="41" t="n">
        <v>0</v>
      </c>
      <c r="T366" s="41" t="n">
        <v>0</v>
      </c>
      <c r="U366" s="41" t="n">
        <v>0</v>
      </c>
      <c r="V366" s="41"/>
      <c r="W366" s="41" t="n">
        <f aca="false">U366+V366</f>
        <v>0</v>
      </c>
      <c r="X366" s="48" t="s">
        <v>442</v>
      </c>
      <c r="Y366" s="43"/>
    </row>
    <row r="367" customFormat="false" ht="45" hidden="true" customHeight="false" outlineLevel="0" collapsed="false">
      <c r="A367" s="59" t="n">
        <v>356</v>
      </c>
      <c r="B367" s="129" t="s">
        <v>418</v>
      </c>
      <c r="C367" s="91" t="s">
        <v>26</v>
      </c>
      <c r="D367" s="99" t="s">
        <v>166</v>
      </c>
      <c r="E367" s="99" t="s">
        <v>29</v>
      </c>
      <c r="F367" s="99" t="s">
        <v>81</v>
      </c>
      <c r="G367" s="100"/>
      <c r="H367" s="101" t="n">
        <v>6</v>
      </c>
      <c r="I367" s="101" t="n">
        <v>3</v>
      </c>
      <c r="J367" s="101" t="n">
        <v>2</v>
      </c>
      <c r="K367" s="91" t="s">
        <v>32</v>
      </c>
      <c r="L367" s="101"/>
      <c r="M367" s="101" t="n">
        <v>2</v>
      </c>
      <c r="N367" s="91" t="s">
        <v>434</v>
      </c>
      <c r="O367" s="101" t="n">
        <v>41</v>
      </c>
      <c r="P367" s="59" t="s">
        <v>443</v>
      </c>
      <c r="Q367" s="40"/>
      <c r="R367" s="40" t="n">
        <v>0</v>
      </c>
      <c r="S367" s="41" t="n">
        <v>0</v>
      </c>
      <c r="T367" s="41" t="n">
        <v>0</v>
      </c>
      <c r="U367" s="41" t="n">
        <v>0</v>
      </c>
      <c r="V367" s="41"/>
      <c r="W367" s="41" t="n">
        <f aca="false">U367+V367</f>
        <v>0</v>
      </c>
      <c r="X367" s="48" t="s">
        <v>444</v>
      </c>
      <c r="Y367" s="43"/>
    </row>
    <row r="368" customFormat="false" ht="104.25" hidden="true" customHeight="true" outlineLevel="0" collapsed="false">
      <c r="A368" s="59" t="n">
        <v>357</v>
      </c>
      <c r="B368" s="129" t="s">
        <v>418</v>
      </c>
      <c r="C368" s="91" t="s">
        <v>26</v>
      </c>
      <c r="D368" s="99" t="s">
        <v>166</v>
      </c>
      <c r="E368" s="99" t="s">
        <v>29</v>
      </c>
      <c r="F368" s="99" t="s">
        <v>81</v>
      </c>
      <c r="G368" s="100"/>
      <c r="H368" s="101" t="n">
        <v>6</v>
      </c>
      <c r="I368" s="101" t="n">
        <v>3</v>
      </c>
      <c r="J368" s="101" t="n">
        <v>2</v>
      </c>
      <c r="K368" s="91" t="s">
        <v>61</v>
      </c>
      <c r="L368" s="101"/>
      <c r="M368" s="101"/>
      <c r="N368" s="91" t="n">
        <v>10</v>
      </c>
      <c r="O368" s="101" t="n">
        <v>41</v>
      </c>
      <c r="P368" s="59" t="s">
        <v>445</v>
      </c>
      <c r="Q368" s="40" t="n">
        <v>220</v>
      </c>
      <c r="R368" s="40" t="n">
        <v>0</v>
      </c>
      <c r="S368" s="41" t="n">
        <v>0</v>
      </c>
      <c r="T368" s="41" t="n">
        <v>0</v>
      </c>
      <c r="U368" s="41" t="n">
        <v>0</v>
      </c>
      <c r="V368" s="41"/>
      <c r="W368" s="41" t="n">
        <f aca="false">U368+V368</f>
        <v>0</v>
      </c>
      <c r="X368" s="48" t="s">
        <v>446</v>
      </c>
      <c r="Y368" s="43"/>
      <c r="Z368" s="22"/>
    </row>
    <row r="369" customFormat="false" ht="70.5" hidden="true" customHeight="true" outlineLevel="0" collapsed="false">
      <c r="A369" s="59" t="n">
        <v>358</v>
      </c>
      <c r="B369" s="129" t="s">
        <v>418</v>
      </c>
      <c r="C369" s="91" t="s">
        <v>26</v>
      </c>
      <c r="D369" s="99" t="s">
        <v>166</v>
      </c>
      <c r="E369" s="99" t="s">
        <v>29</v>
      </c>
      <c r="F369" s="99" t="s">
        <v>81</v>
      </c>
      <c r="G369" s="100"/>
      <c r="H369" s="101" t="n">
        <v>6</v>
      </c>
      <c r="I369" s="101" t="n">
        <v>3</v>
      </c>
      <c r="J369" s="101" t="n">
        <v>7</v>
      </c>
      <c r="K369" s="91" t="s">
        <v>115</v>
      </c>
      <c r="L369" s="101"/>
      <c r="M369" s="101" t="n">
        <v>2</v>
      </c>
      <c r="N369" s="91" t="n">
        <v>5</v>
      </c>
      <c r="O369" s="101" t="n">
        <v>41</v>
      </c>
      <c r="P369" s="59" t="s">
        <v>447</v>
      </c>
      <c r="Q369" s="40" t="n">
        <v>0</v>
      </c>
      <c r="R369" s="40" t="n">
        <v>0</v>
      </c>
      <c r="S369" s="41" t="n">
        <v>0</v>
      </c>
      <c r="T369" s="41" t="n">
        <v>0</v>
      </c>
      <c r="U369" s="41" t="n">
        <v>0</v>
      </c>
      <c r="V369" s="41"/>
      <c r="W369" s="41" t="n">
        <f aca="false">U369+V369</f>
        <v>0</v>
      </c>
      <c r="X369" s="48" t="s">
        <v>448</v>
      </c>
      <c r="Y369" s="43"/>
      <c r="Z369" s="22"/>
    </row>
    <row r="370" customFormat="false" ht="22.5" hidden="false" customHeight="false" outlineLevel="0" collapsed="false">
      <c r="A370" s="59" t="n">
        <v>359</v>
      </c>
      <c r="B370" s="129" t="s">
        <v>418</v>
      </c>
      <c r="C370" s="91" t="s">
        <v>26</v>
      </c>
      <c r="D370" s="99" t="s">
        <v>166</v>
      </c>
      <c r="E370" s="99" t="s">
        <v>29</v>
      </c>
      <c r="F370" s="99" t="s">
        <v>81</v>
      </c>
      <c r="G370" s="100"/>
      <c r="H370" s="101" t="n">
        <v>6</v>
      </c>
      <c r="I370" s="101" t="n">
        <v>3</v>
      </c>
      <c r="J370" s="101" t="n">
        <v>2</v>
      </c>
      <c r="K370" s="91" t="s">
        <v>32</v>
      </c>
      <c r="L370" s="101"/>
      <c r="M370" s="101" t="n">
        <v>1</v>
      </c>
      <c r="N370" s="91" t="s">
        <v>434</v>
      </c>
      <c r="O370" s="101" t="n">
        <v>41</v>
      </c>
      <c r="P370" s="59" t="s">
        <v>449</v>
      </c>
      <c r="Q370" s="40" t="n">
        <v>1550</v>
      </c>
      <c r="R370" s="40" t="n">
        <v>1490</v>
      </c>
      <c r="S370" s="41" t="n">
        <v>2080</v>
      </c>
      <c r="T370" s="41" t="n">
        <v>1520</v>
      </c>
      <c r="U370" s="41" t="n">
        <v>3300</v>
      </c>
      <c r="V370" s="41"/>
      <c r="W370" s="41" t="n">
        <f aca="false">U370+V370</f>
        <v>3300</v>
      </c>
      <c r="X370" s="48"/>
      <c r="Y370" s="43"/>
      <c r="Z370" s="22"/>
    </row>
    <row r="371" customFormat="false" ht="33.75" hidden="false" customHeight="false" outlineLevel="0" collapsed="false">
      <c r="A371" s="59" t="n">
        <v>360</v>
      </c>
      <c r="B371" s="129" t="s">
        <v>418</v>
      </c>
      <c r="C371" s="91" t="s">
        <v>26</v>
      </c>
      <c r="D371" s="99" t="s">
        <v>166</v>
      </c>
      <c r="E371" s="99" t="s">
        <v>29</v>
      </c>
      <c r="F371" s="99" t="s">
        <v>81</v>
      </c>
      <c r="G371" s="100"/>
      <c r="H371" s="101" t="n">
        <v>6</v>
      </c>
      <c r="I371" s="101" t="n">
        <v>3</v>
      </c>
      <c r="J371" s="101" t="n">
        <v>2</v>
      </c>
      <c r="K371" s="91" t="s">
        <v>32</v>
      </c>
      <c r="L371" s="101"/>
      <c r="M371" s="101" t="n">
        <v>2</v>
      </c>
      <c r="N371" s="91" t="n">
        <v>10</v>
      </c>
      <c r="O371" s="101" t="n">
        <v>41</v>
      </c>
      <c r="P371" s="59" t="s">
        <v>450</v>
      </c>
      <c r="Q371" s="40" t="n">
        <v>7550</v>
      </c>
      <c r="R371" s="40" t="n">
        <v>8680</v>
      </c>
      <c r="S371" s="41" t="n">
        <v>10030</v>
      </c>
      <c r="T371" s="41" t="n">
        <v>8930</v>
      </c>
      <c r="U371" s="41" t="n">
        <v>10030</v>
      </c>
      <c r="V371" s="41"/>
      <c r="W371" s="41" t="n">
        <f aca="false">U371+V371</f>
        <v>10030</v>
      </c>
      <c r="X371" s="48" t="s">
        <v>451</v>
      </c>
      <c r="Y371" s="43"/>
      <c r="Z371" s="22"/>
    </row>
    <row r="372" customFormat="false" ht="22.5" hidden="false" customHeight="false" outlineLevel="0" collapsed="false">
      <c r="A372" s="59" t="n">
        <v>361</v>
      </c>
      <c r="B372" s="129" t="s">
        <v>418</v>
      </c>
      <c r="C372" s="91" t="s">
        <v>210</v>
      </c>
      <c r="D372" s="99" t="s">
        <v>166</v>
      </c>
      <c r="E372" s="99" t="s">
        <v>29</v>
      </c>
      <c r="F372" s="99" t="s">
        <v>81</v>
      </c>
      <c r="G372" s="100"/>
      <c r="H372" s="101" t="n">
        <v>6</v>
      </c>
      <c r="I372" s="101" t="n">
        <v>3</v>
      </c>
      <c r="J372" s="101" t="n">
        <v>2</v>
      </c>
      <c r="K372" s="91" t="s">
        <v>32</v>
      </c>
      <c r="L372" s="101"/>
      <c r="M372" s="101"/>
      <c r="N372" s="91" t="s">
        <v>452</v>
      </c>
      <c r="O372" s="101"/>
      <c r="P372" s="59" t="s">
        <v>453</v>
      </c>
      <c r="Q372" s="40" t="n">
        <v>980</v>
      </c>
      <c r="R372" s="40" t="n">
        <v>1030</v>
      </c>
      <c r="S372" s="41" t="n">
        <v>1250</v>
      </c>
      <c r="T372" s="41" t="n">
        <v>860</v>
      </c>
      <c r="U372" s="41" t="n">
        <v>1250</v>
      </c>
      <c r="V372" s="41"/>
      <c r="W372" s="41" t="n">
        <f aca="false">U372+V372</f>
        <v>1250</v>
      </c>
      <c r="X372" s="48"/>
      <c r="Y372" s="43"/>
      <c r="Z372" s="22"/>
    </row>
    <row r="373" customFormat="false" ht="22.5" hidden="true" customHeight="false" outlineLevel="0" collapsed="false">
      <c r="A373" s="59" t="n">
        <v>362</v>
      </c>
      <c r="B373" s="129" t="s">
        <v>418</v>
      </c>
      <c r="C373" s="91" t="s">
        <v>26</v>
      </c>
      <c r="D373" s="99" t="s">
        <v>166</v>
      </c>
      <c r="E373" s="99" t="s">
        <v>29</v>
      </c>
      <c r="F373" s="99" t="s">
        <v>81</v>
      </c>
      <c r="G373" s="100"/>
      <c r="H373" s="101" t="n">
        <v>6</v>
      </c>
      <c r="I373" s="101" t="n">
        <v>3</v>
      </c>
      <c r="J373" s="101" t="n">
        <v>7</v>
      </c>
      <c r="K373" s="91" t="s">
        <v>115</v>
      </c>
      <c r="L373" s="101"/>
      <c r="M373" s="101" t="n">
        <v>1</v>
      </c>
      <c r="N373" s="91" t="n">
        <v>5</v>
      </c>
      <c r="O373" s="101" t="n">
        <v>41</v>
      </c>
      <c r="P373" s="59" t="s">
        <v>454</v>
      </c>
      <c r="Q373" s="40"/>
      <c r="R373" s="40"/>
      <c r="S373" s="41"/>
      <c r="T373" s="41"/>
      <c r="U373" s="41"/>
      <c r="V373" s="41"/>
      <c r="W373" s="41"/>
      <c r="X373" s="48" t="s">
        <v>455</v>
      </c>
      <c r="Y373" s="43"/>
    </row>
    <row r="374" customFormat="false" ht="33.75" hidden="true" customHeight="false" outlineLevel="0" collapsed="false">
      <c r="A374" s="59" t="n">
        <v>363</v>
      </c>
      <c r="B374" s="129" t="s">
        <v>418</v>
      </c>
      <c r="C374" s="91" t="s">
        <v>26</v>
      </c>
      <c r="D374" s="99"/>
      <c r="E374" s="99"/>
      <c r="F374" s="99"/>
      <c r="G374" s="100"/>
      <c r="H374" s="101"/>
      <c r="I374" s="101"/>
      <c r="J374" s="101"/>
      <c r="K374" s="91"/>
      <c r="L374" s="101"/>
      <c r="M374" s="101"/>
      <c r="N374" s="91"/>
      <c r="O374" s="101" t="n">
        <v>41</v>
      </c>
      <c r="P374" s="59" t="s">
        <v>456</v>
      </c>
      <c r="Q374" s="40"/>
      <c r="R374" s="40"/>
      <c r="S374" s="41"/>
      <c r="T374" s="41"/>
      <c r="U374" s="41"/>
      <c r="V374" s="41"/>
      <c r="W374" s="41"/>
      <c r="X374" s="48" t="s">
        <v>457</v>
      </c>
      <c r="Y374" s="43"/>
      <c r="Z374" s="22"/>
    </row>
    <row r="375" customFormat="false" ht="71.25" hidden="false" customHeight="true" outlineLevel="0" collapsed="false">
      <c r="A375" s="59" t="n">
        <v>380</v>
      </c>
      <c r="B375" s="129" t="s">
        <v>418</v>
      </c>
      <c r="C375" s="91" t="s">
        <v>26</v>
      </c>
      <c r="D375" s="99" t="s">
        <v>310</v>
      </c>
      <c r="E375" s="99" t="s">
        <v>29</v>
      </c>
      <c r="F375" s="99" t="s">
        <v>81</v>
      </c>
      <c r="G375" s="100"/>
      <c r="H375" s="101" t="s">
        <v>29</v>
      </c>
      <c r="I375" s="101" t="s">
        <v>42</v>
      </c>
      <c r="J375" s="101" t="s">
        <v>52</v>
      </c>
      <c r="K375" s="91" t="s">
        <v>32</v>
      </c>
      <c r="L375" s="101"/>
      <c r="M375" s="101" t="n">
        <v>1</v>
      </c>
      <c r="N375" s="91" t="n">
        <v>1</v>
      </c>
      <c r="O375" s="101" t="n">
        <v>41</v>
      </c>
      <c r="P375" s="59" t="s">
        <v>458</v>
      </c>
      <c r="Q375" s="40" t="n">
        <v>2100</v>
      </c>
      <c r="R375" s="40" t="n">
        <v>2190</v>
      </c>
      <c r="S375" s="41" t="n">
        <v>2500</v>
      </c>
      <c r="T375" s="41" t="n">
        <v>2490</v>
      </c>
      <c r="U375" s="41" t="n">
        <v>8100</v>
      </c>
      <c r="V375" s="41"/>
      <c r="W375" s="41" t="n">
        <f aca="false">U375+V375</f>
        <v>8100</v>
      </c>
      <c r="X375" s="48"/>
      <c r="Y375" s="43"/>
      <c r="Z375" s="22"/>
    </row>
    <row r="376" customFormat="false" ht="22.5" hidden="false" customHeight="false" outlineLevel="0" collapsed="false">
      <c r="A376" s="59" t="n">
        <v>381</v>
      </c>
      <c r="B376" s="129" t="s">
        <v>418</v>
      </c>
      <c r="C376" s="91" t="s">
        <v>26</v>
      </c>
      <c r="D376" s="99" t="s">
        <v>310</v>
      </c>
      <c r="E376" s="99" t="s">
        <v>29</v>
      </c>
      <c r="F376" s="99" t="s">
        <v>81</v>
      </c>
      <c r="G376" s="100"/>
      <c r="H376" s="101" t="s">
        <v>29</v>
      </c>
      <c r="I376" s="101" t="s">
        <v>42</v>
      </c>
      <c r="J376" s="101" t="s">
        <v>52</v>
      </c>
      <c r="K376" s="91" t="s">
        <v>32</v>
      </c>
      <c r="L376" s="101"/>
      <c r="M376" s="101" t="n">
        <v>2</v>
      </c>
      <c r="N376" s="91" t="s">
        <v>28</v>
      </c>
      <c r="O376" s="101" t="n">
        <v>41</v>
      </c>
      <c r="P376" s="59" t="s">
        <v>459</v>
      </c>
      <c r="Q376" s="40" t="n">
        <v>7120</v>
      </c>
      <c r="R376" s="40" t="n">
        <v>9210</v>
      </c>
      <c r="S376" s="41" t="n">
        <v>9100</v>
      </c>
      <c r="T376" s="41" t="n">
        <v>8140</v>
      </c>
      <c r="U376" s="41" t="n">
        <v>9100</v>
      </c>
      <c r="V376" s="41"/>
      <c r="W376" s="41" t="n">
        <f aca="false">U376+V376</f>
        <v>9100</v>
      </c>
      <c r="X376" s="48"/>
      <c r="Y376" s="43"/>
      <c r="Z376" s="22"/>
    </row>
    <row r="377" customFormat="false" ht="22.5" hidden="false" customHeight="false" outlineLevel="0" collapsed="false">
      <c r="A377" s="59" t="n">
        <v>382</v>
      </c>
      <c r="B377" s="129" t="s">
        <v>418</v>
      </c>
      <c r="C377" s="91" t="s">
        <v>26</v>
      </c>
      <c r="D377" s="99" t="s">
        <v>310</v>
      </c>
      <c r="E377" s="99" t="s">
        <v>29</v>
      </c>
      <c r="F377" s="99" t="s">
        <v>81</v>
      </c>
      <c r="G377" s="100"/>
      <c r="H377" s="101" t="s">
        <v>29</v>
      </c>
      <c r="I377" s="101" t="s">
        <v>42</v>
      </c>
      <c r="J377" s="101" t="s">
        <v>52</v>
      </c>
      <c r="K377" s="91" t="s">
        <v>61</v>
      </c>
      <c r="L377" s="101"/>
      <c r="M377" s="101"/>
      <c r="N377" s="91"/>
      <c r="O377" s="101" t="n">
        <v>41</v>
      </c>
      <c r="P377" s="59" t="s">
        <v>460</v>
      </c>
      <c r="Q377" s="40" t="n">
        <v>150</v>
      </c>
      <c r="R377" s="40" t="n">
        <v>650</v>
      </c>
      <c r="S377" s="41" t="n">
        <v>560</v>
      </c>
      <c r="T377" s="41" t="n">
        <v>390</v>
      </c>
      <c r="U377" s="41" t="n">
        <v>560</v>
      </c>
      <c r="V377" s="41"/>
      <c r="W377" s="41" t="n">
        <f aca="false">U377+V377</f>
        <v>560</v>
      </c>
      <c r="X377" s="48"/>
      <c r="Y377" s="43"/>
    </row>
    <row r="378" customFormat="false" ht="22.5" hidden="false" customHeight="false" outlineLevel="0" collapsed="false">
      <c r="A378" s="133" t="n">
        <v>383</v>
      </c>
      <c r="B378" s="129" t="s">
        <v>418</v>
      </c>
      <c r="C378" s="91" t="s">
        <v>26</v>
      </c>
      <c r="D378" s="116" t="s">
        <v>310</v>
      </c>
      <c r="E378" s="116" t="s">
        <v>29</v>
      </c>
      <c r="F378" s="116" t="s">
        <v>81</v>
      </c>
      <c r="G378" s="115"/>
      <c r="H378" s="117" t="s">
        <v>29</v>
      </c>
      <c r="I378" s="117" t="s">
        <v>42</v>
      </c>
      <c r="J378" s="117" t="s">
        <v>47</v>
      </c>
      <c r="K378" s="118" t="s">
        <v>117</v>
      </c>
      <c r="L378" s="117"/>
      <c r="M378" s="117"/>
      <c r="N378" s="118"/>
      <c r="O378" s="117" t="n">
        <v>41</v>
      </c>
      <c r="P378" s="133" t="s">
        <v>461</v>
      </c>
      <c r="Q378" s="74" t="n">
        <v>1150</v>
      </c>
      <c r="R378" s="74" t="n">
        <v>90</v>
      </c>
      <c r="S378" s="57" t="n">
        <v>1600</v>
      </c>
      <c r="T378" s="57" t="n">
        <v>100</v>
      </c>
      <c r="U378" s="57" t="n">
        <v>1600</v>
      </c>
      <c r="V378" s="57"/>
      <c r="W378" s="41" t="n">
        <f aca="false">U378+V378</f>
        <v>1600</v>
      </c>
      <c r="X378" s="48"/>
      <c r="Y378" s="43"/>
    </row>
    <row r="379" customFormat="false" ht="22.5" hidden="true" customHeight="false" outlineLevel="0" collapsed="false">
      <c r="A379" s="59" t="n">
        <v>384</v>
      </c>
      <c r="B379" s="129" t="s">
        <v>418</v>
      </c>
      <c r="C379" s="91" t="s">
        <v>26</v>
      </c>
      <c r="D379" s="99" t="s">
        <v>310</v>
      </c>
      <c r="E379" s="99" t="s">
        <v>29</v>
      </c>
      <c r="F379" s="99" t="s">
        <v>81</v>
      </c>
      <c r="G379" s="100"/>
      <c r="H379" s="101" t="s">
        <v>29</v>
      </c>
      <c r="I379" s="101" t="s">
        <v>42</v>
      </c>
      <c r="J379" s="101" t="s">
        <v>45</v>
      </c>
      <c r="K379" s="91" t="s">
        <v>115</v>
      </c>
      <c r="L379" s="101"/>
      <c r="M379" s="101" t="n">
        <v>1</v>
      </c>
      <c r="N379" s="91" t="n">
        <v>1</v>
      </c>
      <c r="O379" s="101" t="n">
        <v>41</v>
      </c>
      <c r="P379" s="59" t="s">
        <v>462</v>
      </c>
      <c r="Q379" s="40"/>
      <c r="R379" s="40"/>
      <c r="S379" s="127"/>
      <c r="T379" s="127"/>
      <c r="U379" s="127"/>
      <c r="V379" s="127"/>
      <c r="W379" s="127"/>
      <c r="X379" s="48" t="s">
        <v>463</v>
      </c>
      <c r="Y379" s="43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</row>
    <row r="380" customFormat="false" ht="22.5" hidden="true" customHeight="false" outlineLevel="0" collapsed="false">
      <c r="A380" s="108" t="n">
        <v>385</v>
      </c>
      <c r="B380" s="129" t="s">
        <v>418</v>
      </c>
      <c r="C380" s="91" t="s">
        <v>26</v>
      </c>
      <c r="D380" s="110" t="s">
        <v>310</v>
      </c>
      <c r="E380" s="110" t="s">
        <v>29</v>
      </c>
      <c r="F380" s="110" t="s">
        <v>81</v>
      </c>
      <c r="G380" s="111"/>
      <c r="H380" s="112" t="s">
        <v>29</v>
      </c>
      <c r="I380" s="112" t="s">
        <v>42</v>
      </c>
      <c r="J380" s="112" t="s">
        <v>45</v>
      </c>
      <c r="K380" s="109" t="s">
        <v>115</v>
      </c>
      <c r="L380" s="112"/>
      <c r="M380" s="112" t="n">
        <v>3</v>
      </c>
      <c r="N380" s="109" t="n">
        <v>1</v>
      </c>
      <c r="O380" s="112" t="n">
        <v>41</v>
      </c>
      <c r="P380" s="108" t="s">
        <v>464</v>
      </c>
      <c r="Q380" s="40"/>
      <c r="R380" s="40"/>
      <c r="S380" s="127"/>
      <c r="T380" s="127"/>
      <c r="U380" s="127"/>
      <c r="V380" s="127"/>
      <c r="W380" s="127"/>
      <c r="X380" s="35" t="s">
        <v>465</v>
      </c>
      <c r="Y380" s="43"/>
    </row>
    <row r="381" customFormat="false" ht="22.5" hidden="false" customHeight="false" outlineLevel="0" collapsed="false">
      <c r="A381" s="48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50" t="s">
        <v>63</v>
      </c>
      <c r="Q381" s="51" t="n">
        <f aca="false">SUM(Q353:Q380)</f>
        <v>228120</v>
      </c>
      <c r="R381" s="51" t="n">
        <f aca="false">SUM(R353:R380)</f>
        <v>76220</v>
      </c>
      <c r="S381" s="52" t="n">
        <f aca="false">SUM(S353:S380)</f>
        <v>165830</v>
      </c>
      <c r="T381" s="52" t="n">
        <f aca="false">SUM(T353:T380)</f>
        <v>116350</v>
      </c>
      <c r="U381" s="52" t="n">
        <f aca="false">SUM(U353:U380)</f>
        <v>171210</v>
      </c>
      <c r="V381" s="52" t="n">
        <f aca="false">SUM(V353:V380)</f>
        <v>0</v>
      </c>
      <c r="W381" s="52" t="n">
        <f aca="false">SUM(W353:W380)</f>
        <v>171210</v>
      </c>
      <c r="X381" s="35"/>
    </row>
    <row r="382" customFormat="false" ht="13.5" hidden="false" customHeight="false" outlineLevel="0" collapsed="false">
      <c r="A382" s="53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53"/>
      <c r="Q382" s="54"/>
      <c r="R382" s="54"/>
      <c r="S382" s="131"/>
      <c r="T382" s="131"/>
      <c r="U382" s="131"/>
      <c r="V382" s="131"/>
      <c r="W382" s="131"/>
      <c r="X382" s="132"/>
    </row>
    <row r="383" customFormat="false" ht="13.5" hidden="false" customHeight="false" outlineLevel="0" collapsed="false">
      <c r="A383" s="55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48" t="s">
        <v>64</v>
      </c>
      <c r="Q383" s="56" t="n">
        <f aca="false">SUM(Q355:Q380)</f>
        <v>23720</v>
      </c>
      <c r="R383" s="56" t="n">
        <f aca="false">SUM(R355:R380)</f>
        <v>28770</v>
      </c>
      <c r="S383" s="57" t="n">
        <f aca="false">SUM(S355:S380)</f>
        <v>34030</v>
      </c>
      <c r="T383" s="57" t="n">
        <f aca="false">SUM(T355:T380)</f>
        <v>28350</v>
      </c>
      <c r="U383" s="57" t="n">
        <f aca="false">SUM(U355:U380)</f>
        <v>42410</v>
      </c>
      <c r="V383" s="57" t="n">
        <f aca="false">SUM(V355:V380)</f>
        <v>0</v>
      </c>
      <c r="W383" s="57" t="n">
        <f aca="false">SUM(W355:W380)</f>
        <v>42410</v>
      </c>
      <c r="X383" s="47"/>
    </row>
    <row r="384" customFormat="false" ht="13.5" hidden="false" customHeight="false" outlineLevel="0" collapsed="false">
      <c r="A384" s="58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48" t="s">
        <v>65</v>
      </c>
      <c r="Q384" s="56" t="n">
        <f aca="false">SUM(Q353:Q354)</f>
        <v>204400</v>
      </c>
      <c r="R384" s="56" t="n">
        <f aca="false">SUM(R353:R354)</f>
        <v>47450</v>
      </c>
      <c r="S384" s="57" t="n">
        <f aca="false">SUM(S353:S354)</f>
        <v>131800</v>
      </c>
      <c r="T384" s="57" t="n">
        <f aca="false">SUM(T353:T354)</f>
        <v>88000</v>
      </c>
      <c r="U384" s="57" t="n">
        <f aca="false">SUM(U353:U354)</f>
        <v>128800</v>
      </c>
      <c r="V384" s="57" t="n">
        <f aca="false">SUM(V353:V354)</f>
        <v>0</v>
      </c>
      <c r="W384" s="57" t="n">
        <f aca="false">SUM(W353:W354)</f>
        <v>128800</v>
      </c>
      <c r="X384" s="47"/>
    </row>
    <row r="385" customFormat="false" ht="12.75" hidden="false" customHeight="false" outlineLevel="0" collapsed="false">
      <c r="A385" s="53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53"/>
      <c r="Q385" s="54"/>
      <c r="R385" s="54"/>
      <c r="S385" s="7"/>
      <c r="T385" s="7"/>
      <c r="U385" s="7"/>
      <c r="V385" s="7"/>
      <c r="W385" s="7"/>
      <c r="X385" s="7"/>
    </row>
    <row r="386" customFormat="false" ht="13.5" hidden="false" customHeight="false" outlineLevel="0" collapsed="false">
      <c r="A386" s="53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53"/>
      <c r="Q386" s="54"/>
      <c r="R386" s="54"/>
      <c r="S386" s="7"/>
      <c r="T386" s="7"/>
      <c r="U386" s="7"/>
      <c r="V386" s="7"/>
      <c r="W386" s="7"/>
      <c r="X386" s="7"/>
    </row>
    <row r="387" customFormat="false" ht="91.5" hidden="false" customHeight="true" outlineLevel="0" collapsed="false">
      <c r="A387" s="9"/>
      <c r="B387" s="10"/>
      <c r="C387" s="11"/>
      <c r="D387" s="12"/>
      <c r="E387" s="12"/>
      <c r="F387" s="12"/>
      <c r="G387" s="13"/>
      <c r="H387" s="14"/>
      <c r="I387" s="14"/>
      <c r="J387" s="14"/>
      <c r="K387" s="15"/>
      <c r="L387" s="14"/>
      <c r="M387" s="14"/>
      <c r="N387" s="14"/>
      <c r="O387" s="16"/>
      <c r="P387" s="17" t="s">
        <v>1</v>
      </c>
      <c r="Q387" s="18" t="s">
        <v>2</v>
      </c>
      <c r="R387" s="18" t="s">
        <v>2</v>
      </c>
      <c r="S387" s="19" t="s">
        <v>3</v>
      </c>
      <c r="T387" s="19" t="s">
        <v>4</v>
      </c>
      <c r="U387" s="19" t="s">
        <v>5</v>
      </c>
      <c r="V387" s="20" t="s">
        <v>6</v>
      </c>
      <c r="W387" s="20" t="s">
        <v>7</v>
      </c>
      <c r="X387" s="21"/>
      <c r="Y387" s="22"/>
    </row>
    <row r="388" customFormat="false" ht="45.75" hidden="false" customHeight="false" outlineLevel="0" collapsed="false">
      <c r="A388" s="23" t="s">
        <v>8</v>
      </c>
      <c r="B388" s="24" t="s">
        <v>9</v>
      </c>
      <c r="C388" s="25" t="s">
        <v>10</v>
      </c>
      <c r="D388" s="26" t="s">
        <v>11</v>
      </c>
      <c r="E388" s="26" t="s">
        <v>12</v>
      </c>
      <c r="F388" s="26" t="s">
        <v>13</v>
      </c>
      <c r="G388" s="27" t="s">
        <v>14</v>
      </c>
      <c r="H388" s="28" t="s">
        <v>15</v>
      </c>
      <c r="I388" s="28" t="s">
        <v>16</v>
      </c>
      <c r="J388" s="28" t="s">
        <v>17</v>
      </c>
      <c r="K388" s="29" t="s">
        <v>18</v>
      </c>
      <c r="L388" s="28" t="s">
        <v>19</v>
      </c>
      <c r="M388" s="28" t="s">
        <v>20</v>
      </c>
      <c r="N388" s="28" t="s">
        <v>21</v>
      </c>
      <c r="O388" s="30" t="s">
        <v>22</v>
      </c>
      <c r="P388" s="31" t="s">
        <v>466</v>
      </c>
      <c r="Q388" s="32" t="n">
        <v>2019</v>
      </c>
      <c r="R388" s="32" t="n">
        <v>2020</v>
      </c>
      <c r="S388" s="33" t="n">
        <v>2021</v>
      </c>
      <c r="T388" s="33" t="n">
        <v>2021</v>
      </c>
      <c r="U388" s="33" t="n">
        <v>2022</v>
      </c>
      <c r="V388" s="33" t="n">
        <v>2022</v>
      </c>
      <c r="W388" s="33" t="n">
        <v>2022</v>
      </c>
      <c r="X388" s="34" t="s">
        <v>24</v>
      </c>
    </row>
    <row r="389" customFormat="false" ht="125.25" hidden="true" customHeight="true" outlineLevel="0" collapsed="false">
      <c r="A389" s="48" t="n">
        <v>47</v>
      </c>
      <c r="B389" s="49" t="s">
        <v>467</v>
      </c>
      <c r="C389" s="44" t="s">
        <v>26</v>
      </c>
      <c r="D389" s="45" t="s">
        <v>27</v>
      </c>
      <c r="E389" s="45" t="s">
        <v>28</v>
      </c>
      <c r="F389" s="45" t="s">
        <v>28</v>
      </c>
      <c r="G389" s="46"/>
      <c r="H389" s="47" t="n">
        <v>6</v>
      </c>
      <c r="I389" s="47" t="n">
        <v>3</v>
      </c>
      <c r="J389" s="47" t="n">
        <v>3</v>
      </c>
      <c r="K389" s="44" t="s">
        <v>117</v>
      </c>
      <c r="L389" s="47"/>
      <c r="M389" s="47"/>
      <c r="N389" s="47" t="n">
        <v>10</v>
      </c>
      <c r="O389" s="48" t="s">
        <v>468</v>
      </c>
      <c r="P389" s="48" t="s">
        <v>469</v>
      </c>
      <c r="Q389" s="40"/>
      <c r="R389" s="40"/>
      <c r="S389" s="41"/>
      <c r="T389" s="41"/>
      <c r="U389" s="41"/>
      <c r="V389" s="41"/>
      <c r="W389" s="41"/>
      <c r="X389" s="48" t="s">
        <v>470</v>
      </c>
      <c r="Y389" s="43"/>
    </row>
    <row r="390" customFormat="false" ht="98.25" hidden="true" customHeight="true" outlineLevel="0" collapsed="false">
      <c r="A390" s="48" t="n">
        <v>48</v>
      </c>
      <c r="B390" s="49" t="s">
        <v>467</v>
      </c>
      <c r="C390" s="134" t="s">
        <v>210</v>
      </c>
      <c r="D390" s="45" t="s">
        <v>27</v>
      </c>
      <c r="E390" s="45" t="s">
        <v>28</v>
      </c>
      <c r="F390" s="45" t="s">
        <v>28</v>
      </c>
      <c r="G390" s="46"/>
      <c r="H390" s="47" t="n">
        <v>6</v>
      </c>
      <c r="I390" s="47" t="n">
        <v>3</v>
      </c>
      <c r="J390" s="47" t="n">
        <v>3</v>
      </c>
      <c r="K390" s="44" t="s">
        <v>117</v>
      </c>
      <c r="L390" s="47"/>
      <c r="M390" s="47"/>
      <c r="N390" s="47" t="n">
        <v>11</v>
      </c>
      <c r="O390" s="48" t="s">
        <v>468</v>
      </c>
      <c r="P390" s="48" t="s">
        <v>471</v>
      </c>
      <c r="Q390" s="40"/>
      <c r="R390" s="40"/>
      <c r="S390" s="41"/>
      <c r="T390" s="41"/>
      <c r="U390" s="41"/>
      <c r="V390" s="41"/>
      <c r="W390" s="41"/>
      <c r="X390" s="48" t="s">
        <v>472</v>
      </c>
      <c r="Y390" s="43"/>
    </row>
    <row r="391" customFormat="false" ht="208.5" hidden="false" customHeight="true" outlineLevel="0" collapsed="false">
      <c r="A391" s="48" t="n">
        <v>64</v>
      </c>
      <c r="B391" s="49" t="s">
        <v>467</v>
      </c>
      <c r="C391" s="44" t="s">
        <v>26</v>
      </c>
      <c r="D391" s="45" t="s">
        <v>27</v>
      </c>
      <c r="E391" s="45" t="s">
        <v>28</v>
      </c>
      <c r="F391" s="45" t="s">
        <v>28</v>
      </c>
      <c r="G391" s="46"/>
      <c r="H391" s="47" t="s">
        <v>29</v>
      </c>
      <c r="I391" s="47" t="s">
        <v>42</v>
      </c>
      <c r="J391" s="47" t="s">
        <v>47</v>
      </c>
      <c r="K391" s="44" t="s">
        <v>117</v>
      </c>
      <c r="L391" s="47"/>
      <c r="M391" s="47"/>
      <c r="N391" s="47" t="n">
        <v>1</v>
      </c>
      <c r="O391" s="47" t="n">
        <v>41</v>
      </c>
      <c r="P391" s="48" t="s">
        <v>473</v>
      </c>
      <c r="Q391" s="40" t="n">
        <v>3510</v>
      </c>
      <c r="R391" s="40" t="n">
        <v>3700</v>
      </c>
      <c r="S391" s="41" t="n">
        <v>6550</v>
      </c>
      <c r="T391" s="41" t="n">
        <v>6120</v>
      </c>
      <c r="U391" s="41" t="n">
        <v>8340</v>
      </c>
      <c r="V391" s="41" t="n">
        <v>-3200</v>
      </c>
      <c r="W391" s="41" t="n">
        <f aca="false">U391+V391</f>
        <v>5140</v>
      </c>
      <c r="X391" s="48" t="s">
        <v>474</v>
      </c>
      <c r="Y391" s="43"/>
      <c r="AH391" s="22"/>
      <c r="AI391" s="22"/>
    </row>
    <row r="392" customFormat="false" ht="87" hidden="false" customHeight="true" outlineLevel="0" collapsed="false">
      <c r="A392" s="48" t="s">
        <v>475</v>
      </c>
      <c r="B392" s="49" t="s">
        <v>467</v>
      </c>
      <c r="C392" s="44" t="s">
        <v>210</v>
      </c>
      <c r="D392" s="45" t="s">
        <v>27</v>
      </c>
      <c r="E392" s="45" t="s">
        <v>28</v>
      </c>
      <c r="F392" s="45" t="s">
        <v>28</v>
      </c>
      <c r="G392" s="46"/>
      <c r="H392" s="47" t="n">
        <v>6</v>
      </c>
      <c r="I392" s="47" t="n">
        <v>0</v>
      </c>
      <c r="J392" s="47" t="n">
        <v>0</v>
      </c>
      <c r="K392" s="44"/>
      <c r="L392" s="47"/>
      <c r="M392" s="47"/>
      <c r="N392" s="47"/>
      <c r="O392" s="47"/>
      <c r="P392" s="48" t="s">
        <v>476</v>
      </c>
      <c r="Q392" s="40" t="n">
        <v>0</v>
      </c>
      <c r="R392" s="40" t="n">
        <v>600</v>
      </c>
      <c r="S392" s="41" t="n">
        <v>0</v>
      </c>
      <c r="T392" s="41" t="n">
        <v>0</v>
      </c>
      <c r="U392" s="41" t="n">
        <v>2700</v>
      </c>
      <c r="V392" s="41" t="n">
        <v>-2700</v>
      </c>
      <c r="W392" s="41" t="n">
        <f aca="false">U392+V392</f>
        <v>0</v>
      </c>
      <c r="X392" s="48" t="s">
        <v>477</v>
      </c>
      <c r="Y392" s="43"/>
      <c r="AH392" s="22"/>
      <c r="AI392" s="22"/>
    </row>
    <row r="393" customFormat="false" ht="22.5" hidden="true" customHeight="false" outlineLevel="0" collapsed="false">
      <c r="A393" s="48" t="n">
        <v>67</v>
      </c>
      <c r="B393" s="49" t="s">
        <v>467</v>
      </c>
      <c r="C393" s="44" t="s">
        <v>26</v>
      </c>
      <c r="D393" s="45" t="s">
        <v>27</v>
      </c>
      <c r="E393" s="45" t="s">
        <v>28</v>
      </c>
      <c r="F393" s="45" t="s">
        <v>28</v>
      </c>
      <c r="G393" s="46"/>
      <c r="H393" s="47" t="s">
        <v>29</v>
      </c>
      <c r="I393" s="47" t="s">
        <v>42</v>
      </c>
      <c r="J393" s="47" t="s">
        <v>29</v>
      </c>
      <c r="K393" s="44" t="s">
        <v>32</v>
      </c>
      <c r="L393" s="47"/>
      <c r="M393" s="47"/>
      <c r="N393" s="47" t="n">
        <v>1</v>
      </c>
      <c r="O393" s="47" t="n">
        <v>41</v>
      </c>
      <c r="P393" s="48" t="s">
        <v>478</v>
      </c>
      <c r="Q393" s="40" t="n">
        <v>0</v>
      </c>
      <c r="R393" s="40" t="n">
        <v>0</v>
      </c>
      <c r="S393" s="41" t="n">
        <v>0</v>
      </c>
      <c r="T393" s="41" t="n">
        <v>0</v>
      </c>
      <c r="U393" s="41" t="n">
        <v>0</v>
      </c>
      <c r="V393" s="41"/>
      <c r="W393" s="41" t="n">
        <f aca="false">U393+V393</f>
        <v>0</v>
      </c>
      <c r="X393" s="48" t="s">
        <v>479</v>
      </c>
      <c r="Y393" s="43"/>
    </row>
    <row r="394" customFormat="false" ht="221.25" hidden="false" customHeight="true" outlineLevel="0" collapsed="false">
      <c r="A394" s="48" t="n">
        <v>68</v>
      </c>
      <c r="B394" s="49" t="s">
        <v>467</v>
      </c>
      <c r="C394" s="44" t="s">
        <v>26</v>
      </c>
      <c r="D394" s="45" t="s">
        <v>27</v>
      </c>
      <c r="E394" s="45" t="s">
        <v>28</v>
      </c>
      <c r="F394" s="45" t="s">
        <v>28</v>
      </c>
      <c r="G394" s="46"/>
      <c r="H394" s="47" t="s">
        <v>29</v>
      </c>
      <c r="I394" s="47" t="s">
        <v>42</v>
      </c>
      <c r="J394" s="47" t="s">
        <v>29</v>
      </c>
      <c r="K394" s="44" t="s">
        <v>32</v>
      </c>
      <c r="L394" s="47"/>
      <c r="M394" s="47"/>
      <c r="N394" s="47" t="n">
        <v>2</v>
      </c>
      <c r="O394" s="47" t="n">
        <v>41</v>
      </c>
      <c r="P394" s="48" t="s">
        <v>480</v>
      </c>
      <c r="Q394" s="40" t="n">
        <v>4930</v>
      </c>
      <c r="R394" s="40" t="n">
        <v>3810</v>
      </c>
      <c r="S394" s="41" t="n">
        <v>21750</v>
      </c>
      <c r="T394" s="41" t="n">
        <v>17900</v>
      </c>
      <c r="U394" s="41" t="n">
        <v>18750</v>
      </c>
      <c r="V394" s="41" t="n">
        <f aca="false">-1960-5200-8590</f>
        <v>-15750</v>
      </c>
      <c r="W394" s="41" t="n">
        <f aca="false">U394+V394</f>
        <v>3000</v>
      </c>
      <c r="X394" s="48" t="s">
        <v>481</v>
      </c>
      <c r="Y394" s="43"/>
      <c r="AB394" s="22"/>
    </row>
    <row r="395" customFormat="false" ht="120" hidden="false" customHeight="true" outlineLevel="0" collapsed="false">
      <c r="A395" s="48" t="n">
        <v>76</v>
      </c>
      <c r="B395" s="49" t="s">
        <v>467</v>
      </c>
      <c r="C395" s="44" t="s">
        <v>26</v>
      </c>
      <c r="D395" s="45" t="s">
        <v>27</v>
      </c>
      <c r="E395" s="45" t="s">
        <v>28</v>
      </c>
      <c r="F395" s="45" t="s">
        <v>28</v>
      </c>
      <c r="G395" s="46"/>
      <c r="H395" s="47" t="s">
        <v>29</v>
      </c>
      <c r="I395" s="47" t="s">
        <v>42</v>
      </c>
      <c r="J395" s="47" t="s">
        <v>45</v>
      </c>
      <c r="K395" s="44" t="s">
        <v>115</v>
      </c>
      <c r="L395" s="47"/>
      <c r="M395" s="47"/>
      <c r="N395" s="47" t="n">
        <v>2</v>
      </c>
      <c r="O395" s="47" t="n">
        <v>41</v>
      </c>
      <c r="P395" s="48" t="s">
        <v>482</v>
      </c>
      <c r="Q395" s="40" t="n">
        <v>4430</v>
      </c>
      <c r="R395" s="40" t="n">
        <v>530</v>
      </c>
      <c r="S395" s="41" t="n">
        <v>4430</v>
      </c>
      <c r="T395" s="41" t="n">
        <v>1850</v>
      </c>
      <c r="U395" s="41" t="n">
        <v>7030</v>
      </c>
      <c r="V395" s="41"/>
      <c r="W395" s="41" t="n">
        <f aca="false">U395+V395</f>
        <v>7030</v>
      </c>
      <c r="X395" s="49" t="s">
        <v>483</v>
      </c>
      <c r="Y395" s="43"/>
    </row>
    <row r="396" customFormat="false" ht="66" hidden="false" customHeight="true" outlineLevel="0" collapsed="false">
      <c r="A396" s="48" t="n">
        <v>77</v>
      </c>
      <c r="B396" s="49" t="s">
        <v>467</v>
      </c>
      <c r="C396" s="44" t="s">
        <v>26</v>
      </c>
      <c r="D396" s="45" t="s">
        <v>27</v>
      </c>
      <c r="E396" s="45" t="s">
        <v>28</v>
      </c>
      <c r="F396" s="45" t="s">
        <v>28</v>
      </c>
      <c r="G396" s="46"/>
      <c r="H396" s="47" t="s">
        <v>29</v>
      </c>
      <c r="I396" s="47" t="s">
        <v>42</v>
      </c>
      <c r="J396" s="47" t="s">
        <v>45</v>
      </c>
      <c r="K396" s="44" t="s">
        <v>115</v>
      </c>
      <c r="L396" s="47"/>
      <c r="M396" s="47"/>
      <c r="N396" s="47" t="s">
        <v>42</v>
      </c>
      <c r="O396" s="47" t="n">
        <v>41</v>
      </c>
      <c r="P396" s="59" t="s">
        <v>484</v>
      </c>
      <c r="Q396" s="40" t="n">
        <v>980</v>
      </c>
      <c r="R396" s="40" t="n">
        <v>770</v>
      </c>
      <c r="S396" s="41" t="n">
        <v>2600</v>
      </c>
      <c r="T396" s="41" t="n">
        <v>1200</v>
      </c>
      <c r="U396" s="41" t="n">
        <v>0</v>
      </c>
      <c r="V396" s="41"/>
      <c r="W396" s="41" t="n">
        <f aca="false">U396+V396</f>
        <v>0</v>
      </c>
      <c r="X396" s="48" t="s">
        <v>485</v>
      </c>
      <c r="Y396" s="43"/>
      <c r="Z396" s="22"/>
    </row>
    <row r="397" customFormat="false" ht="91.5" hidden="true" customHeight="true" outlineLevel="0" collapsed="false">
      <c r="A397" s="48" t="n">
        <v>85</v>
      </c>
      <c r="B397" s="49" t="s">
        <v>467</v>
      </c>
      <c r="C397" s="47" t="s">
        <v>210</v>
      </c>
      <c r="D397" s="45" t="s">
        <v>27</v>
      </c>
      <c r="E397" s="45" t="s">
        <v>28</v>
      </c>
      <c r="F397" s="45" t="s">
        <v>28</v>
      </c>
      <c r="G397" s="46"/>
      <c r="H397" s="47" t="n">
        <v>6</v>
      </c>
      <c r="I397" s="47" t="n">
        <v>3</v>
      </c>
      <c r="J397" s="47" t="n">
        <v>7</v>
      </c>
      <c r="K397" s="44" t="s">
        <v>115</v>
      </c>
      <c r="L397" s="47"/>
      <c r="M397" s="47"/>
      <c r="N397" s="44" t="s">
        <v>434</v>
      </c>
      <c r="O397" s="48" t="s">
        <v>486</v>
      </c>
      <c r="P397" s="48" t="s">
        <v>487</v>
      </c>
      <c r="Q397" s="40"/>
      <c r="R397" s="40"/>
      <c r="S397" s="41"/>
      <c r="T397" s="41"/>
      <c r="U397" s="41"/>
      <c r="V397" s="41"/>
      <c r="W397" s="41"/>
      <c r="X397" s="48" t="s">
        <v>488</v>
      </c>
      <c r="Y397" s="43"/>
      <c r="Z397" s="22"/>
    </row>
    <row r="398" customFormat="false" ht="92.25" hidden="true" customHeight="true" outlineLevel="0" collapsed="false">
      <c r="A398" s="48" t="n">
        <v>86</v>
      </c>
      <c r="B398" s="49" t="s">
        <v>467</v>
      </c>
      <c r="C398" s="44" t="s">
        <v>210</v>
      </c>
      <c r="D398" s="45" t="s">
        <v>27</v>
      </c>
      <c r="E398" s="45" t="s">
        <v>28</v>
      </c>
      <c r="F398" s="45" t="s">
        <v>28</v>
      </c>
      <c r="G398" s="46"/>
      <c r="H398" s="47" t="n">
        <v>6</v>
      </c>
      <c r="I398" s="47" t="n">
        <v>3</v>
      </c>
      <c r="J398" s="47" t="n">
        <v>7</v>
      </c>
      <c r="K398" s="44" t="s">
        <v>115</v>
      </c>
      <c r="L398" s="47"/>
      <c r="M398" s="47"/>
      <c r="N398" s="44" t="s">
        <v>71</v>
      </c>
      <c r="O398" s="48" t="s">
        <v>486</v>
      </c>
      <c r="P398" s="48" t="s">
        <v>489</v>
      </c>
      <c r="Q398" s="40"/>
      <c r="R398" s="40"/>
      <c r="S398" s="41"/>
      <c r="T398" s="41"/>
      <c r="U398" s="41"/>
      <c r="V398" s="41"/>
      <c r="W398" s="41"/>
      <c r="X398" s="48" t="s">
        <v>490</v>
      </c>
      <c r="Y398" s="43"/>
    </row>
    <row r="399" customFormat="false" ht="92.25" hidden="false" customHeight="true" outlineLevel="0" collapsed="false">
      <c r="A399" s="48" t="n">
        <v>93</v>
      </c>
      <c r="B399" s="49" t="s">
        <v>467</v>
      </c>
      <c r="C399" s="47" t="s">
        <v>210</v>
      </c>
      <c r="D399" s="45" t="s">
        <v>27</v>
      </c>
      <c r="E399" s="45" t="s">
        <v>28</v>
      </c>
      <c r="F399" s="45" t="s">
        <v>28</v>
      </c>
      <c r="G399" s="46"/>
      <c r="H399" s="47" t="n">
        <v>6</v>
      </c>
      <c r="I399" s="47" t="n">
        <v>0</v>
      </c>
      <c r="J399" s="47" t="n">
        <v>0</v>
      </c>
      <c r="K399" s="44"/>
      <c r="L399" s="47"/>
      <c r="M399" s="47"/>
      <c r="N399" s="44"/>
      <c r="O399" s="48" t="s">
        <v>491</v>
      </c>
      <c r="P399" s="48" t="s">
        <v>492</v>
      </c>
      <c r="Q399" s="40" t="n">
        <v>0</v>
      </c>
      <c r="R399" s="40" t="n">
        <v>0</v>
      </c>
      <c r="S399" s="41" t="n">
        <v>43000</v>
      </c>
      <c r="T399" s="41" t="n">
        <v>7350</v>
      </c>
      <c r="U399" s="41" t="n">
        <v>213000</v>
      </c>
      <c r="V399" s="41"/>
      <c r="W399" s="41" t="n">
        <f aca="false">U399+V399</f>
        <v>213000</v>
      </c>
      <c r="X399" s="48" t="s">
        <v>493</v>
      </c>
      <c r="Y399" s="43"/>
    </row>
    <row r="400" customFormat="false" ht="33.75" hidden="false" customHeight="false" outlineLevel="0" collapsed="false">
      <c r="A400" s="48" t="n">
        <v>106</v>
      </c>
      <c r="B400" s="49" t="s">
        <v>467</v>
      </c>
      <c r="C400" s="44" t="s">
        <v>26</v>
      </c>
      <c r="D400" s="45" t="s">
        <v>27</v>
      </c>
      <c r="E400" s="45" t="s">
        <v>28</v>
      </c>
      <c r="F400" s="45" t="s">
        <v>28</v>
      </c>
      <c r="G400" s="46"/>
      <c r="H400" s="47" t="s">
        <v>29</v>
      </c>
      <c r="I400" s="47" t="s">
        <v>42</v>
      </c>
      <c r="J400" s="47" t="s">
        <v>45</v>
      </c>
      <c r="K400" s="44" t="s">
        <v>494</v>
      </c>
      <c r="L400" s="47"/>
      <c r="M400" s="47"/>
      <c r="N400" s="47"/>
      <c r="O400" s="47" t="n">
        <v>41</v>
      </c>
      <c r="P400" s="48" t="s">
        <v>495</v>
      </c>
      <c r="Q400" s="40" t="n">
        <v>5760</v>
      </c>
      <c r="R400" s="40" t="n">
        <v>5450</v>
      </c>
      <c r="S400" s="41" t="n">
        <v>6400</v>
      </c>
      <c r="T400" s="41" t="n">
        <v>5850</v>
      </c>
      <c r="U400" s="41" t="n">
        <v>6400</v>
      </c>
      <c r="V400" s="41"/>
      <c r="W400" s="41" t="n">
        <f aca="false">U400+V400</f>
        <v>6400</v>
      </c>
      <c r="X400" s="48"/>
      <c r="Y400" s="43"/>
      <c r="Z400" s="22"/>
    </row>
    <row r="401" customFormat="false" ht="160.5" hidden="true" customHeight="true" outlineLevel="0" collapsed="false">
      <c r="A401" s="48" t="n">
        <v>136</v>
      </c>
      <c r="B401" s="49" t="s">
        <v>467</v>
      </c>
      <c r="C401" s="44" t="s">
        <v>210</v>
      </c>
      <c r="D401" s="45" t="s">
        <v>27</v>
      </c>
      <c r="E401" s="45" t="s">
        <v>45</v>
      </c>
      <c r="F401" s="45" t="s">
        <v>81</v>
      </c>
      <c r="G401" s="46"/>
      <c r="H401" s="47" t="n">
        <v>6</v>
      </c>
      <c r="I401" s="47" t="n">
        <v>5</v>
      </c>
      <c r="J401" s="47" t="n">
        <v>1</v>
      </c>
      <c r="K401" s="44" t="s">
        <v>61</v>
      </c>
      <c r="L401" s="47"/>
      <c r="M401" s="47"/>
      <c r="N401" s="44" t="s">
        <v>68</v>
      </c>
      <c r="O401" s="39" t="n">
        <v>41</v>
      </c>
      <c r="P401" s="48" t="s">
        <v>496</v>
      </c>
      <c r="Q401" s="40"/>
      <c r="R401" s="40"/>
      <c r="S401" s="41"/>
      <c r="T401" s="41"/>
      <c r="U401" s="41"/>
      <c r="V401" s="41"/>
      <c r="W401" s="41"/>
      <c r="X401" s="48" t="s">
        <v>497</v>
      </c>
      <c r="Y401" s="43"/>
      <c r="Z401" s="22"/>
    </row>
    <row r="402" customFormat="false" ht="92.25" hidden="true" customHeight="true" outlineLevel="0" collapsed="false">
      <c r="A402" s="48" t="n">
        <v>137</v>
      </c>
      <c r="B402" s="49" t="s">
        <v>467</v>
      </c>
      <c r="C402" s="44" t="s">
        <v>210</v>
      </c>
      <c r="D402" s="45" t="s">
        <v>27</v>
      </c>
      <c r="E402" s="45" t="s">
        <v>45</v>
      </c>
      <c r="F402" s="45" t="s">
        <v>81</v>
      </c>
      <c r="G402" s="46"/>
      <c r="H402" s="47" t="n">
        <v>6</v>
      </c>
      <c r="I402" s="47" t="n">
        <v>5</v>
      </c>
      <c r="J402" s="47" t="n">
        <v>1</v>
      </c>
      <c r="K402" s="44" t="s">
        <v>61</v>
      </c>
      <c r="L402" s="47"/>
      <c r="M402" s="47"/>
      <c r="N402" s="44" t="s">
        <v>164</v>
      </c>
      <c r="O402" s="39" t="n">
        <v>41</v>
      </c>
      <c r="P402" s="48" t="s">
        <v>498</v>
      </c>
      <c r="Q402" s="40"/>
      <c r="R402" s="40"/>
      <c r="S402" s="41"/>
      <c r="T402" s="41"/>
      <c r="U402" s="41"/>
      <c r="V402" s="41"/>
      <c r="W402" s="41"/>
      <c r="X402" s="48" t="s">
        <v>499</v>
      </c>
      <c r="Y402" s="43"/>
    </row>
    <row r="403" customFormat="false" ht="22.5" hidden="true" customHeight="false" outlineLevel="0" collapsed="false">
      <c r="A403" s="48" t="n">
        <v>139</v>
      </c>
      <c r="B403" s="49" t="s">
        <v>467</v>
      </c>
      <c r="C403" s="100"/>
      <c r="D403" s="99" t="s">
        <v>27</v>
      </c>
      <c r="E403" s="99" t="s">
        <v>45</v>
      </c>
      <c r="F403" s="99" t="s">
        <v>81</v>
      </c>
      <c r="G403" s="100"/>
      <c r="H403" s="101" t="n">
        <v>6</v>
      </c>
      <c r="I403" s="101" t="n">
        <v>5</v>
      </c>
      <c r="J403" s="101" t="n">
        <v>1</v>
      </c>
      <c r="K403" s="91" t="s">
        <v>115</v>
      </c>
      <c r="L403" s="100"/>
      <c r="M403" s="100"/>
      <c r="N403" s="100"/>
      <c r="O403" s="100"/>
      <c r="P403" s="59" t="s">
        <v>500</v>
      </c>
      <c r="Q403" s="40"/>
      <c r="R403" s="40"/>
      <c r="S403" s="41"/>
      <c r="T403" s="41"/>
      <c r="U403" s="41"/>
      <c r="V403" s="41"/>
      <c r="W403" s="41"/>
      <c r="X403" s="48" t="s">
        <v>501</v>
      </c>
      <c r="Y403" s="43"/>
    </row>
    <row r="404" customFormat="false" ht="67.5" hidden="false" customHeight="false" outlineLevel="0" collapsed="false">
      <c r="A404" s="35" t="n">
        <v>142</v>
      </c>
      <c r="B404" s="49" t="s">
        <v>467</v>
      </c>
      <c r="C404" s="44" t="s">
        <v>26</v>
      </c>
      <c r="D404" s="37" t="s">
        <v>27</v>
      </c>
      <c r="E404" s="37" t="s">
        <v>207</v>
      </c>
      <c r="F404" s="37" t="s">
        <v>81</v>
      </c>
      <c r="G404" s="38"/>
      <c r="H404" s="39" t="s">
        <v>29</v>
      </c>
      <c r="I404" s="39" t="s">
        <v>35</v>
      </c>
      <c r="J404" s="39" t="s">
        <v>28</v>
      </c>
      <c r="K404" s="36" t="s">
        <v>32</v>
      </c>
      <c r="L404" s="39"/>
      <c r="M404" s="39"/>
      <c r="N404" s="39"/>
      <c r="O404" s="39" t="n">
        <v>41</v>
      </c>
      <c r="P404" s="35" t="s">
        <v>502</v>
      </c>
      <c r="Q404" s="40" t="n">
        <v>250250</v>
      </c>
      <c r="R404" s="40" t="n">
        <v>276310</v>
      </c>
      <c r="S404" s="41" t="n">
        <v>278810</v>
      </c>
      <c r="T404" s="41" t="n">
        <v>278810</v>
      </c>
      <c r="U404" s="41" t="n">
        <v>283810</v>
      </c>
      <c r="V404" s="41"/>
      <c r="W404" s="41" t="n">
        <f aca="false">U404+V404</f>
        <v>283810</v>
      </c>
      <c r="X404" s="35" t="s">
        <v>503</v>
      </c>
      <c r="Y404" s="43"/>
      <c r="Z404" s="22"/>
    </row>
    <row r="405" customFormat="false" ht="105" hidden="false" customHeight="true" outlineLevel="0" collapsed="false">
      <c r="A405" s="121" t="n">
        <v>177</v>
      </c>
      <c r="B405" s="135" t="s">
        <v>467</v>
      </c>
      <c r="C405" s="62" t="s">
        <v>26</v>
      </c>
      <c r="D405" s="136" t="s">
        <v>68</v>
      </c>
      <c r="E405" s="136" t="s">
        <v>35</v>
      </c>
      <c r="F405" s="136" t="s">
        <v>42</v>
      </c>
      <c r="G405" s="137"/>
      <c r="H405" s="75" t="n">
        <v>7</v>
      </c>
      <c r="I405" s="75" t="n">
        <v>1</v>
      </c>
      <c r="J405" s="75" t="n">
        <v>1</v>
      </c>
      <c r="K405" s="138" t="s">
        <v>32</v>
      </c>
      <c r="L405" s="137"/>
      <c r="M405" s="137"/>
      <c r="N405" s="137"/>
      <c r="O405" s="75" t="n">
        <v>43</v>
      </c>
      <c r="P405" s="121" t="s">
        <v>504</v>
      </c>
      <c r="Q405" s="40" t="n">
        <v>38250</v>
      </c>
      <c r="R405" s="40" t="n">
        <v>260</v>
      </c>
      <c r="S405" s="41" t="n">
        <v>31800</v>
      </c>
      <c r="T405" s="41" t="n">
        <v>30200</v>
      </c>
      <c r="U405" s="41" t="n">
        <v>31800</v>
      </c>
      <c r="V405" s="41"/>
      <c r="W405" s="41" t="n">
        <f aca="false">U405+V405</f>
        <v>31800</v>
      </c>
      <c r="X405" s="35" t="s">
        <v>505</v>
      </c>
      <c r="Y405" s="43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</row>
    <row r="406" customFormat="false" ht="22.5" hidden="true" customHeight="false" outlineLevel="0" collapsed="false">
      <c r="A406" s="60" t="n">
        <v>192</v>
      </c>
      <c r="B406" s="135" t="s">
        <v>467</v>
      </c>
      <c r="C406" s="62" t="s">
        <v>26</v>
      </c>
      <c r="D406" s="63" t="s">
        <v>27</v>
      </c>
      <c r="E406" s="63" t="s">
        <v>28</v>
      </c>
      <c r="F406" s="63" t="s">
        <v>28</v>
      </c>
      <c r="G406" s="64"/>
      <c r="H406" s="65" t="n">
        <v>7</v>
      </c>
      <c r="I406" s="65" t="n">
        <v>1</v>
      </c>
      <c r="J406" s="65" t="n">
        <v>3</v>
      </c>
      <c r="K406" s="61" t="s">
        <v>61</v>
      </c>
      <c r="L406" s="65"/>
      <c r="M406" s="65"/>
      <c r="N406" s="61" t="s">
        <v>37</v>
      </c>
      <c r="O406" s="65" t="n">
        <v>43</v>
      </c>
      <c r="P406" s="60" t="s">
        <v>506</v>
      </c>
      <c r="Q406" s="40"/>
      <c r="R406" s="40"/>
      <c r="S406" s="41"/>
      <c r="T406" s="41"/>
      <c r="U406" s="41"/>
      <c r="V406" s="41"/>
      <c r="W406" s="41"/>
      <c r="X406" s="49"/>
      <c r="Y406" s="43"/>
    </row>
    <row r="407" customFormat="false" ht="124.5" hidden="true" customHeight="true" outlineLevel="0" collapsed="false">
      <c r="A407" s="60" t="n">
        <v>194</v>
      </c>
      <c r="B407" s="87" t="s">
        <v>467</v>
      </c>
      <c r="C407" s="65" t="s">
        <v>210</v>
      </c>
      <c r="D407" s="63" t="s">
        <v>27</v>
      </c>
      <c r="E407" s="63" t="s">
        <v>28</v>
      </c>
      <c r="F407" s="63" t="s">
        <v>28</v>
      </c>
      <c r="G407" s="64"/>
      <c r="H407" s="65" t="n">
        <v>7</v>
      </c>
      <c r="I407" s="65" t="n">
        <v>1</v>
      </c>
      <c r="J407" s="65" t="n">
        <v>3</v>
      </c>
      <c r="K407" s="61" t="s">
        <v>115</v>
      </c>
      <c r="L407" s="65"/>
      <c r="M407" s="65"/>
      <c r="N407" s="61" t="s">
        <v>68</v>
      </c>
      <c r="O407" s="65" t="n">
        <v>111</v>
      </c>
      <c r="P407" s="60" t="s">
        <v>507</v>
      </c>
      <c r="Q407" s="40" t="n">
        <v>0</v>
      </c>
      <c r="R407" s="40" t="n">
        <v>0</v>
      </c>
      <c r="S407" s="41" t="n">
        <v>0</v>
      </c>
      <c r="T407" s="41" t="n">
        <v>0</v>
      </c>
      <c r="U407" s="41" t="n">
        <v>0</v>
      </c>
      <c r="V407" s="41"/>
      <c r="W407" s="41" t="n">
        <f aca="false">U407+V407</f>
        <v>0</v>
      </c>
      <c r="X407" s="49"/>
      <c r="Y407" s="43"/>
    </row>
    <row r="408" customFormat="false" ht="87" hidden="false" customHeight="true" outlineLevel="0" collapsed="false">
      <c r="A408" s="60" t="n">
        <v>195</v>
      </c>
      <c r="B408" s="135" t="s">
        <v>467</v>
      </c>
      <c r="C408" s="62" t="s">
        <v>26</v>
      </c>
      <c r="D408" s="63" t="s">
        <v>27</v>
      </c>
      <c r="E408" s="63" t="s">
        <v>28</v>
      </c>
      <c r="F408" s="63" t="s">
        <v>28</v>
      </c>
      <c r="G408" s="64"/>
      <c r="H408" s="65" t="n">
        <v>7</v>
      </c>
      <c r="I408" s="65" t="n">
        <v>1</v>
      </c>
      <c r="J408" s="65" t="n">
        <v>3</v>
      </c>
      <c r="K408" s="61" t="s">
        <v>115</v>
      </c>
      <c r="L408" s="65"/>
      <c r="M408" s="65"/>
      <c r="N408" s="61" t="s">
        <v>27</v>
      </c>
      <c r="O408" s="65" t="n">
        <v>43</v>
      </c>
      <c r="P408" s="60" t="s">
        <v>508</v>
      </c>
      <c r="Q408" s="40" t="n">
        <v>0</v>
      </c>
      <c r="R408" s="40" t="n">
        <v>17920</v>
      </c>
      <c r="S408" s="41" t="n">
        <v>18000</v>
      </c>
      <c r="T408" s="41" t="n">
        <v>8000</v>
      </c>
      <c r="U408" s="41" t="n">
        <v>2000</v>
      </c>
      <c r="V408" s="41"/>
      <c r="W408" s="41" t="n">
        <f aca="false">U408+V408</f>
        <v>2000</v>
      </c>
      <c r="X408" s="48" t="s">
        <v>509</v>
      </c>
      <c r="Y408" s="43"/>
    </row>
    <row r="409" customFormat="false" ht="22.5" hidden="true" customHeight="false" outlineLevel="0" collapsed="false">
      <c r="A409" s="60" t="n">
        <v>199</v>
      </c>
      <c r="B409" s="135" t="s">
        <v>467</v>
      </c>
      <c r="C409" s="62" t="s">
        <v>26</v>
      </c>
      <c r="D409" s="63"/>
      <c r="E409" s="63"/>
      <c r="F409" s="63"/>
      <c r="G409" s="64"/>
      <c r="H409" s="65"/>
      <c r="I409" s="65"/>
      <c r="J409" s="65"/>
      <c r="K409" s="61"/>
      <c r="L409" s="65"/>
      <c r="M409" s="65"/>
      <c r="N409" s="65"/>
      <c r="O409" s="65"/>
      <c r="P409" s="60" t="s">
        <v>510</v>
      </c>
      <c r="Q409" s="40"/>
      <c r="R409" s="40"/>
      <c r="S409" s="41"/>
      <c r="T409" s="41"/>
      <c r="U409" s="41"/>
      <c r="V409" s="41"/>
      <c r="W409" s="41"/>
      <c r="X409" s="49"/>
      <c r="Y409" s="43"/>
    </row>
    <row r="410" customFormat="false" ht="22.5" hidden="true" customHeight="false" outlineLevel="0" collapsed="false">
      <c r="A410" s="60" t="n">
        <v>208</v>
      </c>
      <c r="B410" s="135" t="s">
        <v>467</v>
      </c>
      <c r="C410" s="62" t="s">
        <v>26</v>
      </c>
      <c r="D410" s="63" t="s">
        <v>68</v>
      </c>
      <c r="E410" s="63" t="s">
        <v>35</v>
      </c>
      <c r="F410" s="63" t="s">
        <v>42</v>
      </c>
      <c r="G410" s="64"/>
      <c r="H410" s="65" t="s">
        <v>45</v>
      </c>
      <c r="I410" s="65" t="s">
        <v>28</v>
      </c>
      <c r="J410" s="65" t="s">
        <v>29</v>
      </c>
      <c r="K410" s="61"/>
      <c r="L410" s="65"/>
      <c r="M410" s="65"/>
      <c r="N410" s="61" t="s">
        <v>40</v>
      </c>
      <c r="O410" s="65" t="n">
        <v>43</v>
      </c>
      <c r="P410" s="60" t="s">
        <v>511</v>
      </c>
      <c r="Q410" s="40"/>
      <c r="R410" s="40"/>
      <c r="S410" s="41"/>
      <c r="T410" s="41"/>
      <c r="U410" s="41"/>
      <c r="V410" s="41"/>
      <c r="W410" s="41"/>
      <c r="X410" s="48"/>
      <c r="Y410" s="43"/>
    </row>
    <row r="411" customFormat="false" ht="22.5" hidden="true" customHeight="false" outlineLevel="0" collapsed="false">
      <c r="A411" s="60" t="n">
        <v>210</v>
      </c>
      <c r="B411" s="135" t="s">
        <v>467</v>
      </c>
      <c r="C411" s="62" t="s">
        <v>26</v>
      </c>
      <c r="D411" s="63" t="s">
        <v>68</v>
      </c>
      <c r="E411" s="63" t="s">
        <v>35</v>
      </c>
      <c r="F411" s="63" t="s">
        <v>42</v>
      </c>
      <c r="G411" s="64"/>
      <c r="H411" s="65" t="s">
        <v>45</v>
      </c>
      <c r="I411" s="65" t="s">
        <v>28</v>
      </c>
      <c r="J411" s="65" t="s">
        <v>29</v>
      </c>
      <c r="K411" s="61"/>
      <c r="L411" s="65"/>
      <c r="M411" s="65"/>
      <c r="N411" s="61" t="s">
        <v>164</v>
      </c>
      <c r="O411" s="65" t="n">
        <v>43</v>
      </c>
      <c r="P411" s="60" t="s">
        <v>512</v>
      </c>
      <c r="Q411" s="40"/>
      <c r="R411" s="40"/>
      <c r="S411" s="41"/>
      <c r="T411" s="41"/>
      <c r="U411" s="41"/>
      <c r="V411" s="41"/>
      <c r="W411" s="41"/>
      <c r="X411" s="48"/>
      <c r="Y411" s="43"/>
    </row>
    <row r="412" customFormat="false" ht="22.5" hidden="true" customHeight="false" outlineLevel="0" collapsed="false">
      <c r="A412" s="60" t="n">
        <v>214</v>
      </c>
      <c r="B412" s="135" t="s">
        <v>467</v>
      </c>
      <c r="C412" s="61" t="s">
        <v>26</v>
      </c>
      <c r="D412" s="63" t="s">
        <v>68</v>
      </c>
      <c r="E412" s="63" t="s">
        <v>35</v>
      </c>
      <c r="F412" s="63" t="s">
        <v>42</v>
      </c>
      <c r="G412" s="64"/>
      <c r="H412" s="65" t="n">
        <v>7</v>
      </c>
      <c r="I412" s="65" t="n">
        <v>1</v>
      </c>
      <c r="J412" s="65" t="n">
        <v>6</v>
      </c>
      <c r="K412" s="61"/>
      <c r="L412" s="65"/>
      <c r="M412" s="65"/>
      <c r="N412" s="61" t="s">
        <v>434</v>
      </c>
      <c r="O412" s="65" t="n">
        <v>43</v>
      </c>
      <c r="P412" s="60" t="s">
        <v>513</v>
      </c>
      <c r="Q412" s="40"/>
      <c r="R412" s="40"/>
      <c r="S412" s="41"/>
      <c r="T412" s="41"/>
      <c r="U412" s="41"/>
      <c r="V412" s="41"/>
      <c r="W412" s="41"/>
      <c r="X412" s="48"/>
      <c r="Y412" s="43"/>
    </row>
    <row r="413" customFormat="false" ht="67.5" hidden="true" customHeight="false" outlineLevel="0" collapsed="false">
      <c r="A413" s="60" t="n">
        <v>236</v>
      </c>
      <c r="B413" s="87" t="s">
        <v>467</v>
      </c>
      <c r="C413" s="60" t="s">
        <v>290</v>
      </c>
      <c r="D413" s="139" t="s">
        <v>68</v>
      </c>
      <c r="E413" s="139" t="s">
        <v>35</v>
      </c>
      <c r="F413" s="139" t="s">
        <v>42</v>
      </c>
      <c r="G413" s="140"/>
      <c r="H413" s="60" t="s">
        <v>45</v>
      </c>
      <c r="I413" s="60" t="s">
        <v>28</v>
      </c>
      <c r="J413" s="60" t="s">
        <v>45</v>
      </c>
      <c r="K413" s="87" t="s">
        <v>32</v>
      </c>
      <c r="L413" s="60"/>
      <c r="M413" s="60"/>
      <c r="N413" s="87" t="n">
        <v>16</v>
      </c>
      <c r="O413" s="60" t="s">
        <v>514</v>
      </c>
      <c r="P413" s="60" t="s">
        <v>515</v>
      </c>
      <c r="Q413" s="40"/>
      <c r="R413" s="40"/>
      <c r="S413" s="41"/>
      <c r="T413" s="41"/>
      <c r="U413" s="41"/>
      <c r="V413" s="41"/>
      <c r="W413" s="41"/>
      <c r="X413" s="48"/>
      <c r="Y413" s="43"/>
    </row>
    <row r="414" customFormat="false" ht="76.5" hidden="false" customHeight="true" outlineLevel="0" collapsed="false">
      <c r="A414" s="60" t="n">
        <v>238</v>
      </c>
      <c r="B414" s="87" t="s">
        <v>467</v>
      </c>
      <c r="C414" s="65"/>
      <c r="D414" s="63" t="s">
        <v>68</v>
      </c>
      <c r="E414" s="63" t="s">
        <v>35</v>
      </c>
      <c r="F414" s="63" t="s">
        <v>42</v>
      </c>
      <c r="G414" s="64"/>
      <c r="H414" s="65" t="n">
        <v>7</v>
      </c>
      <c r="I414" s="65" t="n">
        <v>1</v>
      </c>
      <c r="J414" s="65" t="n">
        <v>7</v>
      </c>
      <c r="K414" s="61" t="s">
        <v>32</v>
      </c>
      <c r="L414" s="65"/>
      <c r="M414" s="65"/>
      <c r="N414" s="61" t="s">
        <v>313</v>
      </c>
      <c r="O414" s="65" t="n">
        <v>43</v>
      </c>
      <c r="P414" s="60" t="s">
        <v>516</v>
      </c>
      <c r="Q414" s="40" t="n">
        <v>13920</v>
      </c>
      <c r="R414" s="40" t="n">
        <v>180</v>
      </c>
      <c r="S414" s="41" t="n">
        <v>15000</v>
      </c>
      <c r="T414" s="41" t="n">
        <v>0</v>
      </c>
      <c r="U414" s="41" t="n">
        <v>0</v>
      </c>
      <c r="V414" s="41"/>
      <c r="W414" s="41" t="n">
        <f aca="false">U414+V414</f>
        <v>0</v>
      </c>
      <c r="X414" s="48" t="s">
        <v>517</v>
      </c>
      <c r="Y414" s="43"/>
    </row>
    <row r="415" customFormat="false" ht="78.75" hidden="false" customHeight="false" outlineLevel="0" collapsed="false">
      <c r="A415" s="60" t="n">
        <v>240</v>
      </c>
      <c r="B415" s="87" t="s">
        <v>467</v>
      </c>
      <c r="C415" s="61" t="s">
        <v>26</v>
      </c>
      <c r="D415" s="63" t="s">
        <v>68</v>
      </c>
      <c r="E415" s="63" t="s">
        <v>35</v>
      </c>
      <c r="F415" s="63" t="s">
        <v>42</v>
      </c>
      <c r="G415" s="64"/>
      <c r="H415" s="60" t="s">
        <v>518</v>
      </c>
      <c r="I415" s="60" t="s">
        <v>519</v>
      </c>
      <c r="J415" s="60" t="s">
        <v>520</v>
      </c>
      <c r="K415" s="87" t="s">
        <v>521</v>
      </c>
      <c r="L415" s="65"/>
      <c r="M415" s="65"/>
      <c r="N415" s="61" t="s">
        <v>522</v>
      </c>
      <c r="O415" s="65" t="n">
        <v>43</v>
      </c>
      <c r="P415" s="60" t="s">
        <v>523</v>
      </c>
      <c r="Q415" s="40" t="n">
        <v>0</v>
      </c>
      <c r="R415" s="40" t="n">
        <v>0</v>
      </c>
      <c r="S415" s="41" t="n">
        <v>559000</v>
      </c>
      <c r="T415" s="41" t="n">
        <v>9800</v>
      </c>
      <c r="U415" s="41" t="n">
        <v>584000</v>
      </c>
      <c r="V415" s="41"/>
      <c r="W415" s="41" t="n">
        <f aca="false">U415+V415</f>
        <v>584000</v>
      </c>
      <c r="X415" s="48" t="s">
        <v>524</v>
      </c>
      <c r="Y415" s="43"/>
    </row>
    <row r="416" customFormat="false" ht="60.75" hidden="false" customHeight="true" outlineLevel="0" collapsed="false">
      <c r="A416" s="60" t="s">
        <v>525</v>
      </c>
      <c r="B416" s="87" t="s">
        <v>467</v>
      </c>
      <c r="C416" s="61" t="s">
        <v>210</v>
      </c>
      <c r="D416" s="63" t="s">
        <v>68</v>
      </c>
      <c r="E416" s="63" t="s">
        <v>35</v>
      </c>
      <c r="F416" s="63" t="s">
        <v>42</v>
      </c>
      <c r="G416" s="64"/>
      <c r="H416" s="60" t="n">
        <v>7</v>
      </c>
      <c r="I416" s="60" t="n">
        <v>1</v>
      </c>
      <c r="J416" s="60" t="n">
        <v>7</v>
      </c>
      <c r="K416" s="87" t="s">
        <v>32</v>
      </c>
      <c r="L416" s="65"/>
      <c r="M416" s="65"/>
      <c r="N416" s="61" t="s">
        <v>526</v>
      </c>
      <c r="O416" s="60" t="s">
        <v>527</v>
      </c>
      <c r="P416" s="65" t="s">
        <v>528</v>
      </c>
      <c r="Q416" s="141" t="n">
        <v>0</v>
      </c>
      <c r="R416" s="141" t="n">
        <v>0</v>
      </c>
      <c r="S416" s="41" t="n">
        <v>265000</v>
      </c>
      <c r="T416" s="41" t="n">
        <v>0</v>
      </c>
      <c r="U416" s="41" t="n">
        <v>294000</v>
      </c>
      <c r="V416" s="41"/>
      <c r="W416" s="41" t="n">
        <f aca="false">U416+V416</f>
        <v>294000</v>
      </c>
      <c r="X416" s="48" t="s">
        <v>529</v>
      </c>
      <c r="Y416" s="43"/>
    </row>
    <row r="417" customFormat="false" ht="22.5" hidden="true" customHeight="false" outlineLevel="0" collapsed="false">
      <c r="A417" s="60" t="n">
        <v>245</v>
      </c>
      <c r="B417" s="87" t="s">
        <v>467</v>
      </c>
      <c r="C417" s="65"/>
      <c r="D417" s="63"/>
      <c r="E417" s="63"/>
      <c r="F417" s="63"/>
      <c r="G417" s="64"/>
      <c r="H417" s="65"/>
      <c r="I417" s="65"/>
      <c r="J417" s="65"/>
      <c r="K417" s="61"/>
      <c r="L417" s="65"/>
      <c r="M417" s="65"/>
      <c r="N417" s="61"/>
      <c r="O417" s="65"/>
      <c r="P417" s="60" t="s">
        <v>530</v>
      </c>
      <c r="Q417" s="40"/>
      <c r="R417" s="40"/>
      <c r="S417" s="41"/>
      <c r="T417" s="41"/>
      <c r="U417" s="41"/>
      <c r="V417" s="41"/>
      <c r="W417" s="41"/>
      <c r="X417" s="48"/>
      <c r="Y417" s="43"/>
    </row>
    <row r="418" customFormat="false" ht="108.75" hidden="true" customHeight="true" outlineLevel="0" collapsed="false">
      <c r="A418" s="60" t="n">
        <v>246</v>
      </c>
      <c r="B418" s="135" t="s">
        <v>467</v>
      </c>
      <c r="C418" s="62" t="s">
        <v>26</v>
      </c>
      <c r="D418" s="63" t="s">
        <v>68</v>
      </c>
      <c r="E418" s="63" t="s">
        <v>35</v>
      </c>
      <c r="F418" s="63" t="s">
        <v>42</v>
      </c>
      <c r="G418" s="64"/>
      <c r="H418" s="65" t="n">
        <v>7</v>
      </c>
      <c r="I418" s="65" t="n">
        <v>1</v>
      </c>
      <c r="J418" s="65" t="n">
        <v>7</v>
      </c>
      <c r="K418" s="61" t="s">
        <v>32</v>
      </c>
      <c r="L418" s="65"/>
      <c r="M418" s="65"/>
      <c r="N418" s="61" t="s">
        <v>531</v>
      </c>
      <c r="O418" s="60" t="s">
        <v>532</v>
      </c>
      <c r="P418" s="60" t="s">
        <v>533</v>
      </c>
      <c r="Q418" s="40"/>
      <c r="R418" s="40"/>
      <c r="S418" s="41"/>
      <c r="T418" s="41"/>
      <c r="U418" s="41"/>
      <c r="V418" s="41"/>
      <c r="W418" s="41"/>
      <c r="X418" s="48" t="s">
        <v>534</v>
      </c>
      <c r="Y418" s="43"/>
    </row>
    <row r="419" customFormat="false" ht="67.5" hidden="true" customHeight="false" outlineLevel="0" collapsed="false">
      <c r="A419" s="60" t="n">
        <v>247</v>
      </c>
      <c r="B419" s="135" t="s">
        <v>467</v>
      </c>
      <c r="C419" s="62" t="s">
        <v>210</v>
      </c>
      <c r="D419" s="63" t="s">
        <v>68</v>
      </c>
      <c r="E419" s="63" t="s">
        <v>35</v>
      </c>
      <c r="F419" s="63" t="s">
        <v>42</v>
      </c>
      <c r="G419" s="64"/>
      <c r="H419" s="65" t="n">
        <v>7</v>
      </c>
      <c r="I419" s="65" t="n">
        <v>1</v>
      </c>
      <c r="J419" s="65" t="n">
        <v>7</v>
      </c>
      <c r="K419" s="61" t="s">
        <v>32</v>
      </c>
      <c r="L419" s="65"/>
      <c r="M419" s="65"/>
      <c r="N419" s="61" t="s">
        <v>535</v>
      </c>
      <c r="O419" s="60" t="s">
        <v>532</v>
      </c>
      <c r="P419" s="60" t="s">
        <v>536</v>
      </c>
      <c r="Q419" s="40"/>
      <c r="R419" s="40"/>
      <c r="S419" s="41"/>
      <c r="T419" s="41"/>
      <c r="U419" s="41"/>
      <c r="V419" s="41"/>
      <c r="W419" s="41"/>
      <c r="X419" s="48" t="s">
        <v>537</v>
      </c>
      <c r="Y419" s="43"/>
      <c r="Z419" s="22"/>
    </row>
    <row r="420" customFormat="false" ht="22.5" hidden="false" customHeight="false" outlineLevel="0" collapsed="false">
      <c r="A420" s="60" t="n">
        <f aca="false">A419+1</f>
        <v>248</v>
      </c>
      <c r="B420" s="135" t="s">
        <v>467</v>
      </c>
      <c r="C420" s="65" t="s">
        <v>210</v>
      </c>
      <c r="D420" s="63" t="s">
        <v>68</v>
      </c>
      <c r="E420" s="63" t="s">
        <v>35</v>
      </c>
      <c r="F420" s="63" t="s">
        <v>42</v>
      </c>
      <c r="G420" s="64"/>
      <c r="H420" s="65" t="n">
        <v>7</v>
      </c>
      <c r="I420" s="65" t="n">
        <v>2</v>
      </c>
      <c r="J420" s="65" t="n">
        <v>1</v>
      </c>
      <c r="K420" s="61" t="s">
        <v>117</v>
      </c>
      <c r="L420" s="65"/>
      <c r="M420" s="65"/>
      <c r="N420" s="61"/>
      <c r="O420" s="65" t="n">
        <v>43</v>
      </c>
      <c r="P420" s="65" t="s">
        <v>538</v>
      </c>
      <c r="Q420" s="141" t="n">
        <v>0</v>
      </c>
      <c r="R420" s="141" t="n">
        <v>0</v>
      </c>
      <c r="S420" s="41" t="n">
        <v>0</v>
      </c>
      <c r="T420" s="41" t="n">
        <v>0</v>
      </c>
      <c r="U420" s="41" t="n">
        <v>0</v>
      </c>
      <c r="V420" s="41"/>
      <c r="W420" s="41" t="n">
        <f aca="false">U420+V420</f>
        <v>0</v>
      </c>
      <c r="X420" s="48"/>
      <c r="Y420" s="43"/>
      <c r="Z420" s="22"/>
    </row>
    <row r="421" customFormat="false" ht="135" hidden="false" customHeight="false" outlineLevel="0" collapsed="false">
      <c r="A421" s="60" t="n">
        <v>271</v>
      </c>
      <c r="B421" s="82" t="s">
        <v>467</v>
      </c>
      <c r="C421" s="80" t="s">
        <v>210</v>
      </c>
      <c r="D421" s="78" t="s">
        <v>68</v>
      </c>
      <c r="E421" s="78" t="s">
        <v>35</v>
      </c>
      <c r="F421" s="78" t="s">
        <v>42</v>
      </c>
      <c r="G421" s="79"/>
      <c r="H421" s="80" t="n">
        <v>7</v>
      </c>
      <c r="I421" s="80" t="n">
        <v>1</v>
      </c>
      <c r="J421" s="80" t="n">
        <v>7</v>
      </c>
      <c r="K421" s="76" t="s">
        <v>61</v>
      </c>
      <c r="L421" s="80"/>
      <c r="M421" s="80"/>
      <c r="N421" s="76" t="s">
        <v>372</v>
      </c>
      <c r="O421" s="81" t="s">
        <v>539</v>
      </c>
      <c r="P421" s="60" t="s">
        <v>540</v>
      </c>
      <c r="Q421" s="141" t="n">
        <v>0</v>
      </c>
      <c r="R421" s="141" t="n">
        <v>0</v>
      </c>
      <c r="S421" s="41" t="n">
        <v>0</v>
      </c>
      <c r="T421" s="41" t="n">
        <v>0</v>
      </c>
      <c r="U421" s="41" t="n">
        <v>30000</v>
      </c>
      <c r="V421" s="41"/>
      <c r="W421" s="41" t="n">
        <f aca="false">U421+V421</f>
        <v>30000</v>
      </c>
      <c r="X421" s="48" t="s">
        <v>541</v>
      </c>
      <c r="Y421" s="43"/>
      <c r="Z421" s="22"/>
    </row>
    <row r="422" customFormat="false" ht="22.5" hidden="true" customHeight="false" outlineLevel="0" collapsed="false">
      <c r="A422" s="60" t="n">
        <v>279</v>
      </c>
      <c r="B422" s="87" t="s">
        <v>467</v>
      </c>
      <c r="C422" s="142" t="s">
        <v>210</v>
      </c>
      <c r="D422" s="63" t="s">
        <v>27</v>
      </c>
      <c r="E422" s="63" t="s">
        <v>45</v>
      </c>
      <c r="F422" s="63" t="s">
        <v>81</v>
      </c>
      <c r="G422" s="64"/>
      <c r="H422" s="65" t="n">
        <v>8</v>
      </c>
      <c r="I422" s="65" t="n">
        <v>2</v>
      </c>
      <c r="J422" s="65" t="n">
        <v>1</v>
      </c>
      <c r="K422" s="61" t="s">
        <v>181</v>
      </c>
      <c r="L422" s="65"/>
      <c r="M422" s="65"/>
      <c r="N422" s="61" t="s">
        <v>40</v>
      </c>
      <c r="O422" s="65" t="n">
        <v>43</v>
      </c>
      <c r="P422" s="60" t="s">
        <v>542</v>
      </c>
      <c r="Q422" s="40"/>
      <c r="R422" s="40"/>
      <c r="S422" s="41"/>
      <c r="T422" s="41"/>
      <c r="U422" s="41"/>
      <c r="V422" s="41"/>
      <c r="W422" s="41"/>
      <c r="X422" s="48" t="s">
        <v>501</v>
      </c>
      <c r="Y422" s="43"/>
      <c r="Z422" s="22"/>
    </row>
    <row r="423" customFormat="false" ht="154.5" hidden="true" customHeight="true" outlineLevel="0" collapsed="false">
      <c r="A423" s="60" t="n">
        <v>284</v>
      </c>
      <c r="B423" s="135" t="s">
        <v>467</v>
      </c>
      <c r="C423" s="62" t="s">
        <v>210</v>
      </c>
      <c r="D423" s="63" t="s">
        <v>27</v>
      </c>
      <c r="E423" s="63" t="s">
        <v>45</v>
      </c>
      <c r="F423" s="63" t="s">
        <v>81</v>
      </c>
      <c r="G423" s="64"/>
      <c r="H423" s="65" t="n">
        <v>8</v>
      </c>
      <c r="I423" s="65" t="n">
        <v>2</v>
      </c>
      <c r="J423" s="65" t="n">
        <v>1</v>
      </c>
      <c r="K423" s="61" t="s">
        <v>46</v>
      </c>
      <c r="L423" s="65"/>
      <c r="M423" s="65"/>
      <c r="N423" s="61" t="s">
        <v>68</v>
      </c>
      <c r="O423" s="65" t="n">
        <v>43</v>
      </c>
      <c r="P423" s="60" t="s">
        <v>543</v>
      </c>
      <c r="Q423" s="40"/>
      <c r="R423" s="40"/>
      <c r="S423" s="41"/>
      <c r="T423" s="41"/>
      <c r="U423" s="41"/>
      <c r="V423" s="57"/>
      <c r="W423" s="57"/>
      <c r="X423" s="69" t="s">
        <v>544</v>
      </c>
      <c r="Y423" s="43"/>
      <c r="Z423" s="22"/>
    </row>
    <row r="424" customFormat="false" ht="111" hidden="true" customHeight="true" outlineLevel="0" collapsed="false">
      <c r="A424" s="60" t="n">
        <v>285</v>
      </c>
      <c r="B424" s="143" t="s">
        <v>467</v>
      </c>
      <c r="C424" s="75" t="s">
        <v>210</v>
      </c>
      <c r="D424" s="63" t="s">
        <v>27</v>
      </c>
      <c r="E424" s="63" t="s">
        <v>45</v>
      </c>
      <c r="F424" s="63" t="s">
        <v>81</v>
      </c>
      <c r="G424" s="64"/>
      <c r="H424" s="65" t="n">
        <v>8</v>
      </c>
      <c r="I424" s="65" t="n">
        <v>2</v>
      </c>
      <c r="J424" s="65" t="n">
        <v>1</v>
      </c>
      <c r="K424" s="61" t="s">
        <v>46</v>
      </c>
      <c r="L424" s="65"/>
      <c r="M424" s="65"/>
      <c r="N424" s="61" t="s">
        <v>164</v>
      </c>
      <c r="O424" s="65" t="n">
        <v>43</v>
      </c>
      <c r="P424" s="60" t="s">
        <v>545</v>
      </c>
      <c r="Q424" s="40"/>
      <c r="R424" s="40"/>
      <c r="S424" s="41"/>
      <c r="T424" s="41"/>
      <c r="U424" s="41"/>
      <c r="V424" s="57"/>
      <c r="W424" s="57"/>
      <c r="X424" s="69" t="s">
        <v>546</v>
      </c>
      <c r="Y424" s="43"/>
    </row>
    <row r="425" customFormat="false" ht="78" hidden="false" customHeight="true" outlineLevel="0" collapsed="false">
      <c r="A425" s="59" t="n">
        <v>292</v>
      </c>
      <c r="B425" s="129" t="s">
        <v>467</v>
      </c>
      <c r="C425" s="91" t="s">
        <v>26</v>
      </c>
      <c r="D425" s="99" t="s">
        <v>164</v>
      </c>
      <c r="E425" s="99" t="s">
        <v>35</v>
      </c>
      <c r="F425" s="99" t="s">
        <v>81</v>
      </c>
      <c r="G425" s="100"/>
      <c r="H425" s="101" t="s">
        <v>29</v>
      </c>
      <c r="I425" s="101" t="s">
        <v>42</v>
      </c>
      <c r="J425" s="101" t="s">
        <v>47</v>
      </c>
      <c r="K425" s="91" t="s">
        <v>117</v>
      </c>
      <c r="L425" s="101"/>
      <c r="M425" s="101"/>
      <c r="N425" s="91"/>
      <c r="O425" s="129" t="s">
        <v>547</v>
      </c>
      <c r="P425" s="59" t="s">
        <v>548</v>
      </c>
      <c r="Q425" s="40" t="n">
        <v>8120</v>
      </c>
      <c r="R425" s="40" t="n">
        <v>37050</v>
      </c>
      <c r="S425" s="41" t="n">
        <f aca="false">20000+0</f>
        <v>20000</v>
      </c>
      <c r="T425" s="41" t="n">
        <v>17000</v>
      </c>
      <c r="U425" s="41" t="n">
        <v>20000</v>
      </c>
      <c r="V425" s="41"/>
      <c r="W425" s="41" t="n">
        <f aca="false">U425+V425</f>
        <v>20000</v>
      </c>
      <c r="X425" s="48" t="s">
        <v>549</v>
      </c>
      <c r="Y425" s="43"/>
    </row>
    <row r="426" customFormat="false" ht="47.25" hidden="false" customHeight="true" outlineLevel="0" collapsed="false">
      <c r="A426" s="108" t="n">
        <v>293</v>
      </c>
      <c r="B426" s="129" t="s">
        <v>467</v>
      </c>
      <c r="C426" s="91" t="s">
        <v>26</v>
      </c>
      <c r="D426" s="110" t="s">
        <v>166</v>
      </c>
      <c r="E426" s="110" t="s">
        <v>35</v>
      </c>
      <c r="F426" s="110" t="s">
        <v>81</v>
      </c>
      <c r="G426" s="111"/>
      <c r="H426" s="112" t="s">
        <v>29</v>
      </c>
      <c r="I426" s="112" t="s">
        <v>42</v>
      </c>
      <c r="J426" s="112" t="s">
        <v>52</v>
      </c>
      <c r="K426" s="109" t="s">
        <v>32</v>
      </c>
      <c r="L426" s="112"/>
      <c r="M426" s="112"/>
      <c r="N426" s="109"/>
      <c r="O426" s="112" t="n">
        <v>41</v>
      </c>
      <c r="P426" s="108" t="s">
        <v>550</v>
      </c>
      <c r="Q426" s="40" t="n">
        <v>1040</v>
      </c>
      <c r="R426" s="40" t="n">
        <v>940</v>
      </c>
      <c r="S426" s="41" t="n">
        <v>1340</v>
      </c>
      <c r="T426" s="41" t="n">
        <v>1210</v>
      </c>
      <c r="U426" s="41" t="n">
        <v>3000</v>
      </c>
      <c r="V426" s="41"/>
      <c r="W426" s="41" t="n">
        <f aca="false">U426+V426</f>
        <v>3000</v>
      </c>
      <c r="X426" s="35"/>
      <c r="Y426" s="43"/>
      <c r="Z426" s="22"/>
    </row>
    <row r="427" customFormat="false" ht="43.5" hidden="false" customHeight="true" outlineLevel="0" collapsed="false">
      <c r="A427" s="108" t="n">
        <v>294</v>
      </c>
      <c r="B427" s="129" t="s">
        <v>467</v>
      </c>
      <c r="C427" s="91" t="s">
        <v>26</v>
      </c>
      <c r="D427" s="99" t="s">
        <v>166</v>
      </c>
      <c r="E427" s="99" t="s">
        <v>35</v>
      </c>
      <c r="F427" s="99" t="s">
        <v>81</v>
      </c>
      <c r="G427" s="100"/>
      <c r="H427" s="101" t="s">
        <v>29</v>
      </c>
      <c r="I427" s="101" t="s">
        <v>42</v>
      </c>
      <c r="J427" s="101" t="s">
        <v>47</v>
      </c>
      <c r="K427" s="91" t="s">
        <v>115</v>
      </c>
      <c r="L427" s="101"/>
      <c r="M427" s="101"/>
      <c r="N427" s="91"/>
      <c r="O427" s="112" t="n">
        <v>41</v>
      </c>
      <c r="P427" s="59" t="s">
        <v>551</v>
      </c>
      <c r="Q427" s="40" t="n">
        <v>960</v>
      </c>
      <c r="R427" s="40" t="n">
        <v>2010</v>
      </c>
      <c r="S427" s="41" t="n">
        <v>1900</v>
      </c>
      <c r="T427" s="41" t="n">
        <v>1720</v>
      </c>
      <c r="U427" s="41" t="n">
        <v>1900</v>
      </c>
      <c r="V427" s="41"/>
      <c r="W427" s="41" t="n">
        <f aca="false">U427+V427</f>
        <v>1900</v>
      </c>
      <c r="X427" s="35"/>
      <c r="Y427" s="43"/>
    </row>
    <row r="428" customFormat="false" ht="12.75" hidden="false" customHeight="false" outlineLevel="0" collapsed="false">
      <c r="A428" s="48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50" t="s">
        <v>253</v>
      </c>
      <c r="Q428" s="51" t="n">
        <f aca="false">SUM(Q389:Q427)</f>
        <v>332150</v>
      </c>
      <c r="R428" s="51" t="n">
        <f aca="false">SUM(R389:R427)</f>
        <v>349530</v>
      </c>
      <c r="S428" s="52" t="n">
        <f aca="false">SUM(S389:S427)</f>
        <v>1275580</v>
      </c>
      <c r="T428" s="52" t="n">
        <f aca="false">SUM(T389:T427)</f>
        <v>387010</v>
      </c>
      <c r="U428" s="52" t="n">
        <f aca="false">SUM(U389:U427)</f>
        <v>1506730</v>
      </c>
      <c r="V428" s="52" t="n">
        <f aca="false">SUM(V389:V427)</f>
        <v>-21650</v>
      </c>
      <c r="W428" s="52" t="n">
        <f aca="false">SUM(W389:W427)</f>
        <v>1485080</v>
      </c>
      <c r="X428" s="47"/>
    </row>
    <row r="429" customFormat="false" ht="13.5" hidden="false" customHeight="false" outlineLevel="0" collapsed="false">
      <c r="A429" s="53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53"/>
      <c r="Q429" s="54"/>
      <c r="R429" s="54"/>
      <c r="S429" s="7"/>
      <c r="T429" s="7"/>
      <c r="U429" s="7"/>
      <c r="V429" s="7"/>
      <c r="W429" s="7"/>
      <c r="X429" s="7"/>
    </row>
    <row r="430" customFormat="false" ht="13.5" hidden="false" customHeight="false" outlineLevel="0" collapsed="false">
      <c r="A430" s="55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48" t="s">
        <v>64</v>
      </c>
      <c r="Q430" s="56" t="n">
        <f aca="false">SUM(Q389:Q404,Q425:Q427)</f>
        <v>279980</v>
      </c>
      <c r="R430" s="56" t="n">
        <f aca="false">SUM(R389:R404,R425:R427)</f>
        <v>331170</v>
      </c>
      <c r="S430" s="57" t="n">
        <f aca="false">SUM(S389:S404,S425:S427)</f>
        <v>386780</v>
      </c>
      <c r="T430" s="57" t="n">
        <f aca="false">SUM(T389:T404,T425:T427)</f>
        <v>339010</v>
      </c>
      <c r="U430" s="57" t="n">
        <f aca="false">SUM(U389:U404,U425:U427)</f>
        <v>564930</v>
      </c>
      <c r="V430" s="57" t="n">
        <f aca="false">SUM(V389:V404,V425:V427)</f>
        <v>-21650</v>
      </c>
      <c r="W430" s="57" t="n">
        <f aca="false">SUM(W389:W404,W425:W427)</f>
        <v>543280</v>
      </c>
      <c r="X430" s="47"/>
    </row>
    <row r="431" customFormat="false" ht="13.5" hidden="false" customHeight="false" outlineLevel="0" collapsed="false">
      <c r="A431" s="58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48" t="s">
        <v>65</v>
      </c>
      <c r="Q431" s="57" t="n">
        <f aca="false">SUM(Q405:Q421)</f>
        <v>52170</v>
      </c>
      <c r="R431" s="57" t="n">
        <f aca="false">SUM(R405:R421)</f>
        <v>18360</v>
      </c>
      <c r="S431" s="57" t="n">
        <f aca="false">SUM(S405:S421)</f>
        <v>888800</v>
      </c>
      <c r="T431" s="57" t="n">
        <f aca="false">SUM(T405:T421)</f>
        <v>48000</v>
      </c>
      <c r="U431" s="57" t="n">
        <f aca="false">SUM(U405:U421)</f>
        <v>941800</v>
      </c>
      <c r="V431" s="57" t="n">
        <f aca="false">SUM(V405:V421)</f>
        <v>0</v>
      </c>
      <c r="W431" s="57" t="n">
        <f aca="false">SUM(W405:W421)</f>
        <v>941800</v>
      </c>
      <c r="X431" s="47"/>
    </row>
    <row r="432" customFormat="false" ht="13.5" hidden="false" customHeight="false" outlineLevel="0" collapsed="false">
      <c r="A432" s="113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59" t="s">
        <v>287</v>
      </c>
      <c r="Q432" s="56" t="n">
        <f aca="false">SUM(Q422:Q424)</f>
        <v>0</v>
      </c>
      <c r="R432" s="56" t="n">
        <f aca="false">SUM(R422:R424)</f>
        <v>0</v>
      </c>
      <c r="S432" s="57" t="n">
        <f aca="false">SUM(S422:S424)</f>
        <v>0</v>
      </c>
      <c r="T432" s="57" t="n">
        <f aca="false">SUM(T422:T424)</f>
        <v>0</v>
      </c>
      <c r="U432" s="57" t="n">
        <f aca="false">SUM(U422:U424)</f>
        <v>0</v>
      </c>
      <c r="V432" s="57" t="n">
        <f aca="false">SUM(V422:V424)</f>
        <v>0</v>
      </c>
      <c r="W432" s="57" t="n">
        <f aca="false">SUM(W422:W424)</f>
        <v>0</v>
      </c>
      <c r="X432" s="47"/>
    </row>
    <row r="433" customFormat="false" ht="12.75" hidden="false" customHeight="false" outlineLevel="0" collapsed="false">
      <c r="A433" s="53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53"/>
      <c r="Q433" s="54"/>
      <c r="R433" s="54"/>
      <c r="S433" s="7"/>
      <c r="T433" s="7"/>
      <c r="U433" s="7"/>
      <c r="V433" s="7"/>
      <c r="W433" s="7"/>
      <c r="X433" s="7"/>
    </row>
    <row r="434" customFormat="false" ht="12.75" hidden="false" customHeight="false" outlineLevel="0" collapsed="false">
      <c r="A434" s="53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53"/>
      <c r="Q434" s="54"/>
      <c r="R434" s="54"/>
      <c r="S434" s="7"/>
      <c r="T434" s="7"/>
      <c r="U434" s="7"/>
      <c r="V434" s="7"/>
      <c r="W434" s="7"/>
      <c r="X434" s="7"/>
    </row>
    <row r="435" customFormat="false" ht="13.5" hidden="false" customHeight="false" outlineLevel="0" collapsed="false">
      <c r="A435" s="53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53"/>
      <c r="Q435" s="54"/>
      <c r="R435" s="54"/>
      <c r="S435" s="7"/>
      <c r="T435" s="7"/>
      <c r="U435" s="7"/>
      <c r="V435" s="7"/>
      <c r="W435" s="7"/>
      <c r="X435" s="7"/>
    </row>
    <row r="436" customFormat="false" ht="12.75" hidden="false" customHeight="false" outlineLevel="0" collapsed="false">
      <c r="A436" s="53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144" t="s">
        <v>552</v>
      </c>
      <c r="Q436" s="145" t="n">
        <f aca="false">Q227+Q237+Q249-Q243+Q258</f>
        <v>1054530</v>
      </c>
      <c r="R436" s="145" t="n">
        <f aca="false">R227+R237+R249-R243+R258</f>
        <v>1183590</v>
      </c>
      <c r="S436" s="146" t="n">
        <f aca="false">S227+S237+S249-S243+S258</f>
        <v>1415230</v>
      </c>
      <c r="T436" s="146" t="n">
        <f aca="false">T227+T237+T249-T243+T258</f>
        <v>1288030</v>
      </c>
      <c r="U436" s="146" t="n">
        <f aca="false">U227+U237+U249-U243+U258</f>
        <v>1382580</v>
      </c>
      <c r="V436" s="146" t="n">
        <f aca="false">V227+V237+V249-V243+V258</f>
        <v>38870</v>
      </c>
      <c r="W436" s="146" t="n">
        <f aca="false">W227+W237+W249-W243+W258</f>
        <v>1421450</v>
      </c>
      <c r="X436" s="53"/>
    </row>
    <row r="437" customFormat="false" ht="12.75" hidden="false" customHeight="false" outlineLevel="0" collapsed="false">
      <c r="A437" s="53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147" t="s">
        <v>553</v>
      </c>
      <c r="Q437" s="148" t="n">
        <f aca="false">Q20+Q33+Q42+Q59+Q92+Q101+Q131+Q142+Q152+Q184+Q195+Q217+Q227+Q237+Q249+Q258+Q279+Q290+Q300+Q346+Q383+Q430</f>
        <v>2237100</v>
      </c>
      <c r="R437" s="148" t="n">
        <f aca="false">R20+R33+R42+R59+R92+R101+R131+R142+R152+R184+R195+R217+R227+R237+R249+R258+R279+R290+R300+R346+R383+R430</f>
        <v>2453010</v>
      </c>
      <c r="S437" s="149" t="n">
        <f aca="false">S20+S33+S42+S59+S92+S101+S131+S142+S152+S184+S195+S217+S227+S237+S249+S258+S279+S290+S300+S346+S383+S430</f>
        <v>3022910</v>
      </c>
      <c r="T437" s="149" t="n">
        <f aca="false">T20+T33+T42+T59+T92+T101+T131+T142+T152+T184+T195+T217+T227+T237+T249+T258+T279+T290+T300+T346+T383+T430</f>
        <v>2759530</v>
      </c>
      <c r="U437" s="149" t="n">
        <f aca="false">U20+U33+U42+U59+U92+U101+U131+U142+U152+U184+U195+U217+U227+U237+U249+U258+U279+U290+U300+U346+U383+U430</f>
        <v>3238140</v>
      </c>
      <c r="V437" s="149" t="n">
        <f aca="false">V20+V33+V42+V59+V92+V101+V131+V142+V152+V184+V195+V217+V227+V237+V249+V258+V279+V290+V300+V346+V383+V430</f>
        <v>4500</v>
      </c>
      <c r="W437" s="149" t="n">
        <f aca="false">W20+W33+W42+W59+W92+W101+W131+W142+W152+W184+W195+W217+W227+W237+W249+W258+W279+W290+W300+W346+W383+W430</f>
        <v>3242640</v>
      </c>
      <c r="X437" s="7"/>
    </row>
    <row r="438" customFormat="false" ht="33.75" hidden="false" customHeight="false" outlineLevel="0" collapsed="false">
      <c r="A438" s="53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150" t="s">
        <v>554</v>
      </c>
      <c r="Q438" s="151" t="n">
        <f aca="false">Q227</f>
        <v>698950</v>
      </c>
      <c r="R438" s="151" t="n">
        <f aca="false">R227</f>
        <v>807190</v>
      </c>
      <c r="S438" s="152" t="n">
        <f aca="false">S227</f>
        <v>956000</v>
      </c>
      <c r="T438" s="152" t="n">
        <f aca="false">T227</f>
        <v>828800</v>
      </c>
      <c r="U438" s="152" t="n">
        <f aca="false">U227</f>
        <v>918000</v>
      </c>
      <c r="V438" s="152" t="n">
        <f aca="false">V227</f>
        <v>0</v>
      </c>
      <c r="W438" s="152" t="n">
        <f aca="false">W227</f>
        <v>918000</v>
      </c>
      <c r="X438" s="53" t="s">
        <v>555</v>
      </c>
    </row>
    <row r="439" customFormat="false" ht="23.25" hidden="false" customHeight="false" outlineLevel="0" collapsed="false">
      <c r="A439" s="53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153" t="s">
        <v>556</v>
      </c>
      <c r="Q439" s="154"/>
      <c r="R439" s="154"/>
      <c r="S439" s="155"/>
      <c r="T439" s="155"/>
      <c r="U439" s="155"/>
      <c r="V439" s="155"/>
      <c r="W439" s="155"/>
      <c r="X439" s="7"/>
    </row>
    <row r="440" customFormat="false" ht="12.75" hidden="false" customHeight="false" outlineLevel="0" collapsed="false">
      <c r="A440" s="53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156" t="s">
        <v>557</v>
      </c>
      <c r="Q440" s="145" t="n">
        <f aca="false">Q21+Q34+Q43+Q60+Q93+Q102+Q132+Q143+Q153+Q185+Q196+Q218+Q219+Q228+Q238+Q250+Q251+Q259+Q280+Q291+Q301+Q347+Q348+Q384+Q431+Q432</f>
        <v>524370</v>
      </c>
      <c r="R440" s="145" t="n">
        <f aca="false">R21+R34+R43+R60+R93+R102+R132+R143+R153+R185+R196+R218+R219+R228+R238+R250+R251+R259+R280+R291+R301+R347+R348+R384+R431+R432</f>
        <v>372910</v>
      </c>
      <c r="S440" s="146" t="n">
        <f aca="false">S21+S34+S43+S60+S93+S102+S132+S143+S153+S185+S196+S218+S219+S228+S238+S250+S251+S259+S280+S291+S301+S347+S348+S384+S431+S432</f>
        <v>3940400</v>
      </c>
      <c r="T440" s="146" t="n">
        <f aca="false">T21+T34+T43+T60+T93+T102+T132+T143+T153+T185+T196+T218+T219+T228+T238+T250+T251+T259+T280+T291+T301+T347+T348+T384+T431+T432</f>
        <v>640770</v>
      </c>
      <c r="U440" s="146" t="n">
        <f aca="false">U21+U34+U43+U60+U93+U102+U132+U143+U153+U185+U196+U218+U219+U228+U238+U250+U251+U259+U280+U291+U301+U347+U348+U384+U431+U432</f>
        <v>4017030</v>
      </c>
      <c r="V440" s="146" t="n">
        <f aca="false">V21+V34+V43+V60+V93+V102+V132+V143+V153+V185+V196+V218+V219+V228+V238+V250+V251+V259+V280+V291+V301+V347+V348+V384+V431+V432</f>
        <v>0</v>
      </c>
      <c r="W440" s="146" t="n">
        <f aca="false">W21+W34+W43+W60+W93+W102+W132+W143+W153+W185+W196+W218+W219+W228+W238+W250+W251+W259+W280+W291+W301+W347+W348+W384+W431+W432</f>
        <v>4017030</v>
      </c>
      <c r="X440" s="7"/>
    </row>
    <row r="441" customFormat="false" ht="23.25" hidden="false" customHeight="false" outlineLevel="0" collapsed="false">
      <c r="A441" s="53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157" t="s">
        <v>556</v>
      </c>
      <c r="Q441" s="158" t="n">
        <f aca="false">Q212+Q213+Q245+Q315+Q316+Q317+Q422+Q423+Q424</f>
        <v>69870</v>
      </c>
      <c r="R441" s="158" t="n">
        <f aca="false">R212+R213+R245+R315+R316+R317+R422+R423+R424</f>
        <v>70470</v>
      </c>
      <c r="S441" s="155" t="n">
        <f aca="false">S212+S213+S245+S315+S316+S317+S422+S423+S424</f>
        <v>71140</v>
      </c>
      <c r="T441" s="155" t="n">
        <f aca="false">T212+T213+T245+T315+T316+T317+T422+T423+T424</f>
        <v>71120</v>
      </c>
      <c r="U441" s="155" t="n">
        <f aca="false">U212+U213+U245+U315+U316+U317+U422+U423+U424</f>
        <v>71850</v>
      </c>
      <c r="V441" s="155" t="n">
        <f aca="false">V212+V213+V245+V315+V316+V317+V422+V423+V424</f>
        <v>0</v>
      </c>
      <c r="W441" s="155" t="n">
        <f aca="false">W212+W213+W245+W315+W316+W317+W422+W423+W424</f>
        <v>71850</v>
      </c>
      <c r="X441" s="7"/>
    </row>
    <row r="442" customFormat="false" ht="13.5" hidden="false" customHeight="false" outlineLevel="0" collapsed="false">
      <c r="A442" s="53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53"/>
      <c r="Q442" s="54"/>
      <c r="R442" s="54"/>
      <c r="S442" s="7"/>
      <c r="T442" s="7"/>
      <c r="U442" s="7"/>
      <c r="V442" s="7"/>
      <c r="W442" s="7"/>
      <c r="X442" s="7"/>
    </row>
    <row r="443" customFormat="false" ht="13.5" hidden="false" customHeight="false" outlineLevel="0" collapsed="false">
      <c r="A443" s="53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17" t="s">
        <v>558</v>
      </c>
      <c r="Q443" s="159" t="n">
        <f aca="false">SUM(Q437,Q440)</f>
        <v>2761470</v>
      </c>
      <c r="R443" s="159" t="n">
        <f aca="false">SUM(R437,R440)</f>
        <v>2825920</v>
      </c>
      <c r="S443" s="160" t="n">
        <f aca="false">SUM(S437,S440)</f>
        <v>6963310</v>
      </c>
      <c r="T443" s="160" t="n">
        <f aca="false">SUM(T437,T440)</f>
        <v>3400300</v>
      </c>
      <c r="U443" s="160" t="n">
        <f aca="false">SUM(U437,U440)</f>
        <v>7255170</v>
      </c>
      <c r="V443" s="160" t="n">
        <f aca="false">SUM(V437,V440)</f>
        <v>4500</v>
      </c>
      <c r="W443" s="160" t="n">
        <f aca="false">SUM(W437,W440)</f>
        <v>7259670</v>
      </c>
      <c r="X443" s="7"/>
    </row>
    <row r="444" customFormat="false" ht="13.5" hidden="false" customHeight="false" outlineLevel="0" collapsed="false">
      <c r="A444" s="53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53"/>
      <c r="Q444" s="54"/>
      <c r="R444" s="54"/>
      <c r="S444" s="7"/>
      <c r="T444" s="7"/>
      <c r="U444" s="7"/>
      <c r="V444" s="7"/>
      <c r="W444" s="7"/>
      <c r="X444" s="7"/>
    </row>
    <row r="445" customFormat="false" ht="13.5" hidden="false" customHeight="false" outlineLevel="0" collapsed="false">
      <c r="A445" s="55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48" t="s">
        <v>64</v>
      </c>
      <c r="Q445" s="161"/>
      <c r="R445" s="161"/>
      <c r="S445" s="7"/>
      <c r="T445" s="7"/>
      <c r="U445" s="7"/>
      <c r="V445" s="7"/>
      <c r="W445" s="7"/>
      <c r="X445" s="7"/>
    </row>
    <row r="446" customFormat="false" ht="13.5" hidden="false" customHeight="false" outlineLevel="0" collapsed="false">
      <c r="A446" s="58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48" t="s">
        <v>65</v>
      </c>
      <c r="Q446" s="161"/>
      <c r="R446" s="161"/>
      <c r="S446" s="7"/>
      <c r="T446" s="7"/>
      <c r="U446" s="7"/>
      <c r="V446" s="7"/>
      <c r="W446" s="7"/>
      <c r="X446" s="7"/>
    </row>
    <row r="447" customFormat="false" ht="12.75" hidden="false" customHeight="false" outlineLevel="0" collapsed="false">
      <c r="A447" s="53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8"/>
      <c r="R447" s="8"/>
      <c r="S447" s="7"/>
      <c r="T447" s="7"/>
      <c r="U447" s="7"/>
      <c r="V447" s="7"/>
      <c r="W447" s="7"/>
      <c r="X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162" t="n">
        <v>44897</v>
      </c>
      <c r="Q448" s="163"/>
      <c r="R448" s="163"/>
      <c r="S448" s="7"/>
      <c r="T448" s="7"/>
      <c r="U448" s="7"/>
      <c r="V448" s="7"/>
      <c r="W448" s="7"/>
      <c r="X448" s="7"/>
    </row>
    <row r="449" customFormat="false" ht="22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53" t="s">
        <v>559</v>
      </c>
      <c r="Q449" s="54"/>
      <c r="R449" s="54"/>
      <c r="S449" s="7"/>
      <c r="T449" s="7"/>
      <c r="U449" s="7"/>
      <c r="V449" s="7"/>
      <c r="W449" s="164" t="s">
        <v>560</v>
      </c>
      <c r="X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53"/>
      <c r="Q450" s="54"/>
      <c r="R450" s="54"/>
      <c r="S450" s="165"/>
      <c r="T450" s="166" t="s">
        <v>561</v>
      </c>
      <c r="U450" s="7"/>
      <c r="V450" s="7"/>
      <c r="W450" s="164" t="s">
        <v>562</v>
      </c>
      <c r="X450" s="7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167"/>
      <c r="P451" s="167"/>
      <c r="Q451" s="168"/>
      <c r="R451" s="168"/>
      <c r="S451" s="167"/>
      <c r="T451" s="169" t="s">
        <v>563</v>
      </c>
      <c r="U451" s="167"/>
      <c r="V451" s="167"/>
      <c r="W451" s="167"/>
      <c r="X451" s="167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7"/>
      <c r="O452" s="167"/>
      <c r="P452" s="167"/>
      <c r="Q452" s="168"/>
      <c r="R452" s="168"/>
      <c r="S452" s="167"/>
      <c r="T452" s="167"/>
      <c r="U452" s="167"/>
      <c r="V452" s="167"/>
      <c r="W452" s="167"/>
      <c r="X452" s="167"/>
    </row>
  </sheetData>
  <sheetProtection sheet="true" password="de64" scenarios="true"/>
  <mergeCells count="2">
    <mergeCell ref="AD50:AH50"/>
    <mergeCell ref="Z65:AB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true" outlineLevel="0" max="20" min="17" style="1" width="18.14"/>
    <col collapsed="false" customWidth="true" hidden="false" outlineLevel="0" max="21" min="21" style="1" width="9.7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564</v>
      </c>
      <c r="Q1" s="4"/>
      <c r="R1" s="4"/>
      <c r="S1" s="4"/>
      <c r="T1" s="4"/>
      <c r="U1" s="3"/>
      <c r="V1" s="3"/>
      <c r="W1" s="3"/>
      <c r="X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5.75" hidden="false" customHeight="false" outlineLevel="0" collapsed="false">
      <c r="A3" s="170"/>
      <c r="B3" s="171"/>
      <c r="C3" s="172"/>
      <c r="D3" s="173"/>
      <c r="E3" s="173"/>
      <c r="F3" s="173"/>
      <c r="G3" s="174"/>
      <c r="H3" s="175"/>
      <c r="I3" s="175"/>
      <c r="J3" s="175"/>
      <c r="K3" s="176"/>
      <c r="L3" s="175"/>
      <c r="M3" s="175"/>
      <c r="N3" s="175"/>
      <c r="O3" s="177"/>
      <c r="P3" s="178" t="s">
        <v>1</v>
      </c>
      <c r="Q3" s="179"/>
      <c r="R3" s="179"/>
      <c r="S3" s="179"/>
      <c r="T3" s="179"/>
      <c r="U3" s="180" t="s">
        <v>5</v>
      </c>
      <c r="V3" s="181" t="s">
        <v>6</v>
      </c>
      <c r="W3" s="181" t="s">
        <v>7</v>
      </c>
      <c r="X3" s="182"/>
    </row>
    <row r="4" customFormat="false" ht="45.75" hidden="false" customHeight="false" outlineLevel="0" collapsed="false">
      <c r="A4" s="55" t="s">
        <v>8</v>
      </c>
      <c r="B4" s="183" t="s">
        <v>9</v>
      </c>
      <c r="C4" s="184" t="s">
        <v>10</v>
      </c>
      <c r="D4" s="185" t="s">
        <v>11</v>
      </c>
      <c r="E4" s="185" t="s">
        <v>12</v>
      </c>
      <c r="F4" s="185" t="s">
        <v>13</v>
      </c>
      <c r="G4" s="186" t="s">
        <v>14</v>
      </c>
      <c r="H4" s="187" t="s">
        <v>15</v>
      </c>
      <c r="I4" s="187" t="s">
        <v>16</v>
      </c>
      <c r="J4" s="187" t="s">
        <v>17</v>
      </c>
      <c r="K4" s="188" t="s">
        <v>18</v>
      </c>
      <c r="L4" s="187" t="s">
        <v>19</v>
      </c>
      <c r="M4" s="187" t="s">
        <v>20</v>
      </c>
      <c r="N4" s="187" t="s">
        <v>21</v>
      </c>
      <c r="O4" s="189" t="s">
        <v>22</v>
      </c>
      <c r="P4" s="31"/>
      <c r="Q4" s="190"/>
      <c r="R4" s="190"/>
      <c r="S4" s="190"/>
      <c r="T4" s="190"/>
      <c r="U4" s="191" t="n">
        <v>2022</v>
      </c>
      <c r="V4" s="191" t="n">
        <v>2022</v>
      </c>
      <c r="W4" s="191" t="n">
        <v>2022</v>
      </c>
      <c r="X4" s="192" t="s">
        <v>24</v>
      </c>
    </row>
    <row r="5" customFormat="false" ht="12.75" hidden="false" customHeight="false" outlineLevel="0" collapsed="false">
      <c r="A5" s="59"/>
      <c r="B5" s="91"/>
      <c r="C5" s="91"/>
      <c r="D5" s="99"/>
      <c r="E5" s="99"/>
      <c r="F5" s="99"/>
      <c r="G5" s="100"/>
      <c r="H5" s="101"/>
      <c r="I5" s="101"/>
      <c r="J5" s="101"/>
      <c r="K5" s="91"/>
      <c r="L5" s="101"/>
      <c r="M5" s="101"/>
      <c r="N5" s="91"/>
      <c r="O5" s="101"/>
      <c r="P5" s="59"/>
      <c r="Q5" s="40"/>
      <c r="R5" s="40"/>
      <c r="S5" s="41"/>
      <c r="T5" s="41"/>
      <c r="U5" s="41"/>
      <c r="V5" s="41"/>
      <c r="W5" s="41"/>
      <c r="X5" s="48"/>
    </row>
    <row r="6" customFormat="false" ht="33.75" hidden="false" customHeight="false" outlineLevel="0" collapsed="false">
      <c r="A6" s="35" t="n">
        <v>1</v>
      </c>
      <c r="B6" s="36" t="s">
        <v>25</v>
      </c>
      <c r="C6" s="36" t="s">
        <v>26</v>
      </c>
      <c r="D6" s="37" t="s">
        <v>27</v>
      </c>
      <c r="E6" s="37" t="s">
        <v>28</v>
      </c>
      <c r="F6" s="37" t="s">
        <v>28</v>
      </c>
      <c r="G6" s="38"/>
      <c r="H6" s="39" t="s">
        <v>29</v>
      </c>
      <c r="I6" s="39" t="s">
        <v>28</v>
      </c>
      <c r="J6" s="39" t="s">
        <v>28</v>
      </c>
      <c r="K6" s="36"/>
      <c r="L6" s="39"/>
      <c r="M6" s="39"/>
      <c r="N6" s="36" t="s">
        <v>27</v>
      </c>
      <c r="O6" s="39" t="n">
        <v>41</v>
      </c>
      <c r="P6" s="35" t="s">
        <v>30</v>
      </c>
      <c r="Q6" s="40" t="n">
        <v>53030</v>
      </c>
      <c r="R6" s="40" t="n">
        <v>57330</v>
      </c>
      <c r="S6" s="41" t="n">
        <v>62090</v>
      </c>
      <c r="T6" s="41" t="n">
        <v>59120</v>
      </c>
      <c r="U6" s="41" t="n">
        <v>63150</v>
      </c>
      <c r="V6" s="41" t="n">
        <v>1500</v>
      </c>
      <c r="W6" s="41" t="n">
        <f aca="false">U6+V6</f>
        <v>64650</v>
      </c>
      <c r="X6" s="42" t="s">
        <v>31</v>
      </c>
    </row>
    <row r="7" customFormat="false" ht="56.25" hidden="false" customHeight="false" outlineLevel="0" collapsed="false">
      <c r="A7" s="35" t="n">
        <v>3</v>
      </c>
      <c r="B7" s="44" t="s">
        <v>25</v>
      </c>
      <c r="C7" s="44" t="s">
        <v>26</v>
      </c>
      <c r="D7" s="45" t="s">
        <v>27</v>
      </c>
      <c r="E7" s="45" t="s">
        <v>28</v>
      </c>
      <c r="F7" s="45" t="s">
        <v>28</v>
      </c>
      <c r="G7" s="46"/>
      <c r="H7" s="47" t="s">
        <v>29</v>
      </c>
      <c r="I7" s="47" t="s">
        <v>28</v>
      </c>
      <c r="J7" s="47" t="n">
        <v>2</v>
      </c>
      <c r="K7" s="44" t="s">
        <v>32</v>
      </c>
      <c r="L7" s="47"/>
      <c r="M7" s="47"/>
      <c r="N7" s="44" t="s">
        <v>27</v>
      </c>
      <c r="O7" s="47" t="n">
        <v>41</v>
      </c>
      <c r="P7" s="48" t="s">
        <v>33</v>
      </c>
      <c r="Q7" s="40" t="n">
        <v>11450</v>
      </c>
      <c r="R7" s="40" t="n">
        <v>11520</v>
      </c>
      <c r="S7" s="41" t="n">
        <v>12650</v>
      </c>
      <c r="T7" s="41" t="n">
        <v>12570</v>
      </c>
      <c r="U7" s="41" t="n">
        <v>13900</v>
      </c>
      <c r="V7" s="41" t="n">
        <v>-800</v>
      </c>
      <c r="W7" s="41" t="n">
        <f aca="false">U7+V7</f>
        <v>13100</v>
      </c>
      <c r="X7" s="42" t="s">
        <v>34</v>
      </c>
    </row>
    <row r="8" customFormat="false" ht="56.25" hidden="false" customHeight="false" outlineLevel="0" collapsed="false">
      <c r="A8" s="35" t="n">
        <v>5</v>
      </c>
      <c r="B8" s="44" t="s">
        <v>25</v>
      </c>
      <c r="C8" s="44" t="s">
        <v>26</v>
      </c>
      <c r="D8" s="45" t="s">
        <v>27</v>
      </c>
      <c r="E8" s="45" t="s">
        <v>28</v>
      </c>
      <c r="F8" s="45" t="s">
        <v>28</v>
      </c>
      <c r="G8" s="46"/>
      <c r="H8" s="47" t="s">
        <v>29</v>
      </c>
      <c r="I8" s="47" t="s">
        <v>28</v>
      </c>
      <c r="J8" s="47" t="s">
        <v>35</v>
      </c>
      <c r="K8" s="44"/>
      <c r="L8" s="47"/>
      <c r="M8" s="47"/>
      <c r="N8" s="44" t="s">
        <v>27</v>
      </c>
      <c r="O8" s="47" t="n">
        <v>41</v>
      </c>
      <c r="P8" s="48" t="s">
        <v>36</v>
      </c>
      <c r="Q8" s="40" t="n">
        <v>5740</v>
      </c>
      <c r="R8" s="40" t="n">
        <v>6130</v>
      </c>
      <c r="S8" s="41" t="n">
        <v>6520</v>
      </c>
      <c r="T8" s="41" t="n">
        <v>6480</v>
      </c>
      <c r="U8" s="41" t="n">
        <v>6980</v>
      </c>
      <c r="V8" s="41" t="n">
        <v>-200</v>
      </c>
      <c r="W8" s="41" t="n">
        <f aca="false">U8+V8</f>
        <v>6780</v>
      </c>
      <c r="X8" s="42" t="s">
        <v>34</v>
      </c>
    </row>
    <row r="9" customFormat="false" ht="67.5" hidden="false" customHeight="false" outlineLevel="0" collapsed="false">
      <c r="A9" s="35" t="n">
        <v>7</v>
      </c>
      <c r="B9" s="44" t="s">
        <v>25</v>
      </c>
      <c r="C9" s="44" t="s">
        <v>26</v>
      </c>
      <c r="D9" s="45" t="s">
        <v>27</v>
      </c>
      <c r="E9" s="45" t="s">
        <v>28</v>
      </c>
      <c r="F9" s="45" t="s">
        <v>28</v>
      </c>
      <c r="G9" s="46"/>
      <c r="H9" s="47" t="s">
        <v>29</v>
      </c>
      <c r="I9" s="47" t="s">
        <v>28</v>
      </c>
      <c r="J9" s="47" t="s">
        <v>35</v>
      </c>
      <c r="K9" s="44"/>
      <c r="L9" s="47"/>
      <c r="M9" s="47"/>
      <c r="N9" s="44" t="s">
        <v>37</v>
      </c>
      <c r="O9" s="47" t="n">
        <v>41</v>
      </c>
      <c r="P9" s="48" t="s">
        <v>38</v>
      </c>
      <c r="Q9" s="40" t="n">
        <v>10340</v>
      </c>
      <c r="R9" s="40" t="n">
        <v>5050</v>
      </c>
      <c r="S9" s="41" t="n">
        <v>13490</v>
      </c>
      <c r="T9" s="41" t="n">
        <v>13470</v>
      </c>
      <c r="U9" s="41" t="n">
        <v>13290</v>
      </c>
      <c r="V9" s="41" t="n">
        <v>-6100</v>
      </c>
      <c r="W9" s="41" t="n">
        <f aca="false">U9+V9</f>
        <v>7190</v>
      </c>
      <c r="X9" s="42" t="s">
        <v>39</v>
      </c>
    </row>
    <row r="10" customFormat="false" ht="90" hidden="false" customHeight="false" outlineLevel="0" collapsed="false">
      <c r="A10" s="48" t="n">
        <v>111</v>
      </c>
      <c r="B10" s="44" t="s">
        <v>25</v>
      </c>
      <c r="C10" s="44" t="s">
        <v>26</v>
      </c>
      <c r="D10" s="45" t="s">
        <v>27</v>
      </c>
      <c r="E10" s="45" t="s">
        <v>28</v>
      </c>
      <c r="F10" s="45" t="s">
        <v>28</v>
      </c>
      <c r="G10" s="46"/>
      <c r="H10" s="47" t="s">
        <v>29</v>
      </c>
      <c r="I10" s="47" t="s">
        <v>42</v>
      </c>
      <c r="J10" s="47" t="s">
        <v>45</v>
      </c>
      <c r="K10" s="44" t="s">
        <v>56</v>
      </c>
      <c r="L10" s="47"/>
      <c r="M10" s="47"/>
      <c r="N10" s="47" t="n">
        <v>1</v>
      </c>
      <c r="O10" s="47" t="n">
        <v>41</v>
      </c>
      <c r="P10" s="48" t="s">
        <v>57</v>
      </c>
      <c r="Q10" s="40" t="n">
        <v>0</v>
      </c>
      <c r="R10" s="40" t="n">
        <v>0</v>
      </c>
      <c r="S10" s="41" t="n">
        <v>0</v>
      </c>
      <c r="T10" s="41" t="n">
        <v>0</v>
      </c>
      <c r="U10" s="41" t="n">
        <v>2800</v>
      </c>
      <c r="V10" s="41" t="n">
        <v>-2400</v>
      </c>
      <c r="W10" s="41" t="n">
        <f aca="false">U10+V10</f>
        <v>400</v>
      </c>
      <c r="X10" s="48" t="s">
        <v>58</v>
      </c>
    </row>
    <row r="11" customFormat="false" ht="78.75" hidden="false" customHeight="false" outlineLevel="0" collapsed="false">
      <c r="A11" s="60" t="n">
        <v>206</v>
      </c>
      <c r="B11" s="61" t="s">
        <v>67</v>
      </c>
      <c r="C11" s="62" t="s">
        <v>26</v>
      </c>
      <c r="D11" s="63" t="s">
        <v>68</v>
      </c>
      <c r="E11" s="63" t="s">
        <v>35</v>
      </c>
      <c r="F11" s="63" t="s">
        <v>42</v>
      </c>
      <c r="G11" s="64"/>
      <c r="H11" s="65" t="s">
        <v>45</v>
      </c>
      <c r="I11" s="65" t="s">
        <v>28</v>
      </c>
      <c r="J11" s="65" t="s">
        <v>29</v>
      </c>
      <c r="K11" s="61"/>
      <c r="L11" s="65"/>
      <c r="M11" s="65"/>
      <c r="N11" s="61" t="s">
        <v>27</v>
      </c>
      <c r="O11" s="65" t="n">
        <v>43</v>
      </c>
      <c r="P11" s="60" t="s">
        <v>69</v>
      </c>
      <c r="Q11" s="40" t="n">
        <v>21080</v>
      </c>
      <c r="R11" s="40" t="n">
        <v>3520</v>
      </c>
      <c r="S11" s="41" t="n">
        <v>12710</v>
      </c>
      <c r="T11" s="41" t="n">
        <v>0</v>
      </c>
      <c r="U11" s="41" t="n">
        <v>1580</v>
      </c>
      <c r="V11" s="41" t="n">
        <v>1320</v>
      </c>
      <c r="W11" s="41" t="n">
        <f aca="false">U11+V11</f>
        <v>2900</v>
      </c>
      <c r="X11" s="48" t="s">
        <v>70</v>
      </c>
    </row>
    <row r="12" customFormat="false" ht="90" hidden="false" customHeight="false" outlineLevel="0" collapsed="false">
      <c r="A12" s="60" t="n">
        <v>215</v>
      </c>
      <c r="B12" s="61" t="s">
        <v>67</v>
      </c>
      <c r="C12" s="62" t="s">
        <v>26</v>
      </c>
      <c r="D12" s="63" t="s">
        <v>68</v>
      </c>
      <c r="E12" s="63" t="s">
        <v>35</v>
      </c>
      <c r="F12" s="63" t="s">
        <v>42</v>
      </c>
      <c r="G12" s="64"/>
      <c r="H12" s="65" t="n">
        <v>7</v>
      </c>
      <c r="I12" s="65" t="n">
        <v>1</v>
      </c>
      <c r="J12" s="65" t="n">
        <v>6</v>
      </c>
      <c r="K12" s="61"/>
      <c r="L12" s="65"/>
      <c r="M12" s="65"/>
      <c r="N12" s="61" t="s">
        <v>71</v>
      </c>
      <c r="O12" s="65" t="n">
        <v>43</v>
      </c>
      <c r="P12" s="60" t="s">
        <v>72</v>
      </c>
      <c r="Q12" s="40" t="n">
        <v>0</v>
      </c>
      <c r="R12" s="40" t="n">
        <v>4900</v>
      </c>
      <c r="S12" s="41" t="n">
        <v>4000</v>
      </c>
      <c r="T12" s="41" t="n">
        <v>0</v>
      </c>
      <c r="U12" s="41" t="n">
        <v>4000</v>
      </c>
      <c r="V12" s="41" t="n">
        <v>-1320</v>
      </c>
      <c r="W12" s="41" t="n">
        <f aca="false">U12+V12</f>
        <v>2680</v>
      </c>
      <c r="X12" s="48" t="s">
        <v>73</v>
      </c>
    </row>
    <row r="13" customFormat="false" ht="168.75" hidden="false" customHeight="false" outlineLevel="0" collapsed="false">
      <c r="A13" s="48" t="n">
        <v>28</v>
      </c>
      <c r="B13" s="44" t="s">
        <v>85</v>
      </c>
      <c r="C13" s="44" t="s">
        <v>26</v>
      </c>
      <c r="D13" s="45" t="s">
        <v>27</v>
      </c>
      <c r="E13" s="45" t="s">
        <v>28</v>
      </c>
      <c r="F13" s="45" t="s">
        <v>28</v>
      </c>
      <c r="G13" s="46"/>
      <c r="H13" s="47" t="s">
        <v>29</v>
      </c>
      <c r="I13" s="47" t="s">
        <v>42</v>
      </c>
      <c r="J13" s="47" t="s">
        <v>52</v>
      </c>
      <c r="K13" s="44" t="s">
        <v>86</v>
      </c>
      <c r="L13" s="47"/>
      <c r="M13" s="47"/>
      <c r="N13" s="47" t="n">
        <v>1</v>
      </c>
      <c r="O13" s="47" t="n">
        <v>41</v>
      </c>
      <c r="P13" s="48" t="s">
        <v>87</v>
      </c>
      <c r="Q13" s="40" t="n">
        <v>4950</v>
      </c>
      <c r="R13" s="40" t="n">
        <v>8960</v>
      </c>
      <c r="S13" s="41" t="n">
        <v>9620</v>
      </c>
      <c r="T13" s="41" t="n">
        <v>9520</v>
      </c>
      <c r="U13" s="41" t="n">
        <v>17000</v>
      </c>
      <c r="V13" s="41" t="n">
        <v>5200</v>
      </c>
      <c r="W13" s="41" t="n">
        <f aca="false">U13+V13</f>
        <v>22200</v>
      </c>
      <c r="X13" s="48" t="s">
        <v>88</v>
      </c>
    </row>
    <row r="14" customFormat="false" ht="247.5" hidden="false" customHeight="false" outlineLevel="0" collapsed="false">
      <c r="A14" s="48" t="n">
        <v>61</v>
      </c>
      <c r="B14" s="44" t="s">
        <v>85</v>
      </c>
      <c r="C14" s="44" t="s">
        <v>26</v>
      </c>
      <c r="D14" s="45" t="s">
        <v>27</v>
      </c>
      <c r="E14" s="45" t="s">
        <v>28</v>
      </c>
      <c r="F14" s="45" t="s">
        <v>28</v>
      </c>
      <c r="G14" s="46"/>
      <c r="H14" s="47" t="s">
        <v>29</v>
      </c>
      <c r="I14" s="47" t="s">
        <v>42</v>
      </c>
      <c r="J14" s="47" t="s">
        <v>47</v>
      </c>
      <c r="K14" s="44" t="s">
        <v>61</v>
      </c>
      <c r="L14" s="47"/>
      <c r="M14" s="47"/>
      <c r="N14" s="44" t="s">
        <v>27</v>
      </c>
      <c r="O14" s="47" t="n">
        <v>41</v>
      </c>
      <c r="P14" s="48" t="s">
        <v>95</v>
      </c>
      <c r="Q14" s="40" t="n">
        <v>23520</v>
      </c>
      <c r="R14" s="40" t="n">
        <v>22610</v>
      </c>
      <c r="S14" s="41" t="n">
        <v>24380</v>
      </c>
      <c r="T14" s="41" t="n">
        <v>23850</v>
      </c>
      <c r="U14" s="41" t="n">
        <v>26910</v>
      </c>
      <c r="V14" s="41" t="n">
        <v>-2700</v>
      </c>
      <c r="W14" s="41" t="n">
        <f aca="false">U14+V14</f>
        <v>24210</v>
      </c>
      <c r="X14" s="48" t="s">
        <v>96</v>
      </c>
    </row>
    <row r="15" customFormat="false" ht="135" hidden="false" customHeight="false" outlineLevel="0" collapsed="false">
      <c r="A15" s="35" t="n">
        <v>2</v>
      </c>
      <c r="B15" s="44" t="s">
        <v>158</v>
      </c>
      <c r="C15" s="44" t="s">
        <v>26</v>
      </c>
      <c r="D15" s="45" t="s">
        <v>27</v>
      </c>
      <c r="E15" s="45" t="s">
        <v>28</v>
      </c>
      <c r="F15" s="45" t="s">
        <v>28</v>
      </c>
      <c r="G15" s="46"/>
      <c r="H15" s="47" t="s">
        <v>29</v>
      </c>
      <c r="I15" s="47" t="s">
        <v>28</v>
      </c>
      <c r="J15" s="47" t="s">
        <v>28</v>
      </c>
      <c r="K15" s="44"/>
      <c r="L15" s="47"/>
      <c r="M15" s="47"/>
      <c r="N15" s="44" t="s">
        <v>37</v>
      </c>
      <c r="O15" s="47" t="n">
        <v>41</v>
      </c>
      <c r="P15" s="48" t="s">
        <v>159</v>
      </c>
      <c r="Q15" s="40" t="n">
        <v>178380</v>
      </c>
      <c r="R15" s="40" t="n">
        <v>196650</v>
      </c>
      <c r="S15" s="41" t="n">
        <v>209070</v>
      </c>
      <c r="T15" s="41" t="n">
        <v>199760</v>
      </c>
      <c r="U15" s="41" t="n">
        <v>210170</v>
      </c>
      <c r="V15" s="41" t="n">
        <f aca="false">-670-6180</f>
        <v>-6850</v>
      </c>
      <c r="W15" s="41" t="n">
        <f aca="false">U15+V15</f>
        <v>203320</v>
      </c>
      <c r="X15" s="42" t="s">
        <v>160</v>
      </c>
    </row>
    <row r="16" customFormat="false" ht="56.25" hidden="false" customHeight="false" outlineLevel="0" collapsed="false">
      <c r="A16" s="35" t="n">
        <v>11</v>
      </c>
      <c r="B16" s="44" t="s">
        <v>158</v>
      </c>
      <c r="C16" s="44" t="s">
        <v>26</v>
      </c>
      <c r="D16" s="45" t="s">
        <v>27</v>
      </c>
      <c r="E16" s="45" t="s">
        <v>28</v>
      </c>
      <c r="F16" s="45" t="s">
        <v>28</v>
      </c>
      <c r="G16" s="46"/>
      <c r="H16" s="47" t="s">
        <v>29</v>
      </c>
      <c r="I16" s="47" t="s">
        <v>52</v>
      </c>
      <c r="J16" s="47" t="s">
        <v>28</v>
      </c>
      <c r="K16" s="44"/>
      <c r="L16" s="47"/>
      <c r="M16" s="47"/>
      <c r="N16" s="47"/>
      <c r="O16" s="47" t="n">
        <v>41</v>
      </c>
      <c r="P16" s="48" t="s">
        <v>169</v>
      </c>
      <c r="Q16" s="40" t="n">
        <v>23290</v>
      </c>
      <c r="R16" s="40" t="n">
        <v>21890</v>
      </c>
      <c r="S16" s="41" t="n">
        <v>27850</v>
      </c>
      <c r="T16" s="41" t="n">
        <v>26810</v>
      </c>
      <c r="U16" s="41" t="n">
        <v>27850</v>
      </c>
      <c r="V16" s="41" t="n">
        <v>-5240</v>
      </c>
      <c r="W16" s="41" t="n">
        <f aca="false">U16+V16</f>
        <v>22610</v>
      </c>
      <c r="X16" s="42" t="s">
        <v>170</v>
      </c>
    </row>
    <row r="17" customFormat="false" ht="56.25" hidden="false" customHeight="false" outlineLevel="0" collapsed="false">
      <c r="A17" s="48" t="n">
        <v>13</v>
      </c>
      <c r="B17" s="44" t="s">
        <v>158</v>
      </c>
      <c r="C17" s="44" t="s">
        <v>26</v>
      </c>
      <c r="D17" s="45" t="s">
        <v>27</v>
      </c>
      <c r="E17" s="45" t="s">
        <v>28</v>
      </c>
      <c r="F17" s="45" t="s">
        <v>28</v>
      </c>
      <c r="G17" s="46"/>
      <c r="H17" s="47" t="s">
        <v>29</v>
      </c>
      <c r="I17" s="47" t="s">
        <v>52</v>
      </c>
      <c r="J17" s="47" t="s">
        <v>42</v>
      </c>
      <c r="K17" s="44"/>
      <c r="L17" s="47"/>
      <c r="M17" s="47"/>
      <c r="N17" s="47"/>
      <c r="O17" s="47" t="n">
        <v>41</v>
      </c>
      <c r="P17" s="48" t="s">
        <v>173</v>
      </c>
      <c r="Q17" s="40" t="n">
        <v>19040</v>
      </c>
      <c r="R17" s="40" t="n">
        <v>23570</v>
      </c>
      <c r="S17" s="41" t="n">
        <v>24990</v>
      </c>
      <c r="T17" s="41" t="n">
        <v>23590</v>
      </c>
      <c r="U17" s="41" t="n">
        <v>28900</v>
      </c>
      <c r="V17" s="41" t="n">
        <v>-2520</v>
      </c>
      <c r="W17" s="41" t="n">
        <f aca="false">U17+V17</f>
        <v>26380</v>
      </c>
      <c r="X17" s="42" t="s">
        <v>170</v>
      </c>
    </row>
    <row r="18" customFormat="false" ht="22.5" hidden="false" customHeight="false" outlineLevel="0" collapsed="false">
      <c r="A18" s="48" t="n">
        <v>15</v>
      </c>
      <c r="B18" s="44" t="s">
        <v>158</v>
      </c>
      <c r="C18" s="44" t="s">
        <v>26</v>
      </c>
      <c r="D18" s="45" t="s">
        <v>27</v>
      </c>
      <c r="E18" s="45" t="s">
        <v>28</v>
      </c>
      <c r="F18" s="45" t="s">
        <v>28</v>
      </c>
      <c r="G18" s="46"/>
      <c r="H18" s="47" t="s">
        <v>29</v>
      </c>
      <c r="I18" s="47" t="s">
        <v>52</v>
      </c>
      <c r="J18" s="47" t="s">
        <v>47</v>
      </c>
      <c r="K18" s="44" t="s">
        <v>61</v>
      </c>
      <c r="L18" s="47"/>
      <c r="M18" s="47"/>
      <c r="N18" s="47"/>
      <c r="O18" s="47" t="n">
        <v>41</v>
      </c>
      <c r="P18" s="48" t="s">
        <v>175</v>
      </c>
      <c r="Q18" s="40" t="n">
        <v>61320</v>
      </c>
      <c r="R18" s="40" t="n">
        <v>62810</v>
      </c>
      <c r="S18" s="41" t="n">
        <v>73580</v>
      </c>
      <c r="T18" s="41" t="n">
        <v>69960</v>
      </c>
      <c r="U18" s="41" t="n">
        <v>76480</v>
      </c>
      <c r="V18" s="41" t="n">
        <v>-5780</v>
      </c>
      <c r="W18" s="41" t="n">
        <f aca="false">U18+V18</f>
        <v>70700</v>
      </c>
      <c r="X18" s="42" t="s">
        <v>176</v>
      </c>
    </row>
    <row r="19" customFormat="false" ht="112.5" hidden="false" customHeight="false" outlineLevel="0" collapsed="false">
      <c r="A19" s="69" t="n">
        <v>116</v>
      </c>
      <c r="B19" s="44" t="s">
        <v>158</v>
      </c>
      <c r="C19" s="44" t="s">
        <v>26</v>
      </c>
      <c r="D19" s="71" t="s">
        <v>27</v>
      </c>
      <c r="E19" s="71" t="s">
        <v>28</v>
      </c>
      <c r="F19" s="71" t="s">
        <v>28</v>
      </c>
      <c r="G19" s="72"/>
      <c r="H19" s="73" t="n">
        <v>6</v>
      </c>
      <c r="I19" s="73" t="n">
        <v>4</v>
      </c>
      <c r="J19" s="73" t="n">
        <v>2</v>
      </c>
      <c r="K19" s="70" t="s">
        <v>49</v>
      </c>
      <c r="L19" s="73"/>
      <c r="M19" s="73"/>
      <c r="N19" s="73"/>
      <c r="O19" s="47" t="n">
        <v>41</v>
      </c>
      <c r="P19" s="69" t="s">
        <v>194</v>
      </c>
      <c r="Q19" s="74" t="n">
        <v>0</v>
      </c>
      <c r="R19" s="74" t="n">
        <v>2550</v>
      </c>
      <c r="S19" s="57" t="n">
        <v>4920</v>
      </c>
      <c r="T19" s="57" t="n">
        <v>0</v>
      </c>
      <c r="U19" s="57" t="n">
        <v>4280</v>
      </c>
      <c r="V19" s="57" t="n">
        <v>8670</v>
      </c>
      <c r="W19" s="41" t="n">
        <f aca="false">U19+V19</f>
        <v>12950</v>
      </c>
      <c r="X19" s="69" t="s">
        <v>195</v>
      </c>
    </row>
    <row r="20" customFormat="false" ht="177.75" hidden="false" customHeight="true" outlineLevel="0" collapsed="false">
      <c r="A20" s="48" t="n">
        <v>442</v>
      </c>
      <c r="B20" s="44" t="s">
        <v>302</v>
      </c>
      <c r="C20" s="47" t="s">
        <v>294</v>
      </c>
      <c r="D20" s="47" t="s">
        <v>294</v>
      </c>
      <c r="E20" s="47" t="s">
        <v>294</v>
      </c>
      <c r="F20" s="47" t="s">
        <v>294</v>
      </c>
      <c r="G20" s="47" t="s">
        <v>294</v>
      </c>
      <c r="H20" s="47" t="n">
        <v>6</v>
      </c>
      <c r="I20" s="47" t="n">
        <v>0</v>
      </c>
      <c r="J20" s="47" t="n">
        <v>0</v>
      </c>
      <c r="K20" s="47" t="s">
        <v>294</v>
      </c>
      <c r="L20" s="47" t="s">
        <v>294</v>
      </c>
      <c r="M20" s="47" t="s">
        <v>294</v>
      </c>
      <c r="N20" s="47" t="s">
        <v>294</v>
      </c>
      <c r="O20" s="47" t="s">
        <v>294</v>
      </c>
      <c r="P20" s="48" t="s">
        <v>306</v>
      </c>
      <c r="Q20" s="74" t="n">
        <v>205360</v>
      </c>
      <c r="R20" s="74" t="n">
        <v>195270</v>
      </c>
      <c r="S20" s="57" t="n">
        <v>233310</v>
      </c>
      <c r="T20" s="57" t="n">
        <v>233310</v>
      </c>
      <c r="U20" s="57" t="n">
        <v>244330</v>
      </c>
      <c r="V20" s="57" t="n">
        <f aca="false">1960+7290</f>
        <v>9250</v>
      </c>
      <c r="W20" s="57" t="n">
        <f aca="false">U20+V20</f>
        <v>253580</v>
      </c>
      <c r="X20" s="48" t="s">
        <v>307</v>
      </c>
    </row>
    <row r="21" customFormat="false" ht="252" hidden="false" customHeight="true" outlineLevel="0" collapsed="false">
      <c r="A21" s="35" t="n">
        <v>444</v>
      </c>
      <c r="B21" s="36" t="s">
        <v>309</v>
      </c>
      <c r="C21" s="95" t="s">
        <v>294</v>
      </c>
      <c r="D21" s="95" t="s">
        <v>294</v>
      </c>
      <c r="E21" s="95" t="s">
        <v>294</v>
      </c>
      <c r="F21" s="95" t="s">
        <v>294</v>
      </c>
      <c r="G21" s="95" t="s">
        <v>294</v>
      </c>
      <c r="H21" s="95" t="n">
        <v>6</v>
      </c>
      <c r="I21" s="95" t="n">
        <v>0</v>
      </c>
      <c r="J21" s="95" t="n">
        <v>0</v>
      </c>
      <c r="K21" s="95" t="s">
        <v>294</v>
      </c>
      <c r="L21" s="95" t="s">
        <v>294</v>
      </c>
      <c r="M21" s="95" t="s">
        <v>294</v>
      </c>
      <c r="N21" s="95" t="s">
        <v>294</v>
      </c>
      <c r="O21" s="95" t="s">
        <v>294</v>
      </c>
      <c r="P21" s="35" t="s">
        <v>317</v>
      </c>
      <c r="Q21" s="40" t="n">
        <v>79450</v>
      </c>
      <c r="R21" s="40" t="n">
        <v>84330</v>
      </c>
      <c r="S21" s="41" t="n">
        <v>119340</v>
      </c>
      <c r="T21" s="41" t="n">
        <v>119340</v>
      </c>
      <c r="U21" s="41" t="n">
        <v>106940</v>
      </c>
      <c r="V21" s="41" t="n">
        <f aca="false">24890</f>
        <v>24890</v>
      </c>
      <c r="W21" s="41" t="n">
        <f aca="false">U21+V21</f>
        <v>131830</v>
      </c>
      <c r="X21" s="48" t="s">
        <v>318</v>
      </c>
    </row>
    <row r="22" customFormat="false" ht="199.5" hidden="false" customHeight="true" outlineLevel="0" collapsed="false">
      <c r="A22" s="48" t="n">
        <v>443</v>
      </c>
      <c r="B22" s="44" t="s">
        <v>320</v>
      </c>
      <c r="C22" s="73" t="s">
        <v>294</v>
      </c>
      <c r="D22" s="73" t="s">
        <v>294</v>
      </c>
      <c r="E22" s="73" t="s">
        <v>294</v>
      </c>
      <c r="F22" s="73" t="s">
        <v>294</v>
      </c>
      <c r="G22" s="73" t="s">
        <v>294</v>
      </c>
      <c r="H22" s="73" t="n">
        <v>6</v>
      </c>
      <c r="I22" s="73" t="n">
        <v>0</v>
      </c>
      <c r="J22" s="73" t="n">
        <v>0</v>
      </c>
      <c r="K22" s="73" t="s">
        <v>294</v>
      </c>
      <c r="L22" s="73" t="s">
        <v>294</v>
      </c>
      <c r="M22" s="73" t="s">
        <v>294</v>
      </c>
      <c r="N22" s="73" t="s">
        <v>294</v>
      </c>
      <c r="O22" s="73" t="s">
        <v>294</v>
      </c>
      <c r="P22" s="48" t="s">
        <v>321</v>
      </c>
      <c r="Q22" s="40" t="n">
        <v>70770</v>
      </c>
      <c r="R22" s="40" t="n">
        <v>96800</v>
      </c>
      <c r="S22" s="41" t="n">
        <v>106580</v>
      </c>
      <c r="T22" s="41" t="n">
        <v>106580</v>
      </c>
      <c r="U22" s="41" t="n">
        <v>113310</v>
      </c>
      <c r="V22" s="41" t="n">
        <f aca="false">4730</f>
        <v>4730</v>
      </c>
      <c r="W22" s="41" t="n">
        <f aca="false">U22+V22</f>
        <v>118040</v>
      </c>
      <c r="X22" s="48" t="s">
        <v>322</v>
      </c>
    </row>
    <row r="23" customFormat="false" ht="156.75" hidden="false" customHeight="true" outlineLevel="0" collapsed="false">
      <c r="A23" s="48" t="n">
        <v>426</v>
      </c>
      <c r="B23" s="36" t="s">
        <v>324</v>
      </c>
      <c r="C23" s="91" t="s">
        <v>26</v>
      </c>
      <c r="D23" s="45" t="s">
        <v>202</v>
      </c>
      <c r="E23" s="45" t="s">
        <v>52</v>
      </c>
      <c r="F23" s="45" t="s">
        <v>81</v>
      </c>
      <c r="G23" s="46"/>
      <c r="H23" s="47" t="s">
        <v>29</v>
      </c>
      <c r="I23" s="47" t="s">
        <v>42</v>
      </c>
      <c r="J23" s="47" t="s">
        <v>45</v>
      </c>
      <c r="K23" s="44" t="s">
        <v>115</v>
      </c>
      <c r="L23" s="47"/>
      <c r="M23" s="44" t="s">
        <v>164</v>
      </c>
      <c r="N23" s="44" t="s">
        <v>27</v>
      </c>
      <c r="O23" s="47" t="n">
        <v>41</v>
      </c>
      <c r="P23" s="48" t="s">
        <v>342</v>
      </c>
      <c r="Q23" s="40" t="n">
        <v>22190</v>
      </c>
      <c r="R23" s="40" t="n">
        <v>10640</v>
      </c>
      <c r="S23" s="41" t="n">
        <v>31200</v>
      </c>
      <c r="T23" s="41" t="n">
        <v>21700</v>
      </c>
      <c r="U23" s="41" t="n">
        <v>39750</v>
      </c>
      <c r="V23" s="41" t="n">
        <f aca="false">3000+1500</f>
        <v>4500</v>
      </c>
      <c r="W23" s="41" t="n">
        <f aca="false">U23+V23</f>
        <v>44250</v>
      </c>
      <c r="X23" s="48" t="s">
        <v>343</v>
      </c>
    </row>
    <row r="24" customFormat="false" ht="158.25" hidden="false" customHeight="true" outlineLevel="0" collapsed="false">
      <c r="A24" s="48" t="n">
        <v>64</v>
      </c>
      <c r="B24" s="49" t="s">
        <v>467</v>
      </c>
      <c r="C24" s="44" t="s">
        <v>26</v>
      </c>
      <c r="D24" s="45" t="s">
        <v>27</v>
      </c>
      <c r="E24" s="45" t="s">
        <v>28</v>
      </c>
      <c r="F24" s="45" t="s">
        <v>28</v>
      </c>
      <c r="G24" s="46"/>
      <c r="H24" s="47" t="s">
        <v>29</v>
      </c>
      <c r="I24" s="47" t="s">
        <v>42</v>
      </c>
      <c r="J24" s="47" t="s">
        <v>47</v>
      </c>
      <c r="K24" s="44" t="s">
        <v>117</v>
      </c>
      <c r="L24" s="47"/>
      <c r="M24" s="47"/>
      <c r="N24" s="47" t="n">
        <v>1</v>
      </c>
      <c r="O24" s="47" t="n">
        <v>41</v>
      </c>
      <c r="P24" s="48" t="s">
        <v>473</v>
      </c>
      <c r="Q24" s="40" t="n">
        <v>3510</v>
      </c>
      <c r="R24" s="40" t="n">
        <v>3700</v>
      </c>
      <c r="S24" s="41" t="n">
        <v>6550</v>
      </c>
      <c r="T24" s="41" t="n">
        <v>6120</v>
      </c>
      <c r="U24" s="41" t="n">
        <v>8340</v>
      </c>
      <c r="V24" s="41" t="n">
        <v>-3200</v>
      </c>
      <c r="W24" s="41" t="n">
        <f aca="false">U24+V24</f>
        <v>5140</v>
      </c>
      <c r="X24" s="48" t="s">
        <v>474</v>
      </c>
    </row>
    <row r="25" customFormat="false" ht="51.75" hidden="false" customHeight="true" outlineLevel="0" collapsed="false">
      <c r="A25" s="48" t="s">
        <v>475</v>
      </c>
      <c r="B25" s="49" t="s">
        <v>467</v>
      </c>
      <c r="C25" s="44" t="s">
        <v>210</v>
      </c>
      <c r="D25" s="45" t="s">
        <v>27</v>
      </c>
      <c r="E25" s="45" t="s">
        <v>28</v>
      </c>
      <c r="F25" s="45" t="s">
        <v>28</v>
      </c>
      <c r="G25" s="46"/>
      <c r="H25" s="47" t="n">
        <v>6</v>
      </c>
      <c r="I25" s="47" t="n">
        <v>0</v>
      </c>
      <c r="J25" s="47" t="n">
        <v>0</v>
      </c>
      <c r="K25" s="44"/>
      <c r="L25" s="47"/>
      <c r="M25" s="47"/>
      <c r="N25" s="47"/>
      <c r="O25" s="47"/>
      <c r="P25" s="48" t="s">
        <v>476</v>
      </c>
      <c r="Q25" s="40" t="n">
        <v>0</v>
      </c>
      <c r="R25" s="40" t="n">
        <v>600</v>
      </c>
      <c r="S25" s="41" t="n">
        <v>0</v>
      </c>
      <c r="T25" s="41" t="n">
        <v>0</v>
      </c>
      <c r="U25" s="41" t="n">
        <v>2700</v>
      </c>
      <c r="V25" s="41" t="n">
        <v>-2700</v>
      </c>
      <c r="W25" s="41" t="n">
        <f aca="false">U25+V25</f>
        <v>0</v>
      </c>
      <c r="X25" s="48" t="s">
        <v>477</v>
      </c>
    </row>
    <row r="26" customFormat="false" ht="181.5" hidden="false" customHeight="true" outlineLevel="0" collapsed="false">
      <c r="A26" s="48" t="n">
        <v>68</v>
      </c>
      <c r="B26" s="49" t="s">
        <v>467</v>
      </c>
      <c r="C26" s="44" t="s">
        <v>26</v>
      </c>
      <c r="D26" s="45" t="s">
        <v>27</v>
      </c>
      <c r="E26" s="45" t="s">
        <v>28</v>
      </c>
      <c r="F26" s="45" t="s">
        <v>28</v>
      </c>
      <c r="G26" s="46"/>
      <c r="H26" s="47" t="s">
        <v>29</v>
      </c>
      <c r="I26" s="47" t="s">
        <v>42</v>
      </c>
      <c r="J26" s="47" t="s">
        <v>29</v>
      </c>
      <c r="K26" s="44" t="s">
        <v>32</v>
      </c>
      <c r="L26" s="47"/>
      <c r="M26" s="47"/>
      <c r="N26" s="47" t="n">
        <v>2</v>
      </c>
      <c r="O26" s="47" t="n">
        <v>41</v>
      </c>
      <c r="P26" s="48" t="s">
        <v>480</v>
      </c>
      <c r="Q26" s="40" t="n">
        <v>4930</v>
      </c>
      <c r="R26" s="40" t="n">
        <v>3810</v>
      </c>
      <c r="S26" s="41" t="n">
        <v>21750</v>
      </c>
      <c r="T26" s="41" t="n">
        <v>17900</v>
      </c>
      <c r="U26" s="41" t="n">
        <v>18750</v>
      </c>
      <c r="V26" s="41" t="n">
        <f aca="false">-1960-5200-8590</f>
        <v>-15750</v>
      </c>
      <c r="W26" s="41" t="n">
        <f aca="false">U26+V26</f>
        <v>3000</v>
      </c>
      <c r="X26" s="48" t="s">
        <v>481</v>
      </c>
    </row>
    <row r="27" customFormat="false" ht="12.75" hidden="false" customHeight="false" outlineLevel="0" collapsed="false">
      <c r="A27" s="48"/>
      <c r="B27" s="36"/>
      <c r="C27" s="91"/>
      <c r="D27" s="45"/>
      <c r="E27" s="45"/>
      <c r="F27" s="45"/>
      <c r="G27" s="46"/>
      <c r="H27" s="47"/>
      <c r="I27" s="47"/>
      <c r="J27" s="47"/>
      <c r="K27" s="44"/>
      <c r="L27" s="47"/>
      <c r="M27" s="44"/>
      <c r="N27" s="44"/>
      <c r="O27" s="47"/>
      <c r="P27" s="48"/>
      <c r="Q27" s="35"/>
      <c r="R27" s="35"/>
      <c r="S27" s="35"/>
      <c r="T27" s="35"/>
      <c r="U27" s="41"/>
      <c r="V27" s="41"/>
      <c r="W27" s="41"/>
      <c r="X27" s="48"/>
    </row>
    <row r="28" customFormat="false" ht="1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4" t="s">
        <v>565</v>
      </c>
      <c r="Q28" s="194"/>
      <c r="R28" s="194"/>
      <c r="S28" s="194"/>
      <c r="T28" s="194"/>
      <c r="U28" s="194"/>
      <c r="V28" s="195" t="n">
        <f aca="false">SUM(V5:V27)</f>
        <v>4500</v>
      </c>
      <c r="W28" s="194"/>
      <c r="X28" s="194"/>
    </row>
  </sheetData>
  <sheetProtection sheet="true" password="de64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holubek</cp:lastModifiedBy>
  <cp:lastPrinted>2022-12-01T13:06:19Z</cp:lastPrinted>
  <dcterms:modified xsi:type="dcterms:W3CDTF">2022-12-02T12:52:00Z</dcterms:modified>
  <cp:revision>0</cp:revision>
  <dc:subject/>
  <dc:title/>
</cp:coreProperties>
</file>