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ríjmy" sheetId="1" state="visible" r:id="rId2"/>
  </sheets>
  <definedNames>
    <definedName function="false" hidden="false" localSheetId="0" name="_xlnm.Print_Titles" vbProcedure="false">príjmy!$1:$2</definedName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80">
  <si>
    <t xml:space="preserve">Rozpočet - Príjmy</t>
  </si>
  <si>
    <t xml:space="preserve">Rozpočet - príjmy-všetky úpravy- v Sk</t>
  </si>
  <si>
    <t xml:space="preserve">Úprava rozpočtu na MZ 22-11-2006 v Sk</t>
  </si>
  <si>
    <t xml:space="preserve">Rozpočet po úpravách celkom v Sk</t>
  </si>
  <si>
    <t xml:space="preserve">Rozpočet - po úpravách príjmy v Sk</t>
  </si>
  <si>
    <t xml:space="preserve">Rozpočet po úpravách- príjmy v EUR</t>
  </si>
  <si>
    <t xml:space="preserve">Schválený rozpočet po úpravách (do 30.11.) = očakávaná skutočnosť príjmy v EUR</t>
  </si>
  <si>
    <t xml:space="preserve">Schválený rozpočet po úpravách (do 31.12.) príjmy v EUR</t>
  </si>
  <si>
    <t xml:space="preserve">Očakávaná skutočnosť príjmy v EUR</t>
  </si>
  <si>
    <t xml:space="preserve">Schválený rozpočet po úpravách (do 30.11.) príjmy v EUR</t>
  </si>
  <si>
    <t xml:space="preserve">Plnenie rozpočtu  zaokrúhlené na desiatky EUR</t>
  </si>
  <si>
    <t xml:space="preserve"> Schválený rozpočet príjmy v EUR</t>
  </si>
  <si>
    <t xml:space="preserve">Navrhovaná úprava rozpočtu na MZ 05.12.2022</t>
  </si>
  <si>
    <t xml:space="preserve">Rozpočet príjmy - po úprave v EUR</t>
  </si>
  <si>
    <t xml:space="preserve">položka č.</t>
  </si>
  <si>
    <t xml:space="preserve">SU</t>
  </si>
  <si>
    <t xml:space="preserve">analytické delenie</t>
  </si>
  <si>
    <t xml:space="preserve">Názov_účtu</t>
  </si>
  <si>
    <t xml:space="preserve">Typ_účtu</t>
  </si>
  <si>
    <t xml:space="preserve">poznámky</t>
  </si>
  <si>
    <t xml:space="preserve">položka</t>
  </si>
  <si>
    <t xml:space="preserve">A</t>
  </si>
  <si>
    <t xml:space="preserve">ZDR</t>
  </si>
  <si>
    <t xml:space="preserve">DANE Z PRÍJMOV</t>
  </si>
  <si>
    <t xml:space="preserve">2.1</t>
  </si>
  <si>
    <t xml:space="preserve">b</t>
  </si>
  <si>
    <t xml:space="preserve">Výnos z dane poukázaný územnej samospráve</t>
  </si>
  <si>
    <t xml:space="preserve">Časť financií v rámci tzv. solidarity je poukazovaná ako daň z neh. a nie ako výnos z dane poukázaný samospráve; Suma určená na základe odhad. výberu dane z príjmov fyz.osôb a príspevku pre Bratislavu. MZ 21.06.22 Zvýšenie podľa skutočného vývoja.</t>
  </si>
  <si>
    <t xml:space="preserve">medzi súčet</t>
  </si>
  <si>
    <t xml:space="preserve">Dane z príjmov spolu</t>
  </si>
  <si>
    <t xml:space="preserve">DANE Z MAJETKU</t>
  </si>
  <si>
    <t xml:space="preserve">Daň z pozemkov</t>
  </si>
  <si>
    <t xml:space="preserve">Tzv. solidárna časť pre malé MČ môže byť čiastočne vyplatená ako Daň z nehn-pozemky a nie ako podielová daň. </t>
  </si>
  <si>
    <t xml:space="preserve">Daň zo stavieb</t>
  </si>
  <si>
    <t xml:space="preserve">Tzv. solidárna časť pre malé MČ môže byť čiastočne vyplatená ako Daň z nehn-stavby a nie ako podielová daň.</t>
  </si>
  <si>
    <t xml:space="preserve">Daň z bytov</t>
  </si>
  <si>
    <t xml:space="preserve">Tzv. solidárna časť pre malé MČ môže byť čiastočne vyplatená ako Daň z nehn-byty a nie ako podielová daň.</t>
  </si>
  <si>
    <t xml:space="preserve">Daň za psa</t>
  </si>
  <si>
    <t xml:space="preserve">Daň za nevýherné hracie automaty</t>
  </si>
  <si>
    <t xml:space="preserve">Za predajné automaty</t>
  </si>
  <si>
    <t xml:space="preserve">Daň za užív. verejn. Priestranstva</t>
  </si>
  <si>
    <t xml:space="preserve">Poplatok- komunál. odpad a drobné stav. odpady</t>
  </si>
  <si>
    <t xml:space="preserve">9a</t>
  </si>
  <si>
    <t xml:space="preserve">Poplatok za rozvoj</t>
  </si>
  <si>
    <t xml:space="preserve">R.2021-2022 použitie na nadstavbu ŠJ. R.2022-2024 zvýšenie na základe nárastu výstavby (hlavne Rusovce Sever).</t>
  </si>
  <si>
    <t xml:space="preserve">Dane z majetku spolu</t>
  </si>
  <si>
    <t xml:space="preserve">PRÍJMY Z PODNIKANIA A Z VLASTNÍCTVA</t>
  </si>
  <si>
    <t xml:space="preserve">Dividendy</t>
  </si>
  <si>
    <t xml:space="preserve">Iné príjmy z podnikania-podiel na zisku</t>
  </si>
  <si>
    <t xml:space="preserve">Podiel na zisku firmy ROT,s.r.o. </t>
  </si>
  <si>
    <t xml:space="preserve">Príjmy z prenájmu pozemkov</t>
  </si>
  <si>
    <t xml:space="preserve">R.2022-predpoklad ukončenia nájmu Úradu vlády a odpredaj pozemkov. </t>
  </si>
  <si>
    <t xml:space="preserve">Príjmy za prenajaté budovy, priestory a objekty</t>
  </si>
  <si>
    <t xml:space="preserve">R.2022 Zahrnuté aj paušálne energie a vyššia obsadenosť prenajím. priestorov.</t>
  </si>
  <si>
    <t xml:space="preserve">Prijmy z prenajatých bytov</t>
  </si>
  <si>
    <t xml:space="preserve">Z prenajatých strojov, prístrojov, zariad.</t>
  </si>
  <si>
    <t xml:space="preserve">Príjmy z podnikania a vlastníctva spolu</t>
  </si>
  <si>
    <t xml:space="preserve">ADMINISTRATÍVNE POPLATKY</t>
  </si>
  <si>
    <t xml:space="preserve">Poplatky -matrika</t>
  </si>
  <si>
    <t xml:space="preserve">Poplatok za rybar.lístok</t>
  </si>
  <si>
    <t xml:space="preserve">Poplatky stavebného úradu, živ.prostr.</t>
  </si>
  <si>
    <t xml:space="preserve">R.2022 Rusovce Sever začiatok.</t>
  </si>
  <si>
    <t xml:space="preserve">20a</t>
  </si>
  <si>
    <t xml:space="preserve">Finančná náhrada za výrub drevín</t>
  </si>
  <si>
    <t xml:space="preserve">Nová položka v r.2020. Finančná náhrada je uplatňovaná, ak nie je možná náhradná výsadba.</t>
  </si>
  <si>
    <t xml:space="preserve">235</t>
  </si>
  <si>
    <t xml:space="preserve">Poplatky za overovanie</t>
  </si>
  <si>
    <t xml:space="preserve">Správny poplatok-výherne autom.</t>
  </si>
  <si>
    <t xml:space="preserve">Správne poplatky-ostatné(vš.správa+SHR+IOMO+spr.popl-popl za rozvoj v popl.)</t>
  </si>
  <si>
    <t xml:space="preserve">Pokuty staveb.úradu</t>
  </si>
  <si>
    <t xml:space="preserve">Administratívne poplatky spolu</t>
  </si>
  <si>
    <t xml:space="preserve">POKUTY A PRÍJMY ZO SLUŽIEB</t>
  </si>
  <si>
    <t xml:space="preserve">Pokuty-mestská polícia,obvodný úrad</t>
  </si>
  <si>
    <t xml:space="preserve">Platby za relácie v miest.rozh</t>
  </si>
  <si>
    <t xml:space="preserve">Príjmy za inzerciu v Rus.Nov., na webe</t>
  </si>
  <si>
    <t xml:space="preserve">Platby za kopírovacie služby,povolenia (vystavenie povolení, napr. na státie pre rybárov)</t>
  </si>
  <si>
    <t xml:space="preserve">Známka za psa</t>
  </si>
  <si>
    <t xml:space="preserve">Príjem z knižnice</t>
  </si>
  <si>
    <t xml:space="preserve">Príjem za služby v prenaj.priestoroch-byty</t>
  </si>
  <si>
    <t xml:space="preserve">Príjem za služby v pren.priest.-budovy,stavby,iné</t>
  </si>
  <si>
    <t xml:space="preserve">Príjem za predaj domových čísel</t>
  </si>
  <si>
    <t xml:space="preserve">Príjem za opatrovateľskú službu</t>
  </si>
  <si>
    <t xml:space="preserve">Suma je rozpočtovaná z dôvodu prípadných platieb za službu v dotknutých prípadoch.</t>
  </si>
  <si>
    <t xml:space="preserve">Príjem za stravné-gastrolístky...</t>
  </si>
  <si>
    <t xml:space="preserve">R 2022 Prechod na finančný príspevok na stravu (iná metodika poskytovania)</t>
  </si>
  <si>
    <t xml:space="preserve">Pokuty a príjmy zo služieb spolu</t>
  </si>
  <si>
    <t xml:space="preserve">ŠKOLNÉ</t>
  </si>
  <si>
    <t xml:space="preserve">Poplatky-MŠ, ŠK, ŠJ </t>
  </si>
  <si>
    <t xml:space="preserve">Účtovne sú to príjmy Zš s Mš, ktorá bude mať v prípade odvodu na výdavky prebytkový rozpočet. Do položky sú teda financie zahrnuté kvôli zobrazeniu vyrovnanosti rozpočtu (v prípade výdavkov cez MČ).</t>
  </si>
  <si>
    <t xml:space="preserve">Školné spolu</t>
  </si>
  <si>
    <t xml:space="preserve">KAPITÁLOVÉ PRÍJMY Z PREDAJA MAJETKU</t>
  </si>
  <si>
    <t xml:space="preserve">k</t>
  </si>
  <si>
    <t xml:space="preserve">Príjmy z predaja budov,domov,kapit.aktív</t>
  </si>
  <si>
    <t xml:space="preserve">MZ 21.6.2022 Predaj starého služob. automobilu,lebo bol získaný darom iný-novší.</t>
  </si>
  <si>
    <t xml:space="preserve">Refundácia výst.plynov.z SPP</t>
  </si>
  <si>
    <t xml:space="preserve">11G5, 43</t>
  </si>
  <si>
    <t xml:space="preserve">Príjmy z predaja pozemkov</t>
  </si>
  <si>
    <t xml:space="preserve">Vypracované podľa údajov oddelenia správy majetku. Riziko zníženia na základe možnej neúspešnosti predaja pozemkov. R.2022 (Parc. č. 1180/69-74, č.904,č.783/10). </t>
  </si>
  <si>
    <t xml:space="preserve">Z náhrad z poistného plnenia</t>
  </si>
  <si>
    <t xml:space="preserve">Kapitál.príjmy z predaja majetku spolu</t>
  </si>
  <si>
    <t xml:space="preserve">ÚROKY,INÉ NEDAŇOV.PRÍJMY,OSTAT.PRÍJMY</t>
  </si>
  <si>
    <t xml:space="preserve">Úroky z vkladov-bežných</t>
  </si>
  <si>
    <t xml:space="preserve">Úroky z vkladov-termínovaných</t>
  </si>
  <si>
    <t xml:space="preserve">R.2020-2023- zníženie na základe poklesu úrokových sadzieb.</t>
  </si>
  <si>
    <t xml:space="preserve">Iné príjmy od FO</t>
  </si>
  <si>
    <t xml:space="preserve">Vratky - poplatok za alkohol a tabak</t>
  </si>
  <si>
    <t xml:space="preserve">2xx</t>
  </si>
  <si>
    <t xml:space="preserve">Preplatenie poistných udalostí</t>
  </si>
  <si>
    <t xml:space="preserve">Úroky,iné nedaň.príjmy,ostat.príjmy spolu</t>
  </si>
  <si>
    <t xml:space="preserve">GRANTY</t>
  </si>
  <si>
    <t xml:space="preserve">Sponzorské-bežné granty všeobecne(aj kultúra)</t>
  </si>
  <si>
    <t xml:space="preserve"> Táto položka bude v prípade získania viac sponzorov na kultúrne podujatia navýšená. Uvažované s grantom 5.000 € z Dobrovoľ. pož. ochrany SR aj v r.2022-2024, výdavky pož.ochr. sú tiež vyššie.</t>
  </si>
  <si>
    <t xml:space="preserve">Sponzorské prispevky-školstvo</t>
  </si>
  <si>
    <t xml:space="preserve">Príspevky-bežné Jarovce,Čunovo na spol.stav.úr.</t>
  </si>
  <si>
    <t xml:space="preserve">Príspevky na prevádzku spoločného stavebného úradu. </t>
  </si>
  <si>
    <t xml:space="preserve">Príspevky na EU Impulzné centrá</t>
  </si>
  <si>
    <t xml:space="preserve">Granty spolu</t>
  </si>
  <si>
    <t xml:space="preserve">BEŽNÉ TUZEMSKÉ A ZAHRANIČ. TRANSFERY</t>
  </si>
  <si>
    <t xml:space="preserve">Štátna dotácia-ZŠ</t>
  </si>
  <si>
    <t xml:space="preserve"> Tu zahrnutý aj transfer na stravovanie zo ŠR, transfer na predškolskú výchovu v MŠ.  </t>
  </si>
  <si>
    <t xml:space="preserve">03</t>
  </si>
  <si>
    <t xml:space="preserve">Štátna dotácia- voľby, sčítanie</t>
  </si>
  <si>
    <t xml:space="preserve">R.2022 VÚC, voľby do samospráv obcí. </t>
  </si>
  <si>
    <t xml:space="preserve">04</t>
  </si>
  <si>
    <t xml:space="preserve">EU Impulz. Centrá-refundácia DPH</t>
  </si>
  <si>
    <t xml:space="preserve">05</t>
  </si>
  <si>
    <t xml:space="preserve">1351? ,111?</t>
  </si>
  <si>
    <t xml:space="preserve">EU - Náučný chodník 2007-2008</t>
  </si>
  <si>
    <t xml:space="preserve">Celá čiastka EFRD</t>
  </si>
  <si>
    <t xml:space="preserve">09</t>
  </si>
  <si>
    <t xml:space="preserve">1151,1152, ?</t>
  </si>
  <si>
    <t xml:space="preserve">EU-transfer SERVUS PONTIS</t>
  </si>
  <si>
    <t xml:space="preserve">Projekt Cyklotrasy Servus Pontis- cezhran.spolupráca Rakúsko. Príjem v r.2014 je vyšší z dôvodu posunu preplatenia výdavkov z konca roku 2013 na rok 2014, prostriedky "naviac" však boli zarátané v pôvodnom rozpočte v pol.197 Prevody z peň.fondov obce.</t>
  </si>
  <si>
    <t xml:space="preserve">10</t>
  </si>
  <si>
    <t xml:space="preserve">1151,1152,??</t>
  </si>
  <si>
    <t xml:space="preserve">EU-transfer EUROVELO 6</t>
  </si>
  <si>
    <t xml:space="preserve">Projekt Cyklotrasy-Eurovelo 6 cezhranič. Spolupr. Maďarsko. TU AJ DOZOR A PROJEKT SKUT VYHOT. R2011 prvotný-ERDF-zdroj1151 85%z95%=0,8947 (53 684) ŠR-zdroj1152 10%z95%=0,1053 (6316)</t>
  </si>
  <si>
    <t xml:space="preserve">EU- Projekty 2009-2011</t>
  </si>
  <si>
    <t xml:space="preserve">EU - cyklochodníky</t>
  </si>
  <si>
    <t xml:space="preserve">Dotácia z magistrátu na odpady</t>
  </si>
  <si>
    <t xml:space="preserve">Z dôvodu zmeny metodiky sú financie z hl. mesta na odpadové hospodárstvo poukazované ako poplatok a nie ako dotácia-  v r.2009 bol presun  na položku 9 .</t>
  </si>
  <si>
    <t xml:space="preserve">Sociálne zabezpečenie občanov-opatrov.sl-magist.</t>
  </si>
  <si>
    <t xml:space="preserve">Obciam- transfer - sociál.činnosť-VÚC</t>
  </si>
  <si>
    <t xml:space="preserve">Grant z VÚC</t>
  </si>
  <si>
    <t xml:space="preserve"> MZ 05.12.22 BSK- dotácia na Rímske hry </t>
  </si>
  <si>
    <t xml:space="preserve">Transfer na matričnú činnosť</t>
  </si>
  <si>
    <t xml:space="preserve">Transfer hlásenie pobytu obč.</t>
  </si>
  <si>
    <t xml:space="preserve">11</t>
  </si>
  <si>
    <t xml:space="preserve">Transfer na stavebný úrad</t>
  </si>
  <si>
    <t xml:space="preserve">70a</t>
  </si>
  <si>
    <t xml:space="preserve">12</t>
  </si>
  <si>
    <t xml:space="preserve">Transfer na register adries</t>
  </si>
  <si>
    <t xml:space="preserve">70b</t>
  </si>
  <si>
    <t xml:space="preserve">13</t>
  </si>
  <si>
    <t xml:space="preserve">Transfery ŠR-projekty,Envir.f.,iné</t>
  </si>
  <si>
    <t xml:space="preserve">R.2022 Dotácie COVID-19 a dotácie na projekty na kultúrne podujatia = "Bábky v Parku", Tajuplný svet v knižnici. MZ 25.5.22 Dotácie v súvislosti  s utečeneckou krízou z Ukrajiny  a Projekt Bábky v parku navýšenie dotácie o 5000 €. MZ 21.6.2022 Dotácie na projekty FPU-Akvizícia kniž.fondu (2500), BSK-Deň Rusoviec (3000), Taiw.ambasáda-Technická škôlka (1650), Nadácia ZSE-knihy do knižnice (600),FPU-Revital.kniž.mobiliáru(2200).  MZ 05.12.22 dotácia Min. kultúry- projekt "Rusov. seniori v akcii"</t>
  </si>
  <si>
    <t xml:space="preserve">70c</t>
  </si>
  <si>
    <t xml:space="preserve">14</t>
  </si>
  <si>
    <t xml:space="preserve">1AA1,1AA2,11GE</t>
  </si>
  <si>
    <t xml:space="preserve">EÚ- Gerulata- Carnuntum</t>
  </si>
  <si>
    <t xml:space="preserve">R.2021-2023 EÚ projekt Gerulata-Carnuntum- Zažite históriu</t>
  </si>
  <si>
    <t xml:space="preserve">70d</t>
  </si>
  <si>
    <t xml:space="preserve">02</t>
  </si>
  <si>
    <t xml:space="preserve">Vratky nevyčerp. poskytn. dotácií</t>
  </si>
  <si>
    <t xml:space="preserve">MZ 21.6.2022 vratka nevyčerp. dotácie DFS Gerulata 2070 €.</t>
  </si>
  <si>
    <t xml:space="preserve">01</t>
  </si>
  <si>
    <t xml:space="preserve">Odvod Ruseka- bežný</t>
  </si>
  <si>
    <t xml:space="preserve">MZ 21.6.2022 Zvýšenie odvodu Ruseka z podnikania.</t>
  </si>
  <si>
    <t xml:space="preserve">Bežné tuzemské a zahr.transfery spolu</t>
  </si>
  <si>
    <t xml:space="preserve">KAPITÁLOVÉ TRANSFERY VEREJNEJ SPRÁVY</t>
  </si>
  <si>
    <t xml:space="preserve">322001; 322006</t>
  </si>
  <si>
    <t xml:space="preserve">05;01</t>
  </si>
  <si>
    <t xml:space="preserve">111; 46</t>
  </si>
  <si>
    <t xml:space="preserve">Transfer na rekonštr. MŠ</t>
  </si>
  <si>
    <t xml:space="preserve">?</t>
  </si>
  <si>
    <t xml:space="preserve">Dotácie rokov 2008 a 2009</t>
  </si>
  <si>
    <t xml:space="preserve">07</t>
  </si>
  <si>
    <t xml:space="preserve">111; 1AA1,1AA2,46</t>
  </si>
  <si>
    <t xml:space="preserve">Transfer na rekonštr. ZŠ</t>
  </si>
  <si>
    <t xml:space="preserve">R.2022- posun časti prác projekt Odbor. učebne. </t>
  </si>
  <si>
    <t xml:space="preserve">74a</t>
  </si>
  <si>
    <t xml:space="preserve">17</t>
  </si>
  <si>
    <t xml:space="preserve">EÚ- Nadstavba a prístavba ŠJ</t>
  </si>
  <si>
    <t xml:space="preserve">R.2021-2022 EÚ projekt Nadstavba a prístavba školskej jedálne.</t>
  </si>
  <si>
    <t xml:space="preserve">Odvod Ruseka</t>
  </si>
  <si>
    <t xml:space="preserve">Kapitál.transfery verejnej správy spolu</t>
  </si>
  <si>
    <t xml:space="preserve">ZDRUŽENĚ PROSTRIEDKY A ZAHRAN.GRANTY</t>
  </si>
  <si>
    <t xml:space="preserve">Výst.TI Ilýrska - príspevky</t>
  </si>
  <si>
    <t xml:space="preserve">Príspevky. náj.byt.dom</t>
  </si>
  <si>
    <t xml:space="preserve">Združ.prostr.Nákup územného plánu</t>
  </si>
  <si>
    <t xml:space="preserve">Príspevky - Keltská ulica -TI</t>
  </si>
  <si>
    <t xml:space="preserve">Príspevky-kapitál.Jarovce,Čunovo na spol.stav.úr.</t>
  </si>
  <si>
    <t xml:space="preserve">Príspevky na nákup vybavenia stav. úradu.</t>
  </si>
  <si>
    <t xml:space="preserve">Príspevky Irkutská+Colnícka ul.-TI</t>
  </si>
  <si>
    <t xml:space="preserve">321;322006</t>
  </si>
  <si>
    <t xml:space="preserve">08;01</t>
  </si>
  <si>
    <t xml:space="preserve">Rozne granty a sponzorske</t>
  </si>
  <si>
    <t xml:space="preserve">MZ 21.6.2022 grant zo Slov.futb.zv. na osvetlenie futb. ihriska (11000) a dotácia z BSK na vodozádrž.opatrenia (6000).</t>
  </si>
  <si>
    <t xml:space="preserve">06</t>
  </si>
  <si>
    <t xml:space="preserve">111?</t>
  </si>
  <si>
    <t xml:space="preserve">Europrojekty 2012-2013 </t>
  </si>
  <si>
    <t xml:space="preserve">Združené prostriedky-Pri parku - Za zdr.stredisk.</t>
  </si>
  <si>
    <t xml:space="preserve">Projekty ŠR</t>
  </si>
  <si>
    <t xml:space="preserve">1151, 1152?</t>
  </si>
  <si>
    <t xml:space="preserve">EU- Regenerácia sídla - Námestie</t>
  </si>
  <si>
    <t xml:space="preserve">Projekt EU- regenácia sídla= námestie; 3. výzva opbk- opatrenie 1.1.R2010 prvotný-ERDF zdroj1151 85%z95%=0,8947 (535446) ŠR-zdroj1152 10%z95%=0,1053 (62994)</t>
  </si>
  <si>
    <t xml:space="preserve">Transfery územ. plán</t>
  </si>
  <si>
    <t xml:space="preserve">Transfer z Environ. fondu </t>
  </si>
  <si>
    <t xml:space="preserve">R.2022 bude podaný projekt na zatepl. MŠ, ale v rozpočte výdavkov  je zatiaľ len spolufinancovanie.</t>
  </si>
  <si>
    <t xml:space="preserve">EÚ - Revitaliz. otočiska autobusov a cyklochodník smer Gašt.alej.(2020-2021).</t>
  </si>
  <si>
    <t xml:space="preserve">92a</t>
  </si>
  <si>
    <t xml:space="preserve">18</t>
  </si>
  <si>
    <t xml:space="preserve">EÚ- Gerulata-Carnuntum</t>
  </si>
  <si>
    <t xml:space="preserve">R.2021-2022 EÚ projekt Gerulata-Carnuntum- Zažite históriu</t>
  </si>
  <si>
    <t xml:space="preserve">92b</t>
  </si>
  <si>
    <t xml:space="preserve">19</t>
  </si>
  <si>
    <t xml:space="preserve">EÚ- Rek.kult.sály v Rusovciach</t>
  </si>
  <si>
    <t xml:space="preserve">Nový projekt a položka. V prípade schválenia projektu bude položka navýšená.</t>
  </si>
  <si>
    <t xml:space="preserve">16</t>
  </si>
  <si>
    <t xml:space="preserve">1AA1,1AA2</t>
  </si>
  <si>
    <t xml:space="preserve">EÚ - Cyklochodník na Jarovce (2025-2026)</t>
  </si>
  <si>
    <t xml:space="preserve">Projekt Cyklotrasy smer na Jarovce pred ďiaľnicou. EFRD: 85%/95%x(..+..) -..tis=..tis;  ŠR: 10/95%=</t>
  </si>
  <si>
    <t xml:space="preserve">1151, 1152</t>
  </si>
  <si>
    <t xml:space="preserve">EU-transfer Eurovelo 6</t>
  </si>
  <si>
    <t xml:space="preserve">Projekt Cyklotrasy- Eurovelo 6 cezhraničná spolupráca Maďarsko.R2011 prvotný-ERDF zdroj1151 85%z95%=0,8947 (44740) ŠR-zdroj1152 10%z95%=0,1053 (5260)</t>
  </si>
  <si>
    <t xml:space="preserve">15</t>
  </si>
  <si>
    <t xml:space="preserve">11S1, 11S2</t>
  </si>
  <si>
    <t xml:space="preserve">Projekty r2021-2024</t>
  </si>
  <si>
    <t xml:space="preserve">R15-EU projekt realizovaný spolu s Hl. m. SR Bratislava na elektronizáciu služieb BA a mestských častí. Preplatenie výdavkov z r.2015 bolo až v r.2016.</t>
  </si>
  <si>
    <t xml:space="preserve">Dotácia byty Vývojová</t>
  </si>
  <si>
    <t xml:space="preserve">Združené prostriedky a zahr.granty spolu</t>
  </si>
  <si>
    <t xml:space="preserve">OSTATNÉ FINANČNÉ OPERÁCIE</t>
  </si>
  <si>
    <t xml:space="preserve">Prevody z peň.fondov obce</t>
  </si>
  <si>
    <t xml:space="preserve">Ostatné finančné operácie spolu</t>
  </si>
  <si>
    <t xml:space="preserve">OSTATNÉ FINANČNÉ OPERÁCIE kapitálové</t>
  </si>
  <si>
    <t xml:space="preserve">454001, 454002, 453</t>
  </si>
  <si>
    <t xml:space="preserve">Prevody výsledku hospodárenia. Prvot. celkom 1 232 540,teraz 1 198 820, z toho ZŠ=zostatok z r.2021=35 942=vrátenie dotácie strava a zostatok dotácií-projekty (11 264,06 fasáda Hasič.zb.) a použitie fin.náhr.dreviny v bežnom rozp. 20000(exter.firmy) a v kapitál. rozp. (20000+10000)=30000 a z ostat.fondu BND(prvot0, teraz16500),FRB(prvot0,teraz0). Položka obsahuje aj  prípadné použitie prostr.z rezerv. fondu z min.rokov(prvot100000, teraz100000). MZ 25.05.22 Zvýšenie  na základe plánovaného prevodu z ost. Fondu BND  (+16500€).  MZ 21.6.2022 Zníženie podľa navrh. závereč. účtu za r.21.</t>
  </si>
  <si>
    <t xml:space="preserve">Ostatné fin. operácie kapitál. spolu </t>
  </si>
  <si>
    <t xml:space="preserve">KAPITÁLOVÉ ÚVERY</t>
  </si>
  <si>
    <t xml:space="preserve">Úver-naj.byty za nákup str.výst.</t>
  </si>
  <si>
    <t xml:space="preserve">513002?Sfrb</t>
  </si>
  <si>
    <t xml:space="preserve">Úver byty - Vývojová</t>
  </si>
  <si>
    <t xml:space="preserve">Úvery rokov 2022 až 2024</t>
  </si>
  <si>
    <t xml:space="preserve">Úvery na: , investičné projekty r2025-2026.</t>
  </si>
  <si>
    <t xml:space="preserve">52?,71?</t>
  </si>
  <si>
    <t xml:space="preserve">Úver na nákup strojov pre Ruseko </t>
  </si>
  <si>
    <t xml:space="preserve">úver z Rot-u</t>
  </si>
  <si>
    <t xml:space="preserve">513002 al. 514002</t>
  </si>
  <si>
    <t xml:space="preserve">Úver EU- Regenerácia sídla- námestie</t>
  </si>
  <si>
    <t xml:space="preserve">Úver na predfinancovanie eu projektu (o preplatenie výdavkov sa žiada po ich úhrade). -547 800€ a investičný úver na doplňujúce práce a trhovisko-82 140 €.Investičný úver bol zahrnutý do novej položky č.106. </t>
  </si>
  <si>
    <t xml:space="preserve">Úver EU-Servus Pontis</t>
  </si>
  <si>
    <t xml:space="preserve">Úver na predfinancovanie eu projektu (o preplatenie výdavkov sa žiada po ich úhrade). Projekt cyklotrasy- Rakúsko.</t>
  </si>
  <si>
    <t xml:space="preserve">Úver EU- EUROVELO 6</t>
  </si>
  <si>
    <t xml:space="preserve">Úver na predfinancovanie eu projektu (o preplatenie výdavkov sa žiada po ich úhrade). Projekt cyklotrasy- Maďarsko.</t>
  </si>
  <si>
    <t xml:space="preserve">Úver-byty Gerulatská</t>
  </si>
  <si>
    <t xml:space="preserve">Investič. Úver Reg.sídla,trhovisko a Serv.P   </t>
  </si>
  <si>
    <t xml:space="preserve">Schválený investičný úver na financovanie dodatočných výdavkov súvisiacich s rekonštrukciou námestia, výstavbou trhoviska a projektom Servus Pontis.</t>
  </si>
  <si>
    <t xml:space="preserve">08</t>
  </si>
  <si>
    <t xml:space="preserve">Úver (investič.) Nadstavba a dostavba ŠJ </t>
  </si>
  <si>
    <t xml:space="preserve">Úver na financovanie nadstavby, rekonš. a prístavby škol.jedálne (rozšírenie kapacity ZŠ)-prekleňovací úver do času poukázania zdrojov EÚ a ŠR.</t>
  </si>
  <si>
    <t xml:space="preserve">R.2022 Bežný rozp- popl. rozvoj+fin.náhrada dreviny+zostatok dotácií kult. proj (príp.iné) z predch.roku:</t>
  </si>
  <si>
    <t xml:space="preserve">R.2022 Kapit.rozp+popl. rozvoj-fin.náhrada dreviny v bež. Rozp.-bežn.proj.</t>
  </si>
  <si>
    <t xml:space="preserve">R.2022 Po úprave: Bežný rozp- popl. rozvoj+fin.náhrada dreviny+zostatok dotácií kult. proj (príp.iné) z predch.roku:</t>
  </si>
  <si>
    <t xml:space="preserve">R.2022 Po úprave:Kapit.rozp+popl. rozvoj-fin.náhrada dreviny v bež. Rozp.-bežn.proj.</t>
  </si>
  <si>
    <t xml:space="preserve">Kapitálové úvery spolu</t>
  </si>
  <si>
    <t xml:space="preserve">bežný rozpočet</t>
  </si>
  <si>
    <t xml:space="preserve">z toho dotácia na ZŠ:</t>
  </si>
  <si>
    <t xml:space="preserve">z toho poplatky MŠ, ŠK, ŠJ:</t>
  </si>
  <si>
    <t xml:space="preserve">kapitálový rozpočet</t>
  </si>
  <si>
    <t xml:space="preserve">z toho finančné operácie:</t>
  </si>
  <si>
    <t xml:space="preserve">Tu aj fin.oper.-fin.náhrada-bež.rozp</t>
  </si>
  <si>
    <t xml:space="preserve">rozpočet celkom</t>
  </si>
  <si>
    <t xml:space="preserve">bežné príjmy</t>
  </si>
  <si>
    <t xml:space="preserve">kapitálové príjmy</t>
  </si>
  <si>
    <t xml:space="preserve">Vypracoval : Ing.Holúbek</t>
  </si>
  <si>
    <t xml:space="preserve">Dušan Antoš</t>
  </si>
  <si>
    <t xml:space="preserve">PhDr. Lucia Tuleková Henčelová, PhD.</t>
  </si>
  <si>
    <t xml:space="preserve">Radovan Jenčík</t>
  </si>
  <si>
    <t xml:space="preserve">starosta</t>
  </si>
  <si>
    <t xml:space="preserve">starostk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#,##0.000"/>
    <numFmt numFmtId="169" formatCode="General"/>
    <numFmt numFmtId="170" formatCode="0"/>
    <numFmt numFmtId="171" formatCode="0.00"/>
    <numFmt numFmtId="172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0" activePane="bottomLeft" state="frozen"/>
      <selection pane="topLeft" activeCell="A1" activeCellId="0" sqref="A1"/>
      <selection pane="bottomLeft" activeCell="AL102" activeCellId="0" sqref="AL1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3.7"/>
    <col collapsed="false" customWidth="true" hidden="false" outlineLevel="0" max="3" min="3" style="1" width="10.28"/>
    <col collapsed="false" customWidth="true" hidden="true" outlineLevel="0" max="4" min="4" style="1" width="3.42"/>
    <col collapsed="false" customWidth="true" hidden="true" outlineLevel="0" max="5" min="5" style="1" width="2.84"/>
    <col collapsed="false" customWidth="true" hidden="true" outlineLevel="0" max="6" min="6" style="1" width="4.14"/>
    <col collapsed="false" customWidth="true" hidden="true" outlineLevel="0" max="7" min="7" style="1" width="4.7"/>
    <col collapsed="false" customWidth="true" hidden="true" outlineLevel="0" max="8" min="8" style="1" width="3.42"/>
    <col collapsed="false" customWidth="true" hidden="true" outlineLevel="0" max="9" min="9" style="1" width="5.28"/>
    <col collapsed="false" customWidth="true" hidden="false" outlineLevel="0" max="10" min="10" style="1" width="42.56"/>
    <col collapsed="false" customWidth="true" hidden="true" outlineLevel="0" max="11" min="11" style="1" width="8.28"/>
    <col collapsed="false" customWidth="true" hidden="true" outlineLevel="0" max="12" min="12" style="1" width="13.85"/>
    <col collapsed="false" customWidth="true" hidden="true" outlineLevel="0" max="13" min="13" style="2" width="18.14"/>
    <col collapsed="false" customWidth="true" hidden="true" outlineLevel="0" max="25" min="14" style="3" width="14.85"/>
    <col collapsed="false" customWidth="true" hidden="true" outlineLevel="0" max="26" min="26" style="3" width="11.13"/>
    <col collapsed="false" customWidth="true" hidden="true" outlineLevel="0" max="27" min="27" style="3" width="10.99"/>
    <col collapsed="false" customWidth="true" hidden="true" outlineLevel="0" max="32" min="28" style="3" width="10.56"/>
    <col collapsed="false" customWidth="true" hidden="true" outlineLevel="0" max="33" min="33" style="3" width="10.85"/>
    <col collapsed="false" customWidth="true" hidden="false" outlineLevel="0" max="35" min="34" style="3" width="10.85"/>
    <col collapsed="false" customWidth="true" hidden="false" outlineLevel="0" max="36" min="36" style="3" width="10.99"/>
    <col collapsed="false" customWidth="true" hidden="false" outlineLevel="0" max="37" min="37" style="1" width="27.28"/>
    <col collapsed="false" customWidth="true" hidden="false" outlineLevel="0" max="38" min="38" style="1" width="16.13"/>
    <col collapsed="false" customWidth="true" hidden="false" outlineLevel="0" max="39" min="39" style="1" width="12.7"/>
    <col collapsed="false" customWidth="true" hidden="false" outlineLevel="0" max="40" min="40" style="1" width="11.7"/>
    <col collapsed="false" customWidth="false" hidden="false" outlineLevel="0" max="41" min="41" style="1" width="11.42"/>
    <col collapsed="false" customWidth="true" hidden="false" outlineLevel="0" max="42" min="42" style="1" width="11.7"/>
    <col collapsed="false" customWidth="false" hidden="false" outlineLevel="0" max="44" min="43" style="1" width="11.42"/>
    <col collapsed="false" customWidth="true" hidden="false" outlineLevel="0" max="45" min="45" style="1" width="15.41"/>
    <col collapsed="false" customWidth="false" hidden="false" outlineLevel="0" max="257" min="46" style="1" width="11.42"/>
  </cols>
  <sheetData>
    <row r="1" customFormat="false" ht="96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7"/>
      <c r="J1" s="8" t="s">
        <v>0</v>
      </c>
      <c r="K1" s="9"/>
      <c r="L1" s="10" t="s">
        <v>1</v>
      </c>
      <c r="M1" s="11" t="s">
        <v>2</v>
      </c>
      <c r="N1" s="12" t="s">
        <v>3</v>
      </c>
      <c r="O1" s="13" t="s">
        <v>4</v>
      </c>
      <c r="P1" s="13" t="s">
        <v>5</v>
      </c>
      <c r="Q1" s="13" t="s">
        <v>5</v>
      </c>
      <c r="R1" s="13" t="s">
        <v>5</v>
      </c>
      <c r="S1" s="13" t="s">
        <v>5</v>
      </c>
      <c r="T1" s="13" t="s">
        <v>5</v>
      </c>
      <c r="U1" s="13" t="s">
        <v>5</v>
      </c>
      <c r="V1" s="13" t="s">
        <v>6</v>
      </c>
      <c r="W1" s="13" t="s">
        <v>6</v>
      </c>
      <c r="X1" s="13" t="s">
        <v>6</v>
      </c>
      <c r="Y1" s="13" t="s">
        <v>6</v>
      </c>
      <c r="Z1" s="14" t="s">
        <v>7</v>
      </c>
      <c r="AA1" s="14" t="s">
        <v>8</v>
      </c>
      <c r="AB1" s="14" t="s">
        <v>9</v>
      </c>
      <c r="AC1" s="14" t="s">
        <v>8</v>
      </c>
      <c r="AD1" s="14" t="s">
        <v>10</v>
      </c>
      <c r="AE1" s="14" t="s">
        <v>10</v>
      </c>
      <c r="AF1" s="14" t="s">
        <v>9</v>
      </c>
      <c r="AG1" s="14" t="s">
        <v>8</v>
      </c>
      <c r="AH1" s="14" t="s">
        <v>11</v>
      </c>
      <c r="AI1" s="14" t="s">
        <v>12</v>
      </c>
      <c r="AJ1" s="14" t="s">
        <v>13</v>
      </c>
      <c r="AK1" s="7"/>
      <c r="AL1" s="15"/>
      <c r="AM1" s="15"/>
      <c r="AN1" s="15"/>
      <c r="AO1" s="15"/>
      <c r="AP1" s="15"/>
      <c r="AQ1" s="15"/>
    </row>
    <row r="2" customFormat="false" ht="23.25" hidden="false" customHeight="true" outlineLevel="0" collapsed="false">
      <c r="A2" s="16" t="s">
        <v>14</v>
      </c>
      <c r="B2" s="17" t="s">
        <v>15</v>
      </c>
      <c r="C2" s="18" t="s">
        <v>16</v>
      </c>
      <c r="D2" s="18"/>
      <c r="E2" s="18"/>
      <c r="F2" s="18"/>
      <c r="G2" s="18"/>
      <c r="H2" s="18"/>
      <c r="I2" s="18"/>
      <c r="J2" s="19" t="s">
        <v>17</v>
      </c>
      <c r="K2" s="5" t="s">
        <v>18</v>
      </c>
      <c r="L2" s="20" t="n">
        <v>2006</v>
      </c>
      <c r="M2" s="21" t="n">
        <v>2006</v>
      </c>
      <c r="N2" s="22" t="n">
        <v>2007</v>
      </c>
      <c r="O2" s="23" t="n">
        <v>2008</v>
      </c>
      <c r="P2" s="23" t="n">
        <v>2009</v>
      </c>
      <c r="Q2" s="23" t="n">
        <v>2010</v>
      </c>
      <c r="R2" s="24" t="n">
        <v>2011</v>
      </c>
      <c r="S2" s="24" t="n">
        <v>2012</v>
      </c>
      <c r="T2" s="24" t="n">
        <v>2013</v>
      </c>
      <c r="U2" s="22" t="n">
        <v>2014</v>
      </c>
      <c r="V2" s="24" t="n">
        <v>2015</v>
      </c>
      <c r="W2" s="22" t="n">
        <v>2016</v>
      </c>
      <c r="X2" s="22" t="n">
        <v>2017</v>
      </c>
      <c r="Y2" s="22" t="n">
        <v>2018</v>
      </c>
      <c r="Z2" s="22" t="n">
        <v>2019</v>
      </c>
      <c r="AA2" s="22" t="n">
        <v>2019</v>
      </c>
      <c r="AB2" s="22" t="n">
        <v>2020</v>
      </c>
      <c r="AC2" s="22" t="n">
        <v>2020</v>
      </c>
      <c r="AD2" s="22" t="n">
        <v>2019</v>
      </c>
      <c r="AE2" s="22" t="n">
        <v>2020</v>
      </c>
      <c r="AF2" s="22" t="n">
        <v>2021</v>
      </c>
      <c r="AG2" s="22" t="n">
        <v>2021</v>
      </c>
      <c r="AH2" s="22" t="n">
        <v>2022</v>
      </c>
      <c r="AI2" s="22" t="n">
        <v>2022</v>
      </c>
      <c r="AJ2" s="22" t="n">
        <v>2022</v>
      </c>
      <c r="AK2" s="25" t="s">
        <v>19</v>
      </c>
      <c r="AL2" s="15"/>
      <c r="AM2" s="15"/>
      <c r="AN2" s="15"/>
      <c r="AO2" s="15"/>
      <c r="AP2" s="15"/>
      <c r="AQ2" s="15"/>
    </row>
    <row r="3" customFormat="false" ht="12.75" hidden="false" customHeight="false" outlineLevel="0" collapsed="false">
      <c r="A3" s="26"/>
      <c r="B3" s="26"/>
      <c r="C3" s="27" t="s">
        <v>20</v>
      </c>
      <c r="D3" s="28"/>
      <c r="E3" s="28"/>
      <c r="F3" s="28"/>
      <c r="G3" s="28"/>
      <c r="H3" s="28" t="s">
        <v>21</v>
      </c>
      <c r="I3" s="28" t="s">
        <v>22</v>
      </c>
      <c r="J3" s="29" t="s">
        <v>23</v>
      </c>
      <c r="K3" s="26"/>
      <c r="L3" s="30"/>
      <c r="M3" s="31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3"/>
      <c r="AL3" s="15"/>
      <c r="AM3" s="15"/>
      <c r="AN3" s="15"/>
      <c r="AO3" s="15"/>
      <c r="AP3" s="15"/>
      <c r="AQ3" s="15"/>
    </row>
    <row r="4" customFormat="false" ht="90.75" hidden="false" customHeight="false" outlineLevel="0" collapsed="false">
      <c r="A4" s="34" t="n">
        <v>1</v>
      </c>
      <c r="B4" s="35" t="s">
        <v>24</v>
      </c>
      <c r="C4" s="36" t="n">
        <v>111003</v>
      </c>
      <c r="D4" s="34" t="s">
        <v>25</v>
      </c>
      <c r="E4" s="34"/>
      <c r="F4" s="34"/>
      <c r="G4" s="34"/>
      <c r="H4" s="34"/>
      <c r="I4" s="34" t="n">
        <v>41</v>
      </c>
      <c r="J4" s="34" t="s">
        <v>26</v>
      </c>
      <c r="K4" s="34" t="s">
        <v>21</v>
      </c>
      <c r="L4" s="37" t="n">
        <v>13650000</v>
      </c>
      <c r="M4" s="36" t="n">
        <v>0</v>
      </c>
      <c r="N4" s="37" t="n">
        <v>11719000</v>
      </c>
      <c r="O4" s="37" t="n">
        <v>22352000</v>
      </c>
      <c r="P4" s="37" t="n">
        <v>613000</v>
      </c>
      <c r="Q4" s="37" t="n">
        <v>523940</v>
      </c>
      <c r="R4" s="37" t="n">
        <v>602100</v>
      </c>
      <c r="S4" s="37" t="n">
        <v>595700</v>
      </c>
      <c r="T4" s="37" t="n">
        <v>565900</v>
      </c>
      <c r="U4" s="37" t="n">
        <v>565000</v>
      </c>
      <c r="V4" s="37" t="n">
        <v>568700</v>
      </c>
      <c r="W4" s="37" t="n">
        <v>576060</v>
      </c>
      <c r="X4" s="37" t="n">
        <v>642170</v>
      </c>
      <c r="Y4" s="37" t="n">
        <v>659800</v>
      </c>
      <c r="Z4" s="37" t="n">
        <v>799430</v>
      </c>
      <c r="AA4" s="37" t="n">
        <v>880000</v>
      </c>
      <c r="AB4" s="37" t="n">
        <v>865000</v>
      </c>
      <c r="AC4" s="37" t="n">
        <v>865000</v>
      </c>
      <c r="AD4" s="37" t="n">
        <v>880300</v>
      </c>
      <c r="AE4" s="37" t="n">
        <v>884810</v>
      </c>
      <c r="AF4" s="37" t="n">
        <v>881390</v>
      </c>
      <c r="AG4" s="37" t="n">
        <v>894890</v>
      </c>
      <c r="AH4" s="37" t="n">
        <v>943980</v>
      </c>
      <c r="AI4" s="37"/>
      <c r="AJ4" s="38" t="n">
        <f aca="false">AH4+AI4</f>
        <v>943980</v>
      </c>
      <c r="AK4" s="39" t="s">
        <v>27</v>
      </c>
      <c r="AL4" s="40"/>
      <c r="AM4" s="40"/>
      <c r="AN4" s="40"/>
      <c r="AO4" s="40"/>
      <c r="AP4" s="40"/>
      <c r="AQ4" s="40"/>
      <c r="AR4" s="2"/>
    </row>
    <row r="5" s="49" customFormat="true" ht="13.5" hidden="true" customHeight="fals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2" t="s">
        <v>28</v>
      </c>
      <c r="K5" s="42"/>
      <c r="L5" s="43" t="n">
        <f aca="false">SUM(L4:L4)</f>
        <v>13650000</v>
      </c>
      <c r="M5" s="43" t="n">
        <f aca="false">SUM(M4:M4)</f>
        <v>0</v>
      </c>
      <c r="N5" s="44" t="n">
        <f aca="false">SUM(N4:N4)</f>
        <v>11719000</v>
      </c>
      <c r="O5" s="44" t="n">
        <f aca="false">SUM(O4:O4)</f>
        <v>22352000</v>
      </c>
      <c r="P5" s="44" t="n">
        <f aca="false">SUM(P4:P4)</f>
        <v>613000</v>
      </c>
      <c r="Q5" s="44" t="n">
        <f aca="false">SUM(Q4:Q4)</f>
        <v>523940</v>
      </c>
      <c r="R5" s="44" t="n">
        <f aca="false">SUM(R4:R4)</f>
        <v>602100</v>
      </c>
      <c r="S5" s="44" t="n">
        <f aca="false">SUM(S4:S4)</f>
        <v>595700</v>
      </c>
      <c r="T5" s="44" t="n">
        <f aca="false">SUM(T4:T4)</f>
        <v>565900</v>
      </c>
      <c r="U5" s="44" t="n">
        <f aca="false">SUM(U4:U4)</f>
        <v>565000</v>
      </c>
      <c r="V5" s="44" t="n">
        <f aca="false">SUM(V4:V4)</f>
        <v>568700</v>
      </c>
      <c r="W5" s="44" t="n">
        <f aca="false">SUM(W4:W4)</f>
        <v>576060</v>
      </c>
      <c r="X5" s="44" t="n">
        <f aca="false">SUM(X4:X4)</f>
        <v>642170</v>
      </c>
      <c r="Y5" s="44" t="n">
        <f aca="false">SUM(Y4:Y4)</f>
        <v>659800</v>
      </c>
      <c r="Z5" s="44" t="n">
        <f aca="false">SUM(Z4:Z4)</f>
        <v>799430</v>
      </c>
      <c r="AA5" s="44" t="n">
        <f aca="false">SUM(AA4:AA4)</f>
        <v>880000</v>
      </c>
      <c r="AB5" s="44" t="n">
        <f aca="false">SUM(AB4:AB4)</f>
        <v>865000</v>
      </c>
      <c r="AC5" s="44" t="n">
        <f aca="false">SUM(AC4:AC4)</f>
        <v>865000</v>
      </c>
      <c r="AD5" s="44" t="n">
        <f aca="false">SUM(AD4:AD4)</f>
        <v>880300</v>
      </c>
      <c r="AE5" s="44" t="n">
        <f aca="false">SUM(AE4:AE4)</f>
        <v>884810</v>
      </c>
      <c r="AF5" s="44" t="n">
        <f aca="false">SUM(AF4:AF4)</f>
        <v>881390</v>
      </c>
      <c r="AG5" s="44" t="n">
        <f aca="false">SUM(AG4:AG4)</f>
        <v>894890</v>
      </c>
      <c r="AH5" s="44" t="n">
        <f aca="false">SUM(AH4:AH4)</f>
        <v>943980</v>
      </c>
      <c r="AI5" s="44" t="n">
        <f aca="false">SUM(AI4:AI4)</f>
        <v>0</v>
      </c>
      <c r="AJ5" s="44" t="n">
        <f aca="false">SUM(AJ4:AJ4)</f>
        <v>943980</v>
      </c>
      <c r="AK5" s="45"/>
      <c r="AL5" s="46"/>
      <c r="AM5" s="46"/>
      <c r="AN5" s="47"/>
      <c r="AO5" s="47"/>
      <c r="AP5" s="47"/>
      <c r="AQ5" s="47"/>
      <c r="AR5" s="48"/>
    </row>
    <row r="6" s="49" customFormat="true" ht="13.5" hidden="false" customHeight="false" outlineLevel="0" collapsed="false">
      <c r="A6" s="50"/>
      <c r="B6" s="51"/>
      <c r="C6" s="51"/>
      <c r="D6" s="51"/>
      <c r="E6" s="51"/>
      <c r="F6" s="51"/>
      <c r="G6" s="51"/>
      <c r="H6" s="51"/>
      <c r="I6" s="51"/>
      <c r="J6" s="51" t="s">
        <v>29</v>
      </c>
      <c r="K6" s="51"/>
      <c r="L6" s="52" t="n">
        <f aca="false">L5</f>
        <v>13650000</v>
      </c>
      <c r="M6" s="52" t="n">
        <f aca="false">M5</f>
        <v>0</v>
      </c>
      <c r="N6" s="53" t="n">
        <f aca="false">N5</f>
        <v>11719000</v>
      </c>
      <c r="O6" s="53" t="n">
        <f aca="false">O5</f>
        <v>22352000</v>
      </c>
      <c r="P6" s="53" t="n">
        <f aca="false">P5</f>
        <v>613000</v>
      </c>
      <c r="Q6" s="53" t="n">
        <f aca="false">Q5</f>
        <v>523940</v>
      </c>
      <c r="R6" s="53" t="n">
        <f aca="false">R5</f>
        <v>602100</v>
      </c>
      <c r="S6" s="53" t="n">
        <f aca="false">S5</f>
        <v>595700</v>
      </c>
      <c r="T6" s="53" t="n">
        <f aca="false">T5</f>
        <v>565900</v>
      </c>
      <c r="U6" s="53" t="n">
        <f aca="false">U5</f>
        <v>565000</v>
      </c>
      <c r="V6" s="53" t="n">
        <f aca="false">V5</f>
        <v>568700</v>
      </c>
      <c r="W6" s="53" t="n">
        <f aca="false">W5</f>
        <v>576060</v>
      </c>
      <c r="X6" s="53" t="n">
        <f aca="false">X5</f>
        <v>642170</v>
      </c>
      <c r="Y6" s="53" t="n">
        <f aca="false">Y5</f>
        <v>659800</v>
      </c>
      <c r="Z6" s="53" t="n">
        <f aca="false">Z5</f>
        <v>799430</v>
      </c>
      <c r="AA6" s="53" t="n">
        <f aca="false">AA5</f>
        <v>880000</v>
      </c>
      <c r="AB6" s="53" t="n">
        <f aca="false">AB5</f>
        <v>865000</v>
      </c>
      <c r="AC6" s="53" t="n">
        <f aca="false">AC5</f>
        <v>865000</v>
      </c>
      <c r="AD6" s="53" t="n">
        <f aca="false">AD5</f>
        <v>880300</v>
      </c>
      <c r="AE6" s="53" t="n">
        <f aca="false">AE5</f>
        <v>884810</v>
      </c>
      <c r="AF6" s="53" t="n">
        <f aca="false">AF5</f>
        <v>881390</v>
      </c>
      <c r="AG6" s="53" t="n">
        <f aca="false">AG5</f>
        <v>894890</v>
      </c>
      <c r="AH6" s="53" t="n">
        <f aca="false">AH5</f>
        <v>943980</v>
      </c>
      <c r="AI6" s="53" t="n">
        <f aca="false">AI5</f>
        <v>0</v>
      </c>
      <c r="AJ6" s="53" t="n">
        <f aca="false">AJ5</f>
        <v>943980</v>
      </c>
      <c r="AK6" s="54"/>
      <c r="AL6" s="46"/>
      <c r="AM6" s="46"/>
      <c r="AN6" s="46"/>
      <c r="AO6" s="46"/>
      <c r="AP6" s="46"/>
      <c r="AQ6" s="46"/>
    </row>
    <row r="7" s="49" customFormat="true" ht="12.7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 t="s">
        <v>30</v>
      </c>
      <c r="K7" s="29"/>
      <c r="L7" s="55"/>
      <c r="M7" s="55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7"/>
      <c r="AL7" s="46"/>
      <c r="AM7" s="46"/>
      <c r="AN7" s="46"/>
      <c r="AO7" s="46"/>
      <c r="AP7" s="46"/>
      <c r="AQ7" s="46"/>
    </row>
    <row r="8" customFormat="false" ht="45" hidden="false" customHeight="false" outlineLevel="0" collapsed="false">
      <c r="A8" s="26" t="n">
        <f aca="false">A4+1</f>
        <v>2</v>
      </c>
      <c r="B8" s="58" t="s">
        <v>24</v>
      </c>
      <c r="C8" s="26" t="n">
        <v>121001</v>
      </c>
      <c r="D8" s="26" t="s">
        <v>25</v>
      </c>
      <c r="E8" s="26"/>
      <c r="F8" s="26"/>
      <c r="G8" s="26"/>
      <c r="H8" s="26"/>
      <c r="I8" s="26" t="n">
        <v>41</v>
      </c>
      <c r="J8" s="26" t="s">
        <v>31</v>
      </c>
      <c r="K8" s="26" t="s">
        <v>21</v>
      </c>
      <c r="L8" s="59" t="n">
        <v>400000</v>
      </c>
      <c r="M8" s="33" t="n">
        <v>0</v>
      </c>
      <c r="N8" s="59" t="n">
        <v>70000</v>
      </c>
      <c r="O8" s="59" t="n">
        <v>25000</v>
      </c>
      <c r="P8" s="59" t="n">
        <v>170</v>
      </c>
      <c r="Q8" s="59" t="n">
        <v>17100</v>
      </c>
      <c r="R8" s="59" t="n">
        <v>17830</v>
      </c>
      <c r="S8" s="59" t="n">
        <v>19800</v>
      </c>
      <c r="T8" s="60" t="n">
        <v>19800</v>
      </c>
      <c r="U8" s="60" t="n">
        <v>30500</v>
      </c>
      <c r="V8" s="60" t="n">
        <v>33100</v>
      </c>
      <c r="W8" s="60" t="n">
        <v>35400</v>
      </c>
      <c r="X8" s="60" t="n">
        <v>39400</v>
      </c>
      <c r="Y8" s="60" t="n">
        <v>48800</v>
      </c>
      <c r="Z8" s="60" t="n">
        <v>56200</v>
      </c>
      <c r="AA8" s="60" t="n">
        <v>52980</v>
      </c>
      <c r="AB8" s="60" t="n">
        <v>68540</v>
      </c>
      <c r="AC8" s="60" t="n">
        <v>68540</v>
      </c>
      <c r="AD8" s="60" t="n">
        <v>52980</v>
      </c>
      <c r="AE8" s="60" t="n">
        <v>48930</v>
      </c>
      <c r="AF8" s="60" t="n">
        <v>71280</v>
      </c>
      <c r="AG8" s="60" t="n">
        <v>47140</v>
      </c>
      <c r="AH8" s="60" t="n">
        <v>50220</v>
      </c>
      <c r="AI8" s="60"/>
      <c r="AJ8" s="38" t="n">
        <f aca="false">AH8+AI8</f>
        <v>50220</v>
      </c>
      <c r="AK8" s="61" t="s">
        <v>32</v>
      </c>
      <c r="AL8" s="15"/>
      <c r="AM8" s="15"/>
      <c r="AN8" s="15"/>
      <c r="AO8" s="15"/>
      <c r="AP8" s="15"/>
      <c r="AQ8" s="15"/>
    </row>
    <row r="9" customFormat="false" ht="92.25" hidden="false" customHeight="true" outlineLevel="0" collapsed="false">
      <c r="A9" s="62" t="n">
        <f aca="false">A8+1</f>
        <v>3</v>
      </c>
      <c r="B9" s="58" t="s">
        <v>24</v>
      </c>
      <c r="C9" s="62" t="n">
        <v>121002</v>
      </c>
      <c r="D9" s="62" t="s">
        <v>25</v>
      </c>
      <c r="E9" s="62"/>
      <c r="F9" s="62"/>
      <c r="G9" s="62"/>
      <c r="H9" s="62"/>
      <c r="I9" s="26" t="n">
        <v>41</v>
      </c>
      <c r="J9" s="62" t="s">
        <v>33</v>
      </c>
      <c r="K9" s="62" t="s">
        <v>21</v>
      </c>
      <c r="L9" s="60" t="n">
        <v>200000</v>
      </c>
      <c r="M9" s="33" t="n">
        <v>0</v>
      </c>
      <c r="N9" s="60" t="n">
        <v>30000</v>
      </c>
      <c r="O9" s="60" t="n">
        <v>50000</v>
      </c>
      <c r="P9" s="59" t="n">
        <v>160370</v>
      </c>
      <c r="Q9" s="59" t="n">
        <v>140400</v>
      </c>
      <c r="R9" s="59" t="n">
        <v>140400</v>
      </c>
      <c r="S9" s="59" t="n">
        <v>156400</v>
      </c>
      <c r="T9" s="60" t="n">
        <v>156400</v>
      </c>
      <c r="U9" s="60" t="n">
        <v>177600</v>
      </c>
      <c r="V9" s="60" t="n">
        <v>207100</v>
      </c>
      <c r="W9" s="60" t="n">
        <v>219200</v>
      </c>
      <c r="X9" s="60" t="n">
        <v>232300</v>
      </c>
      <c r="Y9" s="60" t="n">
        <v>258200</v>
      </c>
      <c r="Z9" s="60" t="n">
        <v>299200</v>
      </c>
      <c r="AA9" s="60" t="n">
        <v>256540</v>
      </c>
      <c r="AB9" s="60" t="n">
        <v>331900</v>
      </c>
      <c r="AC9" s="60" t="n">
        <v>331900</v>
      </c>
      <c r="AD9" s="60" t="n">
        <v>256540</v>
      </c>
      <c r="AE9" s="60" t="n">
        <v>348500</v>
      </c>
      <c r="AF9" s="60" t="n">
        <v>340200</v>
      </c>
      <c r="AG9" s="60" t="n">
        <v>370630</v>
      </c>
      <c r="AH9" s="60" t="n">
        <v>373580</v>
      </c>
      <c r="AI9" s="60"/>
      <c r="AJ9" s="38" t="n">
        <f aca="false">AH9+AI9</f>
        <v>373580</v>
      </c>
      <c r="AK9" s="61" t="s">
        <v>34</v>
      </c>
      <c r="AL9" s="63"/>
      <c r="AM9" s="64"/>
      <c r="AN9" s="64"/>
      <c r="AO9" s="64"/>
      <c r="AP9" s="64"/>
      <c r="AQ9" s="64"/>
      <c r="AR9" s="65"/>
      <c r="AS9" s="65"/>
    </row>
    <row r="10" customFormat="false" ht="45" hidden="false" customHeight="false" outlineLevel="0" collapsed="false">
      <c r="A10" s="62" t="n">
        <f aca="false">A9+1</f>
        <v>4</v>
      </c>
      <c r="B10" s="58" t="s">
        <v>24</v>
      </c>
      <c r="C10" s="62" t="n">
        <v>121003</v>
      </c>
      <c r="D10" s="62" t="s">
        <v>25</v>
      </c>
      <c r="E10" s="62"/>
      <c r="F10" s="62"/>
      <c r="G10" s="62"/>
      <c r="H10" s="62"/>
      <c r="I10" s="26" t="n">
        <v>41</v>
      </c>
      <c r="J10" s="62" t="s">
        <v>35</v>
      </c>
      <c r="K10" s="62" t="s">
        <v>21</v>
      </c>
      <c r="L10" s="60" t="n">
        <v>1000</v>
      </c>
      <c r="M10" s="33" t="n">
        <v>0</v>
      </c>
      <c r="N10" s="60" t="n">
        <v>0</v>
      </c>
      <c r="O10" s="60" t="n">
        <v>0</v>
      </c>
      <c r="P10" s="59" t="n">
        <v>0</v>
      </c>
      <c r="Q10" s="59" t="n">
        <v>86060</v>
      </c>
      <c r="R10" s="59" t="n">
        <v>11100</v>
      </c>
      <c r="S10" s="59" t="n">
        <v>12300</v>
      </c>
      <c r="T10" s="60" t="n">
        <v>12300</v>
      </c>
      <c r="U10" s="60" t="n">
        <v>20300</v>
      </c>
      <c r="V10" s="60" t="n">
        <v>22370</v>
      </c>
      <c r="W10" s="60" t="n">
        <v>26700</v>
      </c>
      <c r="X10" s="60" t="n">
        <v>28200</v>
      </c>
      <c r="Y10" s="60" t="n">
        <v>47100</v>
      </c>
      <c r="Z10" s="60" t="n">
        <v>46200</v>
      </c>
      <c r="AA10" s="60" t="n">
        <v>47940</v>
      </c>
      <c r="AB10" s="60" t="n">
        <v>62020</v>
      </c>
      <c r="AC10" s="60" t="n">
        <v>62020</v>
      </c>
      <c r="AD10" s="60" t="n">
        <v>47930</v>
      </c>
      <c r="AE10" s="60" t="n">
        <v>73190</v>
      </c>
      <c r="AF10" s="60" t="n">
        <v>64500</v>
      </c>
      <c r="AG10" s="60" t="n">
        <v>77250</v>
      </c>
      <c r="AH10" s="60" t="n">
        <v>79810</v>
      </c>
      <c r="AI10" s="60"/>
      <c r="AJ10" s="38" t="n">
        <f aca="false">AH10+AI10</f>
        <v>79810</v>
      </c>
      <c r="AK10" s="61" t="s">
        <v>36</v>
      </c>
      <c r="AL10" s="40"/>
      <c r="AM10" s="40"/>
      <c r="AN10" s="40"/>
      <c r="AO10" s="40"/>
      <c r="AP10" s="40"/>
      <c r="AQ10" s="15"/>
    </row>
    <row r="11" customFormat="false" ht="32.25" hidden="false" customHeight="true" outlineLevel="0" collapsed="false">
      <c r="A11" s="62" t="n">
        <f aca="false">A10+1</f>
        <v>5</v>
      </c>
      <c r="B11" s="58" t="s">
        <v>24</v>
      </c>
      <c r="C11" s="62" t="n">
        <v>133001</v>
      </c>
      <c r="D11" s="62" t="s">
        <v>25</v>
      </c>
      <c r="E11" s="62"/>
      <c r="F11" s="62"/>
      <c r="G11" s="62"/>
      <c r="H11" s="62"/>
      <c r="I11" s="26" t="n">
        <v>41</v>
      </c>
      <c r="J11" s="62" t="s">
        <v>37</v>
      </c>
      <c r="K11" s="62" t="s">
        <v>21</v>
      </c>
      <c r="L11" s="60" t="n">
        <v>100000</v>
      </c>
      <c r="M11" s="33" t="n">
        <v>0</v>
      </c>
      <c r="N11" s="60" t="n">
        <v>105000</v>
      </c>
      <c r="O11" s="60" t="n">
        <v>150000</v>
      </c>
      <c r="P11" s="59" t="n">
        <v>6430</v>
      </c>
      <c r="Q11" s="59" t="n">
        <v>6500</v>
      </c>
      <c r="R11" s="59" t="n">
        <v>6500</v>
      </c>
      <c r="S11" s="59" t="n">
        <v>6500</v>
      </c>
      <c r="T11" s="60" t="n">
        <v>7400</v>
      </c>
      <c r="U11" s="59" t="n">
        <v>7400</v>
      </c>
      <c r="V11" s="60" t="n">
        <v>7400</v>
      </c>
      <c r="W11" s="60" t="n">
        <v>7400</v>
      </c>
      <c r="X11" s="60" t="n">
        <v>7400</v>
      </c>
      <c r="Y11" s="60" t="n">
        <v>7400</v>
      </c>
      <c r="Z11" s="60" t="n">
        <v>7400</v>
      </c>
      <c r="AA11" s="60" t="n">
        <v>7400</v>
      </c>
      <c r="AB11" s="60" t="n">
        <v>7400</v>
      </c>
      <c r="AC11" s="60" t="n">
        <v>7400</v>
      </c>
      <c r="AD11" s="60" t="n">
        <v>7440</v>
      </c>
      <c r="AE11" s="60" t="n">
        <v>7460</v>
      </c>
      <c r="AF11" s="60" t="n">
        <v>7400</v>
      </c>
      <c r="AG11" s="60" t="n">
        <v>7200</v>
      </c>
      <c r="AH11" s="60" t="n">
        <v>7400</v>
      </c>
      <c r="AI11" s="60"/>
      <c r="AJ11" s="38" t="n">
        <f aca="false">AH11+AI11</f>
        <v>7400</v>
      </c>
      <c r="AK11" s="66"/>
      <c r="AL11" s="15"/>
      <c r="AM11" s="15"/>
      <c r="AN11" s="40"/>
      <c r="AO11" s="15"/>
      <c r="AP11" s="15"/>
      <c r="AQ11" s="15"/>
    </row>
    <row r="12" customFormat="false" ht="94.5" hidden="false" customHeight="true" outlineLevel="0" collapsed="false">
      <c r="A12" s="62" t="n">
        <f aca="false">A11+1</f>
        <v>6</v>
      </c>
      <c r="B12" s="58" t="s">
        <v>24</v>
      </c>
      <c r="C12" s="62" t="n">
        <v>133003</v>
      </c>
      <c r="D12" s="62" t="s">
        <v>25</v>
      </c>
      <c r="E12" s="62"/>
      <c r="F12" s="62"/>
      <c r="G12" s="62"/>
      <c r="H12" s="62"/>
      <c r="I12" s="26" t="n">
        <v>41</v>
      </c>
      <c r="J12" s="62" t="s">
        <v>38</v>
      </c>
      <c r="K12" s="62"/>
      <c r="L12" s="60" t="n">
        <v>40000</v>
      </c>
      <c r="M12" s="33" t="n">
        <v>0</v>
      </c>
      <c r="N12" s="60" t="n">
        <v>19000</v>
      </c>
      <c r="O12" s="60" t="n">
        <v>7000</v>
      </c>
      <c r="P12" s="59" t="n">
        <v>630</v>
      </c>
      <c r="Q12" s="59" t="n">
        <v>630</v>
      </c>
      <c r="R12" s="59" t="n">
        <v>630</v>
      </c>
      <c r="S12" s="59" t="n">
        <v>630</v>
      </c>
      <c r="T12" s="60" t="n">
        <v>630</v>
      </c>
      <c r="U12" s="59" t="n">
        <v>630</v>
      </c>
      <c r="V12" s="60" t="n">
        <v>630</v>
      </c>
      <c r="W12" s="60" t="n">
        <v>630</v>
      </c>
      <c r="X12" s="60" t="n">
        <v>630</v>
      </c>
      <c r="Y12" s="60" t="n">
        <v>630</v>
      </c>
      <c r="Z12" s="60" t="n">
        <v>14200</v>
      </c>
      <c r="AA12" s="60" t="n">
        <v>14200</v>
      </c>
      <c r="AB12" s="60" t="n">
        <v>2000</v>
      </c>
      <c r="AC12" s="60" t="n">
        <v>2000</v>
      </c>
      <c r="AD12" s="60" t="n">
        <v>13980</v>
      </c>
      <c r="AE12" s="60" t="n">
        <v>0</v>
      </c>
      <c r="AF12" s="60" t="n">
        <v>2000</v>
      </c>
      <c r="AG12" s="60" t="n">
        <v>2000</v>
      </c>
      <c r="AH12" s="60" t="n">
        <v>2000</v>
      </c>
      <c r="AI12" s="60"/>
      <c r="AJ12" s="38" t="n">
        <f aca="false">AH12+AI12</f>
        <v>2000</v>
      </c>
      <c r="AK12" s="67"/>
      <c r="AL12" s="15"/>
      <c r="AM12" s="15"/>
      <c r="AN12" s="15"/>
      <c r="AO12" s="15"/>
      <c r="AP12" s="15"/>
      <c r="AQ12" s="15"/>
    </row>
    <row r="13" customFormat="false" ht="12.75" hidden="false" customHeight="false" outlineLevel="0" collapsed="false">
      <c r="A13" s="62" t="n">
        <f aca="false">A12+1</f>
        <v>7</v>
      </c>
      <c r="B13" s="58" t="s">
        <v>24</v>
      </c>
      <c r="C13" s="62" t="n">
        <v>133004</v>
      </c>
      <c r="D13" s="62" t="s">
        <v>25</v>
      </c>
      <c r="E13" s="62"/>
      <c r="F13" s="62"/>
      <c r="G13" s="62"/>
      <c r="H13" s="62"/>
      <c r="I13" s="26" t="n">
        <v>41</v>
      </c>
      <c r="J13" s="62" t="s">
        <v>39</v>
      </c>
      <c r="K13" s="62"/>
      <c r="L13" s="60" t="n">
        <v>1000</v>
      </c>
      <c r="M13" s="33" t="n">
        <v>0</v>
      </c>
      <c r="N13" s="60" t="n">
        <v>1000</v>
      </c>
      <c r="O13" s="60" t="n">
        <v>0</v>
      </c>
      <c r="P13" s="59" t="n">
        <v>170</v>
      </c>
      <c r="Q13" s="59" t="n">
        <v>170</v>
      </c>
      <c r="R13" s="59" t="n">
        <v>170</v>
      </c>
      <c r="S13" s="59" t="n">
        <v>150</v>
      </c>
      <c r="T13" s="60" t="n">
        <v>150</v>
      </c>
      <c r="U13" s="60" t="n">
        <v>150</v>
      </c>
      <c r="V13" s="60" t="n">
        <v>150</v>
      </c>
      <c r="W13" s="60" t="n">
        <v>150</v>
      </c>
      <c r="X13" s="60" t="n">
        <v>150</v>
      </c>
      <c r="Y13" s="60" t="n">
        <v>150</v>
      </c>
      <c r="Z13" s="60" t="n">
        <v>150</v>
      </c>
      <c r="AA13" s="60" t="n">
        <v>150</v>
      </c>
      <c r="AB13" s="60" t="n">
        <v>150</v>
      </c>
      <c r="AC13" s="60" t="n">
        <v>150</v>
      </c>
      <c r="AD13" s="60" t="n">
        <v>70</v>
      </c>
      <c r="AE13" s="60" t="n">
        <v>70</v>
      </c>
      <c r="AF13" s="60" t="n">
        <v>150</v>
      </c>
      <c r="AG13" s="60" t="n">
        <v>70</v>
      </c>
      <c r="AH13" s="60" t="n">
        <v>70</v>
      </c>
      <c r="AI13" s="60"/>
      <c r="AJ13" s="38" t="n">
        <f aca="false">AH13+AI13</f>
        <v>70</v>
      </c>
      <c r="AK13" s="61"/>
      <c r="AL13" s="15"/>
      <c r="AM13" s="15"/>
      <c r="AN13" s="15"/>
      <c r="AO13" s="15"/>
      <c r="AP13" s="15"/>
      <c r="AQ13" s="15"/>
    </row>
    <row r="14" customFormat="false" ht="12.75" hidden="false" customHeight="false" outlineLevel="0" collapsed="false">
      <c r="A14" s="62" t="n">
        <f aca="false">A13+1</f>
        <v>8</v>
      </c>
      <c r="B14" s="68" t="s">
        <v>24</v>
      </c>
      <c r="C14" s="62" t="n">
        <v>133012</v>
      </c>
      <c r="D14" s="62" t="s">
        <v>25</v>
      </c>
      <c r="E14" s="62"/>
      <c r="F14" s="62"/>
      <c r="G14" s="62"/>
      <c r="H14" s="62"/>
      <c r="I14" s="62" t="n">
        <v>41</v>
      </c>
      <c r="J14" s="62" t="s">
        <v>40</v>
      </c>
      <c r="K14" s="62" t="s">
        <v>21</v>
      </c>
      <c r="L14" s="60" t="n">
        <v>120000</v>
      </c>
      <c r="M14" s="38" t="n">
        <v>0</v>
      </c>
      <c r="N14" s="60" t="n">
        <v>625000</v>
      </c>
      <c r="O14" s="60" t="n">
        <v>190000</v>
      </c>
      <c r="P14" s="60" t="n">
        <v>6300</v>
      </c>
      <c r="Q14" s="60" t="n">
        <v>7450</v>
      </c>
      <c r="R14" s="60" t="n">
        <v>7800</v>
      </c>
      <c r="S14" s="59" t="n">
        <v>7800</v>
      </c>
      <c r="T14" s="60" t="n">
        <v>8500</v>
      </c>
      <c r="U14" s="60" t="n">
        <v>5500</v>
      </c>
      <c r="V14" s="60" t="n">
        <v>7500</v>
      </c>
      <c r="W14" s="60" t="n">
        <v>7500</v>
      </c>
      <c r="X14" s="60" t="n">
        <v>7500</v>
      </c>
      <c r="Y14" s="60" t="n">
        <v>7500</v>
      </c>
      <c r="Z14" s="60" t="n">
        <v>4500</v>
      </c>
      <c r="AA14" s="60" t="n">
        <v>2000</v>
      </c>
      <c r="AB14" s="60" t="n">
        <v>2100</v>
      </c>
      <c r="AC14" s="60" t="n">
        <v>2100</v>
      </c>
      <c r="AD14" s="60" t="n">
        <v>1610</v>
      </c>
      <c r="AE14" s="60" t="n">
        <v>920</v>
      </c>
      <c r="AF14" s="60" t="n">
        <v>2100</v>
      </c>
      <c r="AG14" s="60" t="n">
        <v>1000</v>
      </c>
      <c r="AH14" s="60" t="n">
        <v>2100</v>
      </c>
      <c r="AI14" s="60"/>
      <c r="AJ14" s="38" t="n">
        <f aca="false">AH14+AI14</f>
        <v>2100</v>
      </c>
      <c r="AK14" s="61"/>
      <c r="AL14" s="15"/>
      <c r="AM14" s="15"/>
      <c r="AN14" s="15"/>
      <c r="AO14" s="15"/>
      <c r="AP14" s="15"/>
      <c r="AQ14" s="15"/>
    </row>
    <row r="15" customFormat="false" ht="12.75" hidden="false" customHeight="false" outlineLevel="0" collapsed="false">
      <c r="A15" s="62" t="n">
        <f aca="false">A14+1</f>
        <v>9</v>
      </c>
      <c r="B15" s="68"/>
      <c r="C15" s="62" t="n">
        <v>133013</v>
      </c>
      <c r="D15" s="62" t="s">
        <v>25</v>
      </c>
      <c r="E15" s="62"/>
      <c r="F15" s="62"/>
      <c r="G15" s="62"/>
      <c r="H15" s="62"/>
      <c r="I15" s="62" t="n">
        <v>41</v>
      </c>
      <c r="J15" s="62" t="s">
        <v>41</v>
      </c>
      <c r="K15" s="62"/>
      <c r="L15" s="60"/>
      <c r="M15" s="38"/>
      <c r="N15" s="60"/>
      <c r="O15" s="60"/>
      <c r="P15" s="60" t="n">
        <v>16600</v>
      </c>
      <c r="Q15" s="60" t="n">
        <v>16800</v>
      </c>
      <c r="R15" s="60" t="n">
        <v>18300</v>
      </c>
      <c r="S15" s="60" t="n">
        <v>18400</v>
      </c>
      <c r="T15" s="60" t="n">
        <v>18900</v>
      </c>
      <c r="U15" s="60" t="n">
        <v>19000</v>
      </c>
      <c r="V15" s="60" t="n">
        <v>21300</v>
      </c>
      <c r="W15" s="60" t="n">
        <v>21800</v>
      </c>
      <c r="X15" s="60" t="n">
        <v>22400</v>
      </c>
      <c r="Y15" s="60" t="n">
        <v>26900</v>
      </c>
      <c r="Z15" s="60" t="n">
        <v>30100</v>
      </c>
      <c r="AA15" s="60" t="n">
        <v>28000</v>
      </c>
      <c r="AB15" s="60" t="n">
        <v>29500</v>
      </c>
      <c r="AC15" s="60" t="n">
        <v>29500</v>
      </c>
      <c r="AD15" s="60" t="n">
        <v>27760</v>
      </c>
      <c r="AE15" s="60" t="n">
        <v>27340</v>
      </c>
      <c r="AF15" s="60" t="n">
        <v>29600</v>
      </c>
      <c r="AG15" s="60" t="n">
        <v>27400</v>
      </c>
      <c r="AH15" s="60" t="n">
        <v>29600</v>
      </c>
      <c r="AI15" s="60"/>
      <c r="AJ15" s="38" t="n">
        <f aca="false">AH15+AI15</f>
        <v>29600</v>
      </c>
      <c r="AK15" s="61"/>
      <c r="AL15" s="15"/>
      <c r="AM15" s="15"/>
      <c r="AN15" s="15"/>
      <c r="AO15" s="15"/>
      <c r="AP15" s="15"/>
      <c r="AQ15" s="15"/>
    </row>
    <row r="16" customFormat="false" ht="60.75" hidden="false" customHeight="true" outlineLevel="0" collapsed="false">
      <c r="A16" s="69" t="s">
        <v>42</v>
      </c>
      <c r="B16" s="35"/>
      <c r="C16" s="34" t="n">
        <v>133015</v>
      </c>
      <c r="D16" s="34" t="s">
        <v>25</v>
      </c>
      <c r="E16" s="34"/>
      <c r="F16" s="34"/>
      <c r="G16" s="34"/>
      <c r="H16" s="34"/>
      <c r="I16" s="34" t="n">
        <v>41</v>
      </c>
      <c r="J16" s="34" t="s">
        <v>43</v>
      </c>
      <c r="K16" s="34"/>
      <c r="L16" s="37"/>
      <c r="M16" s="36"/>
      <c r="N16" s="37"/>
      <c r="O16" s="37"/>
      <c r="P16" s="37"/>
      <c r="Q16" s="37"/>
      <c r="R16" s="37"/>
      <c r="S16" s="37"/>
      <c r="T16" s="37"/>
      <c r="U16" s="37"/>
      <c r="V16" s="37"/>
      <c r="W16" s="37" t="n">
        <v>0</v>
      </c>
      <c r="X16" s="37" t="n">
        <v>9800</v>
      </c>
      <c r="Y16" s="37" t="n">
        <v>51700</v>
      </c>
      <c r="Z16" s="37" t="n">
        <v>52700</v>
      </c>
      <c r="AA16" s="37" t="n">
        <v>37080</v>
      </c>
      <c r="AB16" s="37" t="n">
        <v>38600</v>
      </c>
      <c r="AC16" s="37" t="n">
        <v>12500</v>
      </c>
      <c r="AD16" s="37" t="n">
        <v>37080</v>
      </c>
      <c r="AE16" s="37" t="n">
        <v>10100</v>
      </c>
      <c r="AF16" s="37" t="n">
        <v>28500</v>
      </c>
      <c r="AG16" s="37" t="n">
        <v>13400</v>
      </c>
      <c r="AH16" s="37" t="n">
        <v>28500</v>
      </c>
      <c r="AI16" s="37"/>
      <c r="AJ16" s="38" t="n">
        <f aca="false">AH16+AI16</f>
        <v>28500</v>
      </c>
      <c r="AK16" s="70" t="s">
        <v>44</v>
      </c>
      <c r="AL16" s="15"/>
      <c r="AM16" s="15"/>
      <c r="AN16" s="15"/>
      <c r="AO16" s="15"/>
      <c r="AP16" s="15"/>
      <c r="AQ16" s="15"/>
    </row>
    <row r="17" s="49" customFormat="true" ht="13.5" hidden="true" customHeight="false" outlineLevel="0" collapsed="false">
      <c r="A17" s="50"/>
      <c r="B17" s="51"/>
      <c r="C17" s="51"/>
      <c r="D17" s="51"/>
      <c r="E17" s="51"/>
      <c r="F17" s="51"/>
      <c r="G17" s="51"/>
      <c r="H17" s="51"/>
      <c r="I17" s="51"/>
      <c r="J17" s="51" t="s">
        <v>28</v>
      </c>
      <c r="K17" s="51"/>
      <c r="L17" s="52" t="n">
        <f aca="false">SUM(L8:L14)</f>
        <v>862000</v>
      </c>
      <c r="M17" s="52" t="n">
        <f aca="false">SUM(M8:M14)</f>
        <v>0</v>
      </c>
      <c r="N17" s="53" t="n">
        <f aca="false">SUM(N8:N14)</f>
        <v>850000</v>
      </c>
      <c r="O17" s="53" t="n">
        <f aca="false">SUM(O8:O14)</f>
        <v>422000</v>
      </c>
      <c r="P17" s="53" t="n">
        <f aca="false">SUM(P8:P15)</f>
        <v>190670</v>
      </c>
      <c r="Q17" s="53" t="n">
        <f aca="false">SUM(Q8:Q15)</f>
        <v>275110</v>
      </c>
      <c r="R17" s="53" t="n">
        <f aca="false">SUM(R8:R15)</f>
        <v>202730</v>
      </c>
      <c r="S17" s="53" t="n">
        <f aca="false">SUM(S8:S15)</f>
        <v>221980</v>
      </c>
      <c r="T17" s="53" t="n">
        <f aca="false">SUM(T8:T15)</f>
        <v>224080</v>
      </c>
      <c r="U17" s="53" t="n">
        <f aca="false">SUM(U8:U15)</f>
        <v>261080</v>
      </c>
      <c r="V17" s="53" t="n">
        <f aca="false">SUM(V8:V15)</f>
        <v>299550</v>
      </c>
      <c r="W17" s="53" t="n">
        <f aca="false">SUM(W8:W16)</f>
        <v>318780</v>
      </c>
      <c r="X17" s="53" t="n">
        <f aca="false">SUM(X8:X16)</f>
        <v>347780</v>
      </c>
      <c r="Y17" s="53" t="n">
        <f aca="false">SUM(Y8:Y16)</f>
        <v>448380</v>
      </c>
      <c r="Z17" s="53" t="n">
        <f aca="false">SUM(Z8:Z16)</f>
        <v>510650</v>
      </c>
      <c r="AA17" s="53" t="n">
        <f aca="false">SUM(AA8:AA16)</f>
        <v>446290</v>
      </c>
      <c r="AB17" s="53" t="n">
        <f aca="false">SUM(AB8:AB16)</f>
        <v>542210</v>
      </c>
      <c r="AC17" s="53" t="n">
        <f aca="false">SUM(AC8:AC16)</f>
        <v>516110</v>
      </c>
      <c r="AD17" s="53" t="n">
        <f aca="false">SUM(AD8:AD16)</f>
        <v>445390</v>
      </c>
      <c r="AE17" s="53" t="n">
        <f aca="false">SUM(AE8:AE16)</f>
        <v>516510</v>
      </c>
      <c r="AF17" s="53" t="n">
        <f aca="false">SUM(AF8:AF16)</f>
        <v>545730</v>
      </c>
      <c r="AG17" s="53" t="n">
        <f aca="false">SUM(AG8:AG16)</f>
        <v>546090</v>
      </c>
      <c r="AH17" s="53" t="n">
        <f aca="false">SUM(AH8:AH16)</f>
        <v>573280</v>
      </c>
      <c r="AI17" s="53" t="n">
        <f aca="false">SUM(AI8:AI16)</f>
        <v>0</v>
      </c>
      <c r="AJ17" s="53" t="n">
        <f aca="false">SUM(AJ8:AJ16)</f>
        <v>573280</v>
      </c>
      <c r="AK17" s="54"/>
      <c r="AL17" s="46"/>
      <c r="AM17" s="46"/>
      <c r="AN17" s="46"/>
      <c r="AO17" s="46"/>
      <c r="AP17" s="46"/>
      <c r="AQ17" s="46"/>
    </row>
    <row r="18" s="49" customFormat="true" ht="13.5" hidden="false" customHeight="false" outlineLevel="0" collapsed="false">
      <c r="A18" s="50"/>
      <c r="B18" s="51"/>
      <c r="C18" s="51"/>
      <c r="D18" s="51"/>
      <c r="E18" s="51"/>
      <c r="F18" s="51"/>
      <c r="G18" s="51"/>
      <c r="H18" s="51"/>
      <c r="I18" s="51"/>
      <c r="J18" s="51" t="s">
        <v>45</v>
      </c>
      <c r="K18" s="51"/>
      <c r="L18" s="52" t="n">
        <f aca="false">L17</f>
        <v>862000</v>
      </c>
      <c r="M18" s="52" t="n">
        <f aca="false">M17</f>
        <v>0</v>
      </c>
      <c r="N18" s="53" t="n">
        <f aca="false">N17</f>
        <v>850000</v>
      </c>
      <c r="O18" s="53" t="n">
        <f aca="false">O17</f>
        <v>422000</v>
      </c>
      <c r="P18" s="53" t="n">
        <f aca="false">P17</f>
        <v>190670</v>
      </c>
      <c r="Q18" s="53" t="n">
        <f aca="false">Q17</f>
        <v>275110</v>
      </c>
      <c r="R18" s="53" t="n">
        <f aca="false">R17</f>
        <v>202730</v>
      </c>
      <c r="S18" s="53" t="n">
        <f aca="false">S17</f>
        <v>221980</v>
      </c>
      <c r="T18" s="53" t="n">
        <f aca="false">T17</f>
        <v>224080</v>
      </c>
      <c r="U18" s="53" t="n">
        <f aca="false">U17</f>
        <v>261080</v>
      </c>
      <c r="V18" s="53" t="n">
        <f aca="false">V17</f>
        <v>299550</v>
      </c>
      <c r="W18" s="53" t="n">
        <f aca="false">W17</f>
        <v>318780</v>
      </c>
      <c r="X18" s="53" t="n">
        <f aca="false">X17</f>
        <v>347780</v>
      </c>
      <c r="Y18" s="53" t="n">
        <f aca="false">Y17</f>
        <v>448380</v>
      </c>
      <c r="Z18" s="53" t="n">
        <f aca="false">Z17</f>
        <v>510650</v>
      </c>
      <c r="AA18" s="53" t="n">
        <f aca="false">AA17</f>
        <v>446290</v>
      </c>
      <c r="AB18" s="53" t="n">
        <f aca="false">AB17</f>
        <v>542210</v>
      </c>
      <c r="AC18" s="53" t="n">
        <f aca="false">AC17</f>
        <v>516110</v>
      </c>
      <c r="AD18" s="53" t="n">
        <f aca="false">AD17</f>
        <v>445390</v>
      </c>
      <c r="AE18" s="53" t="n">
        <f aca="false">AE17</f>
        <v>516510</v>
      </c>
      <c r="AF18" s="53" t="n">
        <f aca="false">AF17</f>
        <v>545730</v>
      </c>
      <c r="AG18" s="53" t="n">
        <f aca="false">AG17</f>
        <v>546090</v>
      </c>
      <c r="AH18" s="53" t="n">
        <f aca="false">AH17</f>
        <v>573280</v>
      </c>
      <c r="AI18" s="53" t="n">
        <f aca="false">AI17</f>
        <v>0</v>
      </c>
      <c r="AJ18" s="53" t="n">
        <f aca="false">AJ17</f>
        <v>573280</v>
      </c>
      <c r="AK18" s="54"/>
      <c r="AL18" s="46"/>
      <c r="AM18" s="46"/>
      <c r="AN18" s="46"/>
      <c r="AO18" s="46"/>
      <c r="AP18" s="46"/>
      <c r="AQ18" s="46"/>
    </row>
    <row r="19" s="49" customFormat="tru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 t="s">
        <v>46</v>
      </c>
      <c r="K19" s="29"/>
      <c r="L19" s="55"/>
      <c r="M19" s="55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7"/>
      <c r="AL19" s="46"/>
      <c r="AM19" s="46"/>
      <c r="AN19" s="46"/>
      <c r="AO19" s="46"/>
      <c r="AP19" s="46"/>
      <c r="AQ19" s="46"/>
    </row>
    <row r="20" customFormat="false" ht="12.75" hidden="false" customHeight="false" outlineLevel="0" collapsed="false">
      <c r="A20" s="26" t="n">
        <f aca="false">A15+1</f>
        <v>10</v>
      </c>
      <c r="B20" s="58" t="s">
        <v>24</v>
      </c>
      <c r="C20" s="26" t="n">
        <v>211003</v>
      </c>
      <c r="D20" s="26" t="s">
        <v>25</v>
      </c>
      <c r="E20" s="26"/>
      <c r="F20" s="26"/>
      <c r="G20" s="26"/>
      <c r="H20" s="26"/>
      <c r="I20" s="26" t="n">
        <v>41</v>
      </c>
      <c r="J20" s="26" t="s">
        <v>47</v>
      </c>
      <c r="K20" s="26" t="s">
        <v>21</v>
      </c>
      <c r="L20" s="59" t="n">
        <v>22000</v>
      </c>
      <c r="M20" s="33" t="n">
        <v>0</v>
      </c>
      <c r="N20" s="59" t="n">
        <v>22000</v>
      </c>
      <c r="O20" s="59" t="n">
        <v>22000</v>
      </c>
      <c r="P20" s="59" t="n">
        <v>300</v>
      </c>
      <c r="Q20" s="59" t="n">
        <v>200</v>
      </c>
      <c r="R20" s="59" t="n">
        <v>200</v>
      </c>
      <c r="S20" s="59" t="n">
        <v>200</v>
      </c>
      <c r="T20" s="60" t="n">
        <v>200</v>
      </c>
      <c r="U20" s="60" t="n">
        <v>100</v>
      </c>
      <c r="V20" s="60" t="n">
        <v>100</v>
      </c>
      <c r="W20" s="60" t="n">
        <v>0</v>
      </c>
      <c r="X20" s="60" t="n">
        <v>0</v>
      </c>
      <c r="Y20" s="60" t="n">
        <v>0</v>
      </c>
      <c r="Z20" s="60" t="n">
        <v>0</v>
      </c>
      <c r="AA20" s="60" t="n">
        <v>0</v>
      </c>
      <c r="AB20" s="60" t="n">
        <v>0</v>
      </c>
      <c r="AC20" s="60" t="n">
        <v>0</v>
      </c>
      <c r="AD20" s="60" t="n">
        <v>0</v>
      </c>
      <c r="AE20" s="60" t="n">
        <v>0</v>
      </c>
      <c r="AF20" s="60" t="n">
        <v>0</v>
      </c>
      <c r="AG20" s="60" t="n">
        <v>0</v>
      </c>
      <c r="AH20" s="60" t="n">
        <v>0</v>
      </c>
      <c r="AI20" s="60"/>
      <c r="AJ20" s="38" t="n">
        <f aca="false">AH20+AI20</f>
        <v>0</v>
      </c>
      <c r="AK20" s="61"/>
      <c r="AL20" s="15"/>
      <c r="AM20" s="15"/>
      <c r="AN20" s="15"/>
      <c r="AO20" s="15"/>
      <c r="AP20" s="15"/>
      <c r="AQ20" s="15"/>
    </row>
    <row r="21" customFormat="false" ht="12.75" hidden="false" customHeight="false" outlineLevel="0" collapsed="false">
      <c r="A21" s="62" t="n">
        <f aca="false">A20+1</f>
        <v>11</v>
      </c>
      <c r="B21" s="58" t="s">
        <v>24</v>
      </c>
      <c r="C21" s="62" t="n">
        <v>211004</v>
      </c>
      <c r="D21" s="62" t="s">
        <v>25</v>
      </c>
      <c r="E21" s="62"/>
      <c r="F21" s="62"/>
      <c r="G21" s="62"/>
      <c r="H21" s="62"/>
      <c r="I21" s="26" t="n">
        <v>41</v>
      </c>
      <c r="J21" s="62" t="s">
        <v>48</v>
      </c>
      <c r="K21" s="62"/>
      <c r="L21" s="60" t="n">
        <v>1760000</v>
      </c>
      <c r="M21" s="38" t="n">
        <v>150000</v>
      </c>
      <c r="N21" s="60" t="n">
        <v>727000</v>
      </c>
      <c r="O21" s="60" t="n">
        <v>0</v>
      </c>
      <c r="P21" s="59" t="n">
        <v>53000</v>
      </c>
      <c r="Q21" s="59" t="n">
        <v>40000</v>
      </c>
      <c r="R21" s="60" t="n">
        <v>0</v>
      </c>
      <c r="S21" s="59" t="n">
        <v>0</v>
      </c>
      <c r="T21" s="60" t="n">
        <v>0</v>
      </c>
      <c r="U21" s="60" t="n">
        <v>0</v>
      </c>
      <c r="V21" s="60" t="n">
        <v>0</v>
      </c>
      <c r="W21" s="60" t="n">
        <v>0</v>
      </c>
      <c r="X21" s="60" t="n">
        <v>150000</v>
      </c>
      <c r="Y21" s="60" t="n">
        <v>800000</v>
      </c>
      <c r="Z21" s="60" t="n">
        <v>226000</v>
      </c>
      <c r="AA21" s="60" t="n">
        <v>0</v>
      </c>
      <c r="AB21" s="60" t="n">
        <v>0</v>
      </c>
      <c r="AC21" s="60" t="n">
        <v>0</v>
      </c>
      <c r="AD21" s="60" t="n">
        <v>0</v>
      </c>
      <c r="AE21" s="60" t="n">
        <v>0</v>
      </c>
      <c r="AF21" s="60" t="n">
        <v>0</v>
      </c>
      <c r="AG21" s="60" t="n">
        <v>0</v>
      </c>
      <c r="AH21" s="60" t="n">
        <v>0</v>
      </c>
      <c r="AI21" s="60"/>
      <c r="AJ21" s="38" t="n">
        <f aca="false">AH21+AI21</f>
        <v>0</v>
      </c>
      <c r="AK21" s="61" t="s">
        <v>49</v>
      </c>
      <c r="AL21" s="15"/>
      <c r="AM21" s="15"/>
      <c r="AN21" s="15"/>
      <c r="AO21" s="15"/>
      <c r="AP21" s="15"/>
      <c r="AQ21" s="15"/>
    </row>
    <row r="22" customFormat="false" ht="22.5" hidden="false" customHeight="false" outlineLevel="0" collapsed="false">
      <c r="A22" s="62" t="n">
        <f aca="false">A21+1</f>
        <v>12</v>
      </c>
      <c r="B22" s="58" t="s">
        <v>24</v>
      </c>
      <c r="C22" s="62" t="n">
        <v>212002</v>
      </c>
      <c r="D22" s="62" t="s">
        <v>25</v>
      </c>
      <c r="E22" s="62"/>
      <c r="F22" s="62"/>
      <c r="G22" s="62"/>
      <c r="H22" s="62"/>
      <c r="I22" s="26" t="n">
        <v>41</v>
      </c>
      <c r="J22" s="62" t="s">
        <v>50</v>
      </c>
      <c r="K22" s="62" t="s">
        <v>21</v>
      </c>
      <c r="L22" s="60" t="n">
        <v>350000</v>
      </c>
      <c r="M22" s="38" t="n">
        <v>0</v>
      </c>
      <c r="N22" s="60" t="n">
        <v>350000</v>
      </c>
      <c r="O22" s="60" t="n">
        <v>560000</v>
      </c>
      <c r="P22" s="59" t="n">
        <v>22980</v>
      </c>
      <c r="Q22" s="59" t="n">
        <v>23100</v>
      </c>
      <c r="R22" s="59" t="n">
        <v>23100</v>
      </c>
      <c r="S22" s="59" t="n">
        <v>23200</v>
      </c>
      <c r="T22" s="60" t="n">
        <v>24000</v>
      </c>
      <c r="U22" s="60" t="n">
        <v>23000</v>
      </c>
      <c r="V22" s="60" t="n">
        <v>23000</v>
      </c>
      <c r="W22" s="60" t="n">
        <v>23000</v>
      </c>
      <c r="X22" s="60" t="n">
        <v>23000</v>
      </c>
      <c r="Y22" s="60" t="n">
        <v>23000</v>
      </c>
      <c r="Z22" s="60" t="n">
        <v>24000</v>
      </c>
      <c r="AA22" s="60" t="n">
        <v>24000</v>
      </c>
      <c r="AB22" s="60" t="n">
        <v>104000</v>
      </c>
      <c r="AC22" s="60" t="n">
        <v>117800</v>
      </c>
      <c r="AD22" s="60" t="n">
        <v>37230</v>
      </c>
      <c r="AE22" s="60" t="n">
        <v>121500</v>
      </c>
      <c r="AF22" s="60" t="n">
        <v>37800</v>
      </c>
      <c r="AG22" s="60" t="n">
        <v>40740</v>
      </c>
      <c r="AH22" s="60" t="n">
        <v>37170</v>
      </c>
      <c r="AI22" s="60"/>
      <c r="AJ22" s="38" t="n">
        <f aca="false">AH22+AI22</f>
        <v>37170</v>
      </c>
      <c r="AK22" s="61" t="s">
        <v>51</v>
      </c>
      <c r="AL22" s="15"/>
      <c r="AM22" s="15"/>
      <c r="AN22" s="15"/>
      <c r="AO22" s="15"/>
      <c r="AP22" s="15"/>
      <c r="AQ22" s="15"/>
    </row>
    <row r="23" customFormat="false" ht="33.75" hidden="false" customHeight="false" outlineLevel="0" collapsed="false">
      <c r="A23" s="62" t="n">
        <f aca="false">A22+1</f>
        <v>13</v>
      </c>
      <c r="B23" s="58" t="s">
        <v>24</v>
      </c>
      <c r="C23" s="62" t="n">
        <v>212003</v>
      </c>
      <c r="D23" s="62" t="s">
        <v>25</v>
      </c>
      <c r="E23" s="62"/>
      <c r="F23" s="62"/>
      <c r="G23" s="62"/>
      <c r="H23" s="62" t="n">
        <v>1</v>
      </c>
      <c r="I23" s="62" t="n">
        <v>41</v>
      </c>
      <c r="J23" s="62" t="s">
        <v>52</v>
      </c>
      <c r="K23" s="62" t="s">
        <v>21</v>
      </c>
      <c r="L23" s="60" t="n">
        <v>695000</v>
      </c>
      <c r="M23" s="38" t="n">
        <v>0</v>
      </c>
      <c r="N23" s="59" t="n">
        <v>903000</v>
      </c>
      <c r="O23" s="60" t="n">
        <v>937000</v>
      </c>
      <c r="P23" s="59" t="n">
        <v>35100</v>
      </c>
      <c r="Q23" s="59" t="n">
        <v>35100</v>
      </c>
      <c r="R23" s="59" t="n">
        <v>35100</v>
      </c>
      <c r="S23" s="59" t="n">
        <v>36000</v>
      </c>
      <c r="T23" s="60" t="n">
        <v>39000</v>
      </c>
      <c r="U23" s="60" t="n">
        <v>37000</v>
      </c>
      <c r="V23" s="60" t="n">
        <v>37000</v>
      </c>
      <c r="W23" s="60" t="n">
        <v>37000</v>
      </c>
      <c r="X23" s="60" t="n">
        <v>37000</v>
      </c>
      <c r="Y23" s="60" t="n">
        <v>37000</v>
      </c>
      <c r="Z23" s="60" t="n">
        <v>37000</v>
      </c>
      <c r="AA23" s="60" t="n">
        <v>37000</v>
      </c>
      <c r="AB23" s="60" t="n">
        <v>37000</v>
      </c>
      <c r="AC23" s="60" t="n">
        <v>36000</v>
      </c>
      <c r="AD23" s="60" t="n">
        <v>44320</v>
      </c>
      <c r="AE23" s="60" t="n">
        <v>41770</v>
      </c>
      <c r="AF23" s="60" t="n">
        <v>42000</v>
      </c>
      <c r="AG23" s="60" t="n">
        <v>35830</v>
      </c>
      <c r="AH23" s="60" t="n">
        <v>41700</v>
      </c>
      <c r="AI23" s="60"/>
      <c r="AJ23" s="38" t="n">
        <f aca="false">AH23+AI23</f>
        <v>41700</v>
      </c>
      <c r="AK23" s="61" t="s">
        <v>53</v>
      </c>
      <c r="AL23" s="71"/>
      <c r="AM23" s="72"/>
      <c r="AN23" s="15"/>
      <c r="AO23" s="15"/>
      <c r="AP23" s="15"/>
      <c r="AQ23" s="15"/>
    </row>
    <row r="24" customFormat="false" ht="12.75" hidden="true" customHeight="false" outlineLevel="0" collapsed="false">
      <c r="A24" s="62" t="n">
        <f aca="false">A23+1</f>
        <v>14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38"/>
      <c r="M24" s="38"/>
      <c r="N24" s="60"/>
      <c r="O24" s="60"/>
      <c r="P24" s="60"/>
      <c r="Q24" s="60"/>
      <c r="R24" s="60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61"/>
      <c r="AL24" s="15"/>
      <c r="AM24" s="15"/>
      <c r="AN24" s="15"/>
      <c r="AO24" s="15"/>
      <c r="AP24" s="15"/>
      <c r="AQ24" s="15"/>
    </row>
    <row r="25" customFormat="false" ht="12.75" hidden="true" customHeight="false" outlineLevel="0" collapsed="false">
      <c r="A25" s="62" t="n">
        <f aca="false">A24+1</f>
        <v>15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38"/>
      <c r="M25" s="38"/>
      <c r="N25" s="60"/>
      <c r="O25" s="60"/>
      <c r="P25" s="60"/>
      <c r="Q25" s="60"/>
      <c r="R25" s="60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61"/>
      <c r="AL25" s="15"/>
      <c r="AM25" s="15"/>
      <c r="AN25" s="15"/>
      <c r="AO25" s="15"/>
      <c r="AP25" s="15"/>
      <c r="AQ25" s="15"/>
    </row>
    <row r="26" s="49" customFormat="true" ht="12.75" hidden="true" customHeight="fals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 t="s">
        <v>28</v>
      </c>
      <c r="K26" s="73"/>
      <c r="L26" s="74" t="n">
        <f aca="false">SUM(L20:L25)</f>
        <v>2827000</v>
      </c>
      <c r="M26" s="74" t="n">
        <f aca="false">SUM(M20:M25)</f>
        <v>150000</v>
      </c>
      <c r="N26" s="75" t="n">
        <f aca="false">SUM(N20:N25)</f>
        <v>2002000</v>
      </c>
      <c r="O26" s="75" t="n">
        <f aca="false">SUM(O20:O25)</f>
        <v>1519000</v>
      </c>
      <c r="P26" s="75" t="n">
        <f aca="false">SUM(P20:P25)</f>
        <v>111380</v>
      </c>
      <c r="Q26" s="75" t="n">
        <f aca="false">SUM(Q20:Q25)</f>
        <v>98400</v>
      </c>
      <c r="R26" s="75" t="n">
        <f aca="false">SUM(R20:R25)</f>
        <v>58400</v>
      </c>
      <c r="S26" s="75" t="n">
        <f aca="false">SUM(S20:S25)</f>
        <v>59400</v>
      </c>
      <c r="T26" s="75" t="n">
        <f aca="false">SUM(T20:T25)</f>
        <v>63200</v>
      </c>
      <c r="U26" s="75" t="n">
        <f aca="false">SUM(U20:U25)</f>
        <v>60100</v>
      </c>
      <c r="V26" s="75" t="n">
        <f aca="false">SUM(V20:V25)</f>
        <v>60100</v>
      </c>
      <c r="W26" s="75" t="n">
        <f aca="false">SUM(W20:W25)</f>
        <v>60000</v>
      </c>
      <c r="X26" s="75" t="n">
        <f aca="false">SUM(X20:X25)</f>
        <v>210000</v>
      </c>
      <c r="Y26" s="75" t="n">
        <f aca="false">SUM(Y20:Y25)</f>
        <v>860000</v>
      </c>
      <c r="Z26" s="75" t="n">
        <f aca="false">SUM(Z20:Z25)</f>
        <v>287000</v>
      </c>
      <c r="AA26" s="75" t="n">
        <f aca="false">SUM(AA20:AA25)</f>
        <v>61000</v>
      </c>
      <c r="AB26" s="75" t="n">
        <f aca="false">SUM(AB20:AB25)</f>
        <v>141000</v>
      </c>
      <c r="AC26" s="75" t="n">
        <f aca="false">SUM(AC20:AC25)</f>
        <v>153800</v>
      </c>
      <c r="AD26" s="75" t="n">
        <f aca="false">SUM(AD20:AD25)</f>
        <v>81550</v>
      </c>
      <c r="AE26" s="75" t="n">
        <f aca="false">SUM(AE20:AE25)</f>
        <v>163270</v>
      </c>
      <c r="AF26" s="75" t="n">
        <f aca="false">SUM(AF20:AF25)</f>
        <v>79800</v>
      </c>
      <c r="AG26" s="75" t="n">
        <f aca="false">SUM(AG20:AG25)</f>
        <v>76570</v>
      </c>
      <c r="AH26" s="75" t="n">
        <f aca="false">SUM(AH20:AH25)</f>
        <v>78870</v>
      </c>
      <c r="AI26" s="75" t="n">
        <f aca="false">SUM(AI20:AI25)</f>
        <v>0</v>
      </c>
      <c r="AJ26" s="75" t="n">
        <f aca="false">SUM(AJ20:AJ25)</f>
        <v>78870</v>
      </c>
      <c r="AK26" s="76"/>
      <c r="AL26" s="46"/>
      <c r="AM26" s="46"/>
      <c r="AN26" s="46"/>
      <c r="AO26" s="46"/>
      <c r="AP26" s="46"/>
      <c r="AQ26" s="46"/>
    </row>
    <row r="27" customFormat="false" ht="12.75" hidden="false" customHeight="false" outlineLevel="0" collapsed="false">
      <c r="A27" s="62" t="n">
        <f aca="false">A25+1</f>
        <v>16</v>
      </c>
      <c r="B27" s="58" t="s">
        <v>24</v>
      </c>
      <c r="C27" s="62" t="n">
        <v>212003</v>
      </c>
      <c r="D27" s="62" t="s">
        <v>25</v>
      </c>
      <c r="E27" s="62"/>
      <c r="F27" s="62"/>
      <c r="G27" s="62"/>
      <c r="H27" s="62" t="n">
        <v>2</v>
      </c>
      <c r="I27" s="62" t="n">
        <v>41</v>
      </c>
      <c r="J27" s="62" t="s">
        <v>54</v>
      </c>
      <c r="K27" s="62" t="s">
        <v>21</v>
      </c>
      <c r="L27" s="60" t="n">
        <v>3125000</v>
      </c>
      <c r="M27" s="38" t="n">
        <v>0</v>
      </c>
      <c r="N27" s="60" t="n">
        <v>3420000</v>
      </c>
      <c r="O27" s="60" t="n">
        <v>3390000</v>
      </c>
      <c r="P27" s="60" t="n">
        <v>113200</v>
      </c>
      <c r="Q27" s="60" t="n">
        <v>113400</v>
      </c>
      <c r="R27" s="60" t="n">
        <v>117700</v>
      </c>
      <c r="S27" s="60" t="n">
        <v>130500</v>
      </c>
      <c r="T27" s="60" t="n">
        <v>130500</v>
      </c>
      <c r="U27" s="60" t="n">
        <v>130500</v>
      </c>
      <c r="V27" s="60" t="n">
        <v>130500</v>
      </c>
      <c r="W27" s="60" t="n">
        <v>130500</v>
      </c>
      <c r="X27" s="60" t="n">
        <v>130500</v>
      </c>
      <c r="Y27" s="60" t="n">
        <v>130500</v>
      </c>
      <c r="Z27" s="60" t="n">
        <v>130500</v>
      </c>
      <c r="AA27" s="60" t="n">
        <v>130500</v>
      </c>
      <c r="AB27" s="60" t="n">
        <v>130500</v>
      </c>
      <c r="AC27" s="60" t="n">
        <v>131500</v>
      </c>
      <c r="AD27" s="60" t="n">
        <v>134170</v>
      </c>
      <c r="AE27" s="60" t="n">
        <v>133270</v>
      </c>
      <c r="AF27" s="60" t="n">
        <v>133500</v>
      </c>
      <c r="AG27" s="60" t="n">
        <v>132940</v>
      </c>
      <c r="AH27" s="60" t="n">
        <v>133500</v>
      </c>
      <c r="AI27" s="60"/>
      <c r="AJ27" s="38" t="n">
        <f aca="false">AH27+AI27</f>
        <v>133500</v>
      </c>
      <c r="AK27" s="61"/>
      <c r="AL27" s="15"/>
      <c r="AM27" s="15"/>
      <c r="AN27" s="15"/>
      <c r="AO27" s="15"/>
      <c r="AP27" s="15"/>
      <c r="AQ27" s="15"/>
    </row>
    <row r="28" s="49" customFormat="true" ht="13.5" hidden="true" customHeight="true" outlineLevel="0" collapsed="false">
      <c r="A28" s="77"/>
      <c r="B28" s="78"/>
      <c r="C28" s="78"/>
      <c r="D28" s="78"/>
      <c r="E28" s="78"/>
      <c r="F28" s="78"/>
      <c r="G28" s="78"/>
      <c r="H28" s="78"/>
      <c r="I28" s="78"/>
      <c r="J28" s="78" t="s">
        <v>28</v>
      </c>
      <c r="K28" s="78"/>
      <c r="L28" s="79" t="n">
        <f aca="false">SUM(L27:L27)</f>
        <v>3125000</v>
      </c>
      <c r="M28" s="79" t="n">
        <f aca="false">SUM(M27:M27)</f>
        <v>0</v>
      </c>
      <c r="N28" s="80" t="n">
        <f aca="false">SUM(N27:N27)</f>
        <v>3420000</v>
      </c>
      <c r="O28" s="80" t="n">
        <f aca="false">SUM(O27:O27)</f>
        <v>3390000</v>
      </c>
      <c r="P28" s="80" t="n">
        <f aca="false">SUM(P27:P27)</f>
        <v>113200</v>
      </c>
      <c r="Q28" s="80" t="n">
        <f aca="false">SUM(Q27:Q27)</f>
        <v>113400</v>
      </c>
      <c r="R28" s="80" t="n">
        <f aca="false">SUM(R27:R27)</f>
        <v>117700</v>
      </c>
      <c r="S28" s="80" t="n">
        <f aca="false">SUM(S27:S27)</f>
        <v>130500</v>
      </c>
      <c r="T28" s="80" t="n">
        <f aca="false">SUM(T27:T27)</f>
        <v>130500</v>
      </c>
      <c r="U28" s="80" t="n">
        <f aca="false">SUM(U27:U27)</f>
        <v>130500</v>
      </c>
      <c r="V28" s="80" t="n">
        <f aca="false">SUM(V27:V27)</f>
        <v>130500</v>
      </c>
      <c r="W28" s="80" t="n">
        <f aca="false">SUM(W27:W27)</f>
        <v>130500</v>
      </c>
      <c r="X28" s="80" t="n">
        <f aca="false">SUM(X27:X27)</f>
        <v>130500</v>
      </c>
      <c r="Y28" s="80" t="n">
        <f aca="false">SUM(Y27:Y27)</f>
        <v>130500</v>
      </c>
      <c r="Z28" s="80" t="n">
        <f aca="false">SUM(Z27:Z27)</f>
        <v>130500</v>
      </c>
      <c r="AA28" s="80" t="n">
        <f aca="false">SUM(AA27:AA27)</f>
        <v>130500</v>
      </c>
      <c r="AB28" s="80" t="n">
        <f aca="false">SUM(AB27:AB27)</f>
        <v>130500</v>
      </c>
      <c r="AC28" s="80" t="n">
        <f aca="false">SUM(AC27:AC27)</f>
        <v>131500</v>
      </c>
      <c r="AD28" s="80" t="n">
        <f aca="false">SUM(AD27:AD27)</f>
        <v>134170</v>
      </c>
      <c r="AE28" s="80" t="n">
        <f aca="false">SUM(AE27:AE27)</f>
        <v>133270</v>
      </c>
      <c r="AF28" s="80" t="n">
        <f aca="false">SUM(AF27:AF27)</f>
        <v>133500</v>
      </c>
      <c r="AG28" s="80" t="n">
        <f aca="false">SUM(AG27:AG27)</f>
        <v>132940</v>
      </c>
      <c r="AH28" s="80" t="n">
        <f aca="false">SUM(AH27:AH27)</f>
        <v>133500</v>
      </c>
      <c r="AI28" s="80" t="n">
        <f aca="false">SUM(AI27:AI27)</f>
        <v>0</v>
      </c>
      <c r="AJ28" s="80" t="n">
        <f aca="false">SUM(AJ27:AJ27)</f>
        <v>133500</v>
      </c>
      <c r="AK28" s="81"/>
      <c r="AL28" s="46"/>
      <c r="AM28" s="46"/>
      <c r="AN28" s="46"/>
      <c r="AO28" s="46"/>
      <c r="AP28" s="46"/>
      <c r="AQ28" s="46"/>
    </row>
    <row r="29" customFormat="false" ht="13.5" hidden="false" customHeight="false" outlineLevel="0" collapsed="false">
      <c r="A29" s="34" t="n">
        <f aca="false">A27+1</f>
        <v>17</v>
      </c>
      <c r="B29" s="58" t="s">
        <v>24</v>
      </c>
      <c r="C29" s="34" t="n">
        <v>212004</v>
      </c>
      <c r="D29" s="34" t="s">
        <v>25</v>
      </c>
      <c r="E29" s="34"/>
      <c r="F29" s="34"/>
      <c r="G29" s="34"/>
      <c r="H29" s="34"/>
      <c r="I29" s="34" t="n">
        <v>41</v>
      </c>
      <c r="J29" s="34" t="s">
        <v>55</v>
      </c>
      <c r="K29" s="34" t="s">
        <v>21</v>
      </c>
      <c r="L29" s="37" t="n">
        <v>86000</v>
      </c>
      <c r="M29" s="36" t="n">
        <v>0</v>
      </c>
      <c r="N29" s="37" t="n">
        <f aca="false">L29+M29</f>
        <v>86000</v>
      </c>
      <c r="O29" s="37" t="n">
        <v>86000</v>
      </c>
      <c r="P29" s="37" t="n">
        <v>2860</v>
      </c>
      <c r="Q29" s="37" t="n">
        <v>2860</v>
      </c>
      <c r="R29" s="37" t="n">
        <v>4440</v>
      </c>
      <c r="S29" s="37" t="n">
        <v>0</v>
      </c>
      <c r="T29" s="60" t="n">
        <v>0</v>
      </c>
      <c r="U29" s="37" t="n">
        <v>0</v>
      </c>
      <c r="V29" s="60" t="n">
        <v>0</v>
      </c>
      <c r="W29" s="37" t="n">
        <v>0</v>
      </c>
      <c r="X29" s="37" t="n">
        <v>0</v>
      </c>
      <c r="Y29" s="37" t="n">
        <v>0</v>
      </c>
      <c r="Z29" s="37" t="n">
        <v>0</v>
      </c>
      <c r="AA29" s="37" t="n">
        <v>0</v>
      </c>
      <c r="AB29" s="37" t="n">
        <v>0</v>
      </c>
      <c r="AC29" s="37" t="n">
        <v>0</v>
      </c>
      <c r="AD29" s="37" t="n">
        <v>0</v>
      </c>
      <c r="AE29" s="37" t="n">
        <v>0</v>
      </c>
      <c r="AF29" s="37" t="n">
        <v>0</v>
      </c>
      <c r="AG29" s="37" t="n">
        <v>0</v>
      </c>
      <c r="AH29" s="37" t="n">
        <v>0</v>
      </c>
      <c r="AI29" s="37"/>
      <c r="AJ29" s="60" t="n">
        <v>0</v>
      </c>
      <c r="AK29" s="82"/>
      <c r="AL29" s="15"/>
      <c r="AM29" s="15"/>
      <c r="AN29" s="15"/>
      <c r="AO29" s="15"/>
      <c r="AP29" s="15"/>
      <c r="AQ29" s="15"/>
    </row>
    <row r="30" s="49" customFormat="true" ht="13.5" hidden="true" customHeight="false" outlineLevel="0" collapsed="false">
      <c r="A30" s="41"/>
      <c r="B30" s="42"/>
      <c r="C30" s="42"/>
      <c r="D30" s="42"/>
      <c r="E30" s="42"/>
      <c r="F30" s="42"/>
      <c r="G30" s="42"/>
      <c r="H30" s="42"/>
      <c r="I30" s="42"/>
      <c r="J30" s="42" t="s">
        <v>28</v>
      </c>
      <c r="K30" s="42"/>
      <c r="L30" s="43" t="n">
        <f aca="false">SUM(L29)</f>
        <v>86000</v>
      </c>
      <c r="M30" s="43" t="n">
        <f aca="false">SUM(M29)</f>
        <v>0</v>
      </c>
      <c r="N30" s="44" t="n">
        <f aca="false">SUM(N29)</f>
        <v>86000</v>
      </c>
      <c r="O30" s="44" t="n">
        <f aca="false">SUM(O29)</f>
        <v>86000</v>
      </c>
      <c r="P30" s="44" t="n">
        <f aca="false">SUM(P29)</f>
        <v>2860</v>
      </c>
      <c r="Q30" s="44" t="n">
        <f aca="false">SUM(Q29)</f>
        <v>2860</v>
      </c>
      <c r="R30" s="44" t="n">
        <f aca="false">SUM(R29)</f>
        <v>4440</v>
      </c>
      <c r="S30" s="44" t="n">
        <f aca="false">SUM(S29)</f>
        <v>0</v>
      </c>
      <c r="T30" s="44" t="n">
        <f aca="false">SUM(T29)</f>
        <v>0</v>
      </c>
      <c r="U30" s="44" t="n">
        <f aca="false">SUM(U29)</f>
        <v>0</v>
      </c>
      <c r="V30" s="44" t="n">
        <f aca="false">SUM(V29)</f>
        <v>0</v>
      </c>
      <c r="W30" s="44" t="n">
        <f aca="false">SUM(W29)</f>
        <v>0</v>
      </c>
      <c r="X30" s="44" t="n">
        <f aca="false">SUM(X29)</f>
        <v>0</v>
      </c>
      <c r="Y30" s="44" t="n">
        <f aca="false">SUM(Y29)</f>
        <v>0</v>
      </c>
      <c r="Z30" s="44" t="n">
        <f aca="false">SUM(Z29)</f>
        <v>0</v>
      </c>
      <c r="AA30" s="44" t="n">
        <f aca="false">SUM(AA29)</f>
        <v>0</v>
      </c>
      <c r="AB30" s="44" t="n">
        <f aca="false">SUM(AB29)</f>
        <v>0</v>
      </c>
      <c r="AC30" s="44" t="n">
        <f aca="false">SUM(AC29)</f>
        <v>0</v>
      </c>
      <c r="AD30" s="44" t="n">
        <f aca="false">SUM(AD29)</f>
        <v>0</v>
      </c>
      <c r="AE30" s="44" t="n">
        <f aca="false">SUM(AE29)</f>
        <v>0</v>
      </c>
      <c r="AF30" s="44" t="n">
        <f aca="false">SUM(AF29)</f>
        <v>0</v>
      </c>
      <c r="AG30" s="44" t="n">
        <f aca="false">SUM(AG29)</f>
        <v>0</v>
      </c>
      <c r="AH30" s="44" t="n">
        <f aca="false">SUM(AH29)</f>
        <v>0</v>
      </c>
      <c r="AI30" s="44" t="n">
        <f aca="false">SUM(AI29)</f>
        <v>0</v>
      </c>
      <c r="AJ30" s="44" t="n">
        <f aca="false">SUM(AJ29)</f>
        <v>0</v>
      </c>
      <c r="AK30" s="45"/>
      <c r="AL30" s="46"/>
      <c r="AM30" s="46"/>
      <c r="AN30" s="46"/>
      <c r="AO30" s="46"/>
      <c r="AP30" s="46"/>
      <c r="AQ30" s="46"/>
    </row>
    <row r="31" s="49" customFormat="true" ht="13.5" hidden="false" customHeight="false" outlineLevel="0" collapsed="false">
      <c r="A31" s="50"/>
      <c r="B31" s="51"/>
      <c r="C31" s="51"/>
      <c r="D31" s="51"/>
      <c r="E31" s="51"/>
      <c r="F31" s="51"/>
      <c r="G31" s="51"/>
      <c r="H31" s="51"/>
      <c r="I31" s="51"/>
      <c r="J31" s="51" t="s">
        <v>56</v>
      </c>
      <c r="K31" s="51"/>
      <c r="L31" s="52" t="n">
        <f aca="false">SUM(L26,L28,L30)</f>
        <v>6038000</v>
      </c>
      <c r="M31" s="52" t="n">
        <f aca="false">SUM(M26,M28,M30)</f>
        <v>150000</v>
      </c>
      <c r="N31" s="53" t="n">
        <f aca="false">SUM(N26,N28,N30)</f>
        <v>5508000</v>
      </c>
      <c r="O31" s="53" t="n">
        <f aca="false">SUM(O26,O28,O30)</f>
        <v>4995000</v>
      </c>
      <c r="P31" s="53" t="n">
        <f aca="false">SUM(P26,P28,P30)</f>
        <v>227440</v>
      </c>
      <c r="Q31" s="53" t="n">
        <f aca="false">SUM(Q26,Q28,Q30)</f>
        <v>214660</v>
      </c>
      <c r="R31" s="53" t="n">
        <f aca="false">SUM(R26,R28,R30)</f>
        <v>180540</v>
      </c>
      <c r="S31" s="53" t="n">
        <f aca="false">SUM(S26,S28,S30)</f>
        <v>189900</v>
      </c>
      <c r="T31" s="53" t="n">
        <f aca="false">SUM(T26,T28,T30)</f>
        <v>193700</v>
      </c>
      <c r="U31" s="53" t="n">
        <f aca="false">SUM(U26,U28,U30)</f>
        <v>190600</v>
      </c>
      <c r="V31" s="53" t="n">
        <f aca="false">SUM(V26,V28,V30)</f>
        <v>190600</v>
      </c>
      <c r="W31" s="53" t="n">
        <f aca="false">SUM(W26,W28,W30)</f>
        <v>190500</v>
      </c>
      <c r="X31" s="53" t="n">
        <f aca="false">SUM(X26,X28,X30)</f>
        <v>340500</v>
      </c>
      <c r="Y31" s="53" t="n">
        <f aca="false">SUM(Y26,Y28,Y30)</f>
        <v>990500</v>
      </c>
      <c r="Z31" s="53" t="n">
        <f aca="false">SUM(Z26,Z28,Z30)</f>
        <v>417500</v>
      </c>
      <c r="AA31" s="53" t="n">
        <f aca="false">SUM(AA26,AA28,AA30)</f>
        <v>191500</v>
      </c>
      <c r="AB31" s="53" t="n">
        <f aca="false">SUM(AB26,AB28,AB30)</f>
        <v>271500</v>
      </c>
      <c r="AC31" s="53" t="n">
        <f aca="false">SUM(AC26,AC28,AC30)</f>
        <v>285300</v>
      </c>
      <c r="AD31" s="53" t="n">
        <f aca="false">SUM(AD26,AD28,AD30)</f>
        <v>215720</v>
      </c>
      <c r="AE31" s="53" t="n">
        <f aca="false">SUM(AE26,AE28,AE30)</f>
        <v>296540</v>
      </c>
      <c r="AF31" s="53" t="n">
        <f aca="false">SUM(AF26,AF28,AF30)</f>
        <v>213300</v>
      </c>
      <c r="AG31" s="53" t="n">
        <f aca="false">SUM(AG26,AG28,AG30)</f>
        <v>209510</v>
      </c>
      <c r="AH31" s="53" t="n">
        <f aca="false">SUM(AH26,AH28,AH30)</f>
        <v>212370</v>
      </c>
      <c r="AI31" s="53" t="n">
        <f aca="false">SUM(AI26,AI28,AI30)</f>
        <v>0</v>
      </c>
      <c r="AJ31" s="53" t="n">
        <f aca="false">SUM(AJ26,AJ28,AJ30)</f>
        <v>212370</v>
      </c>
      <c r="AK31" s="54"/>
      <c r="AL31" s="46"/>
      <c r="AM31" s="46"/>
      <c r="AN31" s="46"/>
      <c r="AO31" s="46"/>
      <c r="AP31" s="46"/>
      <c r="AQ31" s="46"/>
    </row>
    <row r="32" s="49" customFormat="tru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 t="s">
        <v>57</v>
      </c>
      <c r="K32" s="29"/>
      <c r="L32" s="55"/>
      <c r="M32" s="55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7"/>
      <c r="AL32" s="46"/>
      <c r="AM32" s="46"/>
      <c r="AN32" s="46"/>
      <c r="AO32" s="46"/>
      <c r="AP32" s="46"/>
      <c r="AQ32" s="46"/>
    </row>
    <row r="33" customFormat="false" ht="12.75" hidden="false" customHeight="false" outlineLevel="0" collapsed="false">
      <c r="A33" s="26" t="n">
        <f aca="false">A29+1</f>
        <v>18</v>
      </c>
      <c r="B33" s="58" t="s">
        <v>24</v>
      </c>
      <c r="C33" s="26" t="n">
        <v>221004</v>
      </c>
      <c r="D33" s="26" t="s">
        <v>25</v>
      </c>
      <c r="E33" s="26"/>
      <c r="F33" s="26"/>
      <c r="G33" s="26"/>
      <c r="H33" s="26" t="n">
        <v>1</v>
      </c>
      <c r="I33" s="26" t="n">
        <v>41</v>
      </c>
      <c r="J33" s="26" t="s">
        <v>58</v>
      </c>
      <c r="K33" s="26" t="s">
        <v>21</v>
      </c>
      <c r="L33" s="59" t="n">
        <v>15000</v>
      </c>
      <c r="M33" s="33" t="n">
        <v>0</v>
      </c>
      <c r="N33" s="59" t="n">
        <v>20000</v>
      </c>
      <c r="O33" s="59" t="n">
        <v>15000</v>
      </c>
      <c r="P33" s="59" t="n">
        <v>500</v>
      </c>
      <c r="Q33" s="59" t="n">
        <v>500</v>
      </c>
      <c r="R33" s="59" t="n">
        <v>500</v>
      </c>
      <c r="S33" s="59" t="n">
        <v>2500</v>
      </c>
      <c r="T33" s="60" t="n">
        <v>2600</v>
      </c>
      <c r="U33" s="59" t="n">
        <v>2600</v>
      </c>
      <c r="V33" s="60" t="n">
        <v>2600</v>
      </c>
      <c r="W33" s="60" t="n">
        <v>2800</v>
      </c>
      <c r="X33" s="60" t="n">
        <v>2800</v>
      </c>
      <c r="Y33" s="60" t="n">
        <v>2800</v>
      </c>
      <c r="Z33" s="60" t="n">
        <v>2800</v>
      </c>
      <c r="AA33" s="60" t="n">
        <v>2800</v>
      </c>
      <c r="AB33" s="60" t="n">
        <v>2800</v>
      </c>
      <c r="AC33" s="60" t="n">
        <v>2400</v>
      </c>
      <c r="AD33" s="60" t="n">
        <v>3370</v>
      </c>
      <c r="AE33" s="60" t="n">
        <v>1650</v>
      </c>
      <c r="AF33" s="60" t="n">
        <v>2800</v>
      </c>
      <c r="AG33" s="60" t="n">
        <v>2160</v>
      </c>
      <c r="AH33" s="60" t="n">
        <v>2700</v>
      </c>
      <c r="AI33" s="60"/>
      <c r="AJ33" s="38" t="n">
        <f aca="false">AH33+AI33</f>
        <v>2700</v>
      </c>
      <c r="AK33" s="67"/>
      <c r="AL33" s="15"/>
      <c r="AM33" s="15"/>
      <c r="AN33" s="15"/>
      <c r="AO33" s="15"/>
      <c r="AP33" s="15"/>
      <c r="AQ33" s="15"/>
    </row>
    <row r="34" customFormat="false" ht="12.75" hidden="false" customHeight="false" outlineLevel="0" collapsed="false">
      <c r="A34" s="62" t="n">
        <f aca="false">A33+1</f>
        <v>19</v>
      </c>
      <c r="B34" s="58" t="s">
        <v>24</v>
      </c>
      <c r="C34" s="62" t="n">
        <v>221004</v>
      </c>
      <c r="D34" s="62" t="s">
        <v>25</v>
      </c>
      <c r="E34" s="62"/>
      <c r="F34" s="62"/>
      <c r="G34" s="62"/>
      <c r="H34" s="62" t="n">
        <v>2</v>
      </c>
      <c r="I34" s="26" t="n">
        <v>41</v>
      </c>
      <c r="J34" s="62" t="s">
        <v>59</v>
      </c>
      <c r="K34" s="62" t="s">
        <v>21</v>
      </c>
      <c r="L34" s="60" t="n">
        <v>12000</v>
      </c>
      <c r="M34" s="33" t="n">
        <v>0</v>
      </c>
      <c r="N34" s="60" t="n">
        <v>15000</v>
      </c>
      <c r="O34" s="60" t="n">
        <v>15000</v>
      </c>
      <c r="P34" s="59" t="n">
        <v>570</v>
      </c>
      <c r="Q34" s="59" t="n">
        <v>550</v>
      </c>
      <c r="R34" s="59" t="n">
        <v>550</v>
      </c>
      <c r="S34" s="59" t="n">
        <v>550</v>
      </c>
      <c r="T34" s="60" t="n">
        <v>600</v>
      </c>
      <c r="U34" s="59" t="n">
        <v>600</v>
      </c>
      <c r="V34" s="60" t="n">
        <v>600</v>
      </c>
      <c r="W34" s="60" t="n">
        <v>700</v>
      </c>
      <c r="X34" s="60" t="n">
        <v>700</v>
      </c>
      <c r="Y34" s="60" t="n">
        <v>700</v>
      </c>
      <c r="Z34" s="60" t="n">
        <v>700</v>
      </c>
      <c r="AA34" s="60" t="n">
        <v>700</v>
      </c>
      <c r="AB34" s="60" t="n">
        <v>700</v>
      </c>
      <c r="AC34" s="60" t="n">
        <v>810</v>
      </c>
      <c r="AD34" s="60" t="n">
        <v>530</v>
      </c>
      <c r="AE34" s="60" t="n">
        <v>1020</v>
      </c>
      <c r="AF34" s="60" t="n">
        <v>810</v>
      </c>
      <c r="AG34" s="60" t="n">
        <v>740</v>
      </c>
      <c r="AH34" s="60" t="n">
        <v>810</v>
      </c>
      <c r="AI34" s="60"/>
      <c r="AJ34" s="38" t="n">
        <f aca="false">AH34+AI34</f>
        <v>810</v>
      </c>
      <c r="AK34" s="67"/>
      <c r="AL34" s="15"/>
      <c r="AM34" s="15"/>
      <c r="AN34" s="15"/>
      <c r="AO34" s="15"/>
      <c r="AP34" s="15"/>
      <c r="AQ34" s="15"/>
    </row>
    <row r="35" customFormat="false" ht="12.75" hidden="false" customHeight="false" outlineLevel="0" collapsed="false">
      <c r="A35" s="62" t="n">
        <f aca="false">A34+1</f>
        <v>20</v>
      </c>
      <c r="B35" s="58" t="s">
        <v>24</v>
      </c>
      <c r="C35" s="62" t="n">
        <v>221004</v>
      </c>
      <c r="D35" s="62" t="s">
        <v>25</v>
      </c>
      <c r="E35" s="62"/>
      <c r="F35" s="62"/>
      <c r="G35" s="62"/>
      <c r="H35" s="62" t="n">
        <v>3</v>
      </c>
      <c r="I35" s="26" t="n">
        <v>41</v>
      </c>
      <c r="J35" s="62" t="s">
        <v>60</v>
      </c>
      <c r="K35" s="62" t="s">
        <v>21</v>
      </c>
      <c r="L35" s="60" t="n">
        <v>120000</v>
      </c>
      <c r="M35" s="33" t="n">
        <v>0</v>
      </c>
      <c r="N35" s="60" t="n">
        <v>120000</v>
      </c>
      <c r="O35" s="60" t="n">
        <v>115000</v>
      </c>
      <c r="P35" s="59" t="n">
        <v>4070</v>
      </c>
      <c r="Q35" s="59" t="n">
        <v>19430</v>
      </c>
      <c r="R35" s="59" t="n">
        <v>6000</v>
      </c>
      <c r="S35" s="59" t="n">
        <v>10300</v>
      </c>
      <c r="T35" s="60" t="n">
        <v>10500</v>
      </c>
      <c r="U35" s="59" t="n">
        <v>15600</v>
      </c>
      <c r="V35" s="60" t="n">
        <v>15900</v>
      </c>
      <c r="W35" s="60" t="n">
        <v>15900</v>
      </c>
      <c r="X35" s="60" t="n">
        <v>15900</v>
      </c>
      <c r="Y35" s="60" t="n">
        <v>15900</v>
      </c>
      <c r="Z35" s="60" t="n">
        <v>366750</v>
      </c>
      <c r="AA35" s="60" t="n">
        <v>366750</v>
      </c>
      <c r="AB35" s="60" t="n">
        <v>15100</v>
      </c>
      <c r="AC35" s="60" t="n">
        <v>10200</v>
      </c>
      <c r="AD35" s="60" t="n">
        <v>361490</v>
      </c>
      <c r="AE35" s="60" t="n">
        <v>8270</v>
      </c>
      <c r="AF35" s="60" t="n">
        <v>15100</v>
      </c>
      <c r="AG35" s="60" t="n">
        <v>5240</v>
      </c>
      <c r="AH35" s="60" t="n">
        <v>14100</v>
      </c>
      <c r="AI35" s="60"/>
      <c r="AJ35" s="38" t="n">
        <f aca="false">AH35+AI35</f>
        <v>14100</v>
      </c>
      <c r="AK35" s="67" t="s">
        <v>61</v>
      </c>
      <c r="AL35" s="15"/>
      <c r="AM35" s="15"/>
      <c r="AN35" s="15"/>
      <c r="AO35" s="15"/>
      <c r="AP35" s="15"/>
      <c r="AQ35" s="15"/>
    </row>
    <row r="36" customFormat="false" ht="33.75" hidden="false" customHeight="false" outlineLevel="0" collapsed="false">
      <c r="A36" s="83" t="s">
        <v>62</v>
      </c>
      <c r="B36" s="58" t="s">
        <v>24</v>
      </c>
      <c r="C36" s="62" t="n">
        <v>221004</v>
      </c>
      <c r="D36" s="62" t="s">
        <v>25</v>
      </c>
      <c r="E36" s="62"/>
      <c r="F36" s="62"/>
      <c r="G36" s="62"/>
      <c r="H36" s="62" t="n">
        <v>8</v>
      </c>
      <c r="I36" s="26" t="n">
        <v>41</v>
      </c>
      <c r="J36" s="62" t="s">
        <v>63</v>
      </c>
      <c r="K36" s="62"/>
      <c r="L36" s="60"/>
      <c r="M36" s="33"/>
      <c r="N36" s="60"/>
      <c r="O36" s="60"/>
      <c r="P36" s="59"/>
      <c r="Q36" s="59"/>
      <c r="R36" s="59"/>
      <c r="S36" s="59"/>
      <c r="T36" s="60"/>
      <c r="U36" s="59"/>
      <c r="V36" s="59"/>
      <c r="W36" s="59"/>
      <c r="X36" s="59"/>
      <c r="Y36" s="59"/>
      <c r="Z36" s="59" t="n">
        <v>0</v>
      </c>
      <c r="AA36" s="59" t="n">
        <v>0</v>
      </c>
      <c r="AB36" s="59" t="n">
        <v>0</v>
      </c>
      <c r="AC36" s="59" t="n">
        <v>0</v>
      </c>
      <c r="AD36" s="59" t="n">
        <v>0</v>
      </c>
      <c r="AE36" s="59" t="n">
        <v>0</v>
      </c>
      <c r="AF36" s="59" t="n">
        <v>0</v>
      </c>
      <c r="AG36" s="59" t="n">
        <v>0</v>
      </c>
      <c r="AH36" s="59" t="n">
        <v>0</v>
      </c>
      <c r="AI36" s="59"/>
      <c r="AJ36" s="38" t="n">
        <f aca="false">AH36+AI36</f>
        <v>0</v>
      </c>
      <c r="AK36" s="67" t="s">
        <v>64</v>
      </c>
      <c r="AL36" s="15"/>
      <c r="AM36" s="15"/>
      <c r="AN36" s="15"/>
      <c r="AO36" s="15"/>
      <c r="AP36" s="15"/>
      <c r="AQ36" s="15"/>
    </row>
    <row r="37" customFormat="false" ht="12.75" hidden="true" customHeight="true" outlineLevel="0" collapsed="false">
      <c r="A37" s="62" t="n">
        <f aca="false">A35+1</f>
        <v>21</v>
      </c>
      <c r="B37" s="62" t="s">
        <v>65</v>
      </c>
      <c r="C37" s="62" t="n">
        <v>221004</v>
      </c>
      <c r="D37" s="62" t="s">
        <v>25</v>
      </c>
      <c r="E37" s="62"/>
      <c r="F37" s="62"/>
      <c r="G37" s="62"/>
      <c r="H37" s="62" t="n">
        <v>4</v>
      </c>
      <c r="I37" s="26" t="n">
        <v>41</v>
      </c>
      <c r="J37" s="62" t="s">
        <v>66</v>
      </c>
      <c r="K37" s="62" t="s">
        <v>21</v>
      </c>
      <c r="L37" s="60" t="n">
        <v>0</v>
      </c>
      <c r="M37" s="33" t="n">
        <v>0</v>
      </c>
      <c r="N37" s="60" t="n">
        <v>0</v>
      </c>
      <c r="O37" s="60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60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84"/>
      <c r="AK37" s="67"/>
      <c r="AL37" s="15"/>
      <c r="AM37" s="15"/>
      <c r="AN37" s="15"/>
      <c r="AO37" s="15"/>
      <c r="AP37" s="15"/>
      <c r="AQ37" s="15"/>
    </row>
    <row r="38" customFormat="false" ht="12.75" hidden="true" customHeight="true" outlineLevel="0" collapsed="false">
      <c r="A38" s="62" t="n">
        <f aca="false">A37+1</f>
        <v>22</v>
      </c>
      <c r="B38" s="62" t="s">
        <v>65</v>
      </c>
      <c r="C38" s="62" t="n">
        <v>221004</v>
      </c>
      <c r="D38" s="62" t="s">
        <v>25</v>
      </c>
      <c r="E38" s="62"/>
      <c r="F38" s="62"/>
      <c r="G38" s="62"/>
      <c r="H38" s="62" t="n">
        <v>5</v>
      </c>
      <c r="I38" s="26" t="n">
        <v>41</v>
      </c>
      <c r="J38" s="62" t="s">
        <v>67</v>
      </c>
      <c r="K38" s="62" t="s">
        <v>21</v>
      </c>
      <c r="L38" s="60" t="n">
        <v>0</v>
      </c>
      <c r="M38" s="33" t="n">
        <v>0</v>
      </c>
      <c r="N38" s="60" t="n">
        <v>0</v>
      </c>
      <c r="O38" s="60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60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84"/>
      <c r="AK38" s="67"/>
      <c r="AL38" s="15"/>
      <c r="AM38" s="15"/>
      <c r="AN38" s="15"/>
      <c r="AO38" s="15"/>
      <c r="AP38" s="15"/>
      <c r="AQ38" s="15"/>
    </row>
    <row r="39" customFormat="false" ht="22.5" hidden="false" customHeight="false" outlineLevel="0" collapsed="false">
      <c r="A39" s="85" t="n">
        <f aca="false">A38+1</f>
        <v>23</v>
      </c>
      <c r="B39" s="58" t="s">
        <v>24</v>
      </c>
      <c r="C39" s="85" t="n">
        <v>221004</v>
      </c>
      <c r="D39" s="85" t="s">
        <v>25</v>
      </c>
      <c r="E39" s="85"/>
      <c r="F39" s="85"/>
      <c r="G39" s="85"/>
      <c r="H39" s="62" t="n">
        <v>6</v>
      </c>
      <c r="I39" s="26" t="n">
        <v>41</v>
      </c>
      <c r="J39" s="86" t="s">
        <v>68</v>
      </c>
      <c r="K39" s="85" t="s">
        <v>21</v>
      </c>
      <c r="L39" s="87" t="n">
        <v>74000</v>
      </c>
      <c r="M39" s="33" t="n">
        <v>0</v>
      </c>
      <c r="N39" s="87" t="n">
        <v>74000</v>
      </c>
      <c r="O39" s="87" t="n">
        <v>80000</v>
      </c>
      <c r="P39" s="60" t="n">
        <v>2330</v>
      </c>
      <c r="Q39" s="60" t="n">
        <v>2380</v>
      </c>
      <c r="R39" s="59" t="n">
        <v>2380</v>
      </c>
      <c r="S39" s="59" t="n">
        <v>2380</v>
      </c>
      <c r="T39" s="60" t="n">
        <v>2800</v>
      </c>
      <c r="U39" s="59" t="n">
        <v>2800</v>
      </c>
      <c r="V39" s="60" t="n">
        <v>2800</v>
      </c>
      <c r="W39" s="60" t="n">
        <v>3700</v>
      </c>
      <c r="X39" s="60" t="n">
        <v>3700</v>
      </c>
      <c r="Y39" s="60" t="n">
        <v>3700</v>
      </c>
      <c r="Z39" s="60" t="n">
        <v>3700</v>
      </c>
      <c r="AA39" s="60" t="n">
        <v>3700</v>
      </c>
      <c r="AB39" s="60" t="n">
        <v>3700</v>
      </c>
      <c r="AC39" s="60" t="n">
        <v>3470</v>
      </c>
      <c r="AD39" s="60" t="n">
        <v>4820</v>
      </c>
      <c r="AE39" s="60" t="n">
        <v>3250</v>
      </c>
      <c r="AF39" s="60" t="n">
        <v>3700</v>
      </c>
      <c r="AG39" s="60" t="n">
        <v>2230</v>
      </c>
      <c r="AH39" s="60" t="n">
        <v>3700</v>
      </c>
      <c r="AI39" s="60"/>
      <c r="AJ39" s="38" t="n">
        <f aca="false">AH39+AI39</f>
        <v>3700</v>
      </c>
      <c r="AK39" s="67"/>
      <c r="AL39" s="15"/>
      <c r="AM39" s="15"/>
      <c r="AN39" s="15"/>
      <c r="AO39" s="15"/>
      <c r="AP39" s="15"/>
      <c r="AQ39" s="15"/>
    </row>
    <row r="40" customFormat="false" ht="13.5" hidden="false" customHeight="false" outlineLevel="0" collapsed="false">
      <c r="A40" s="85" t="n">
        <f aca="false">A39+1</f>
        <v>24</v>
      </c>
      <c r="B40" s="58" t="s">
        <v>24</v>
      </c>
      <c r="C40" s="62" t="n">
        <v>221004</v>
      </c>
      <c r="D40" s="62" t="s">
        <v>25</v>
      </c>
      <c r="E40" s="62"/>
      <c r="F40" s="62"/>
      <c r="G40" s="62"/>
      <c r="H40" s="26" t="n">
        <v>7</v>
      </c>
      <c r="I40" s="26" t="n">
        <v>41</v>
      </c>
      <c r="J40" s="62" t="s">
        <v>69</v>
      </c>
      <c r="K40" s="62" t="s">
        <v>21</v>
      </c>
      <c r="L40" s="87" t="n">
        <v>100000</v>
      </c>
      <c r="M40" s="33" t="n">
        <v>0</v>
      </c>
      <c r="N40" s="87" t="n">
        <v>100000</v>
      </c>
      <c r="O40" s="87" t="n">
        <v>250000</v>
      </c>
      <c r="P40" s="37" t="n">
        <v>9960</v>
      </c>
      <c r="Q40" s="37" t="n">
        <v>5000</v>
      </c>
      <c r="R40" s="59" t="n">
        <v>5000</v>
      </c>
      <c r="S40" s="59" t="n">
        <v>5000</v>
      </c>
      <c r="T40" s="60" t="n">
        <v>14600</v>
      </c>
      <c r="U40" s="59" t="n">
        <v>9000</v>
      </c>
      <c r="V40" s="60" t="n">
        <v>4000</v>
      </c>
      <c r="W40" s="60" t="n">
        <v>4000</v>
      </c>
      <c r="X40" s="60" t="n">
        <v>5000</v>
      </c>
      <c r="Y40" s="60" t="n">
        <v>5000</v>
      </c>
      <c r="Z40" s="60" t="n">
        <v>5000</v>
      </c>
      <c r="AA40" s="60" t="n">
        <v>5000</v>
      </c>
      <c r="AB40" s="60" t="n">
        <v>5000</v>
      </c>
      <c r="AC40" s="60" t="n">
        <v>2500</v>
      </c>
      <c r="AD40" s="60" t="n">
        <v>890</v>
      </c>
      <c r="AE40" s="60" t="n">
        <v>4290</v>
      </c>
      <c r="AF40" s="60" t="n">
        <v>5000</v>
      </c>
      <c r="AG40" s="60" t="n">
        <v>1000</v>
      </c>
      <c r="AH40" s="60" t="n">
        <v>4000</v>
      </c>
      <c r="AI40" s="60"/>
      <c r="AJ40" s="38" t="n">
        <f aca="false">AH40+AI40</f>
        <v>4000</v>
      </c>
      <c r="AK40" s="67"/>
      <c r="AL40" s="15"/>
      <c r="AM40" s="15"/>
      <c r="AN40" s="15"/>
      <c r="AO40" s="15"/>
      <c r="AP40" s="15"/>
      <c r="AQ40" s="15"/>
    </row>
    <row r="41" customFormat="false" ht="13.5" hidden="true" customHeight="false" outlineLevel="0" collapsed="false">
      <c r="A41" s="85" t="n">
        <f aca="false">A40+1</f>
        <v>25</v>
      </c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8"/>
      <c r="M41" s="88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6"/>
      <c r="AL41" s="15"/>
      <c r="AM41" s="15"/>
      <c r="AN41" s="15"/>
      <c r="AO41" s="15"/>
      <c r="AP41" s="15"/>
      <c r="AQ41" s="15"/>
    </row>
    <row r="42" s="49" customFormat="true" ht="13.5" hidden="true" customHeight="false" outlineLevel="0" collapsed="false">
      <c r="A42" s="41"/>
      <c r="B42" s="42"/>
      <c r="C42" s="42"/>
      <c r="D42" s="42"/>
      <c r="E42" s="42"/>
      <c r="F42" s="42"/>
      <c r="G42" s="42"/>
      <c r="H42" s="89"/>
      <c r="I42" s="4"/>
      <c r="J42" s="90" t="s">
        <v>28</v>
      </c>
      <c r="K42" s="42"/>
      <c r="L42" s="43" t="n">
        <f aca="false">SUM(L33:L41)</f>
        <v>321000</v>
      </c>
      <c r="M42" s="43" t="n">
        <f aca="false">SUM(M33:M41)</f>
        <v>0</v>
      </c>
      <c r="N42" s="44" t="n">
        <f aca="false">SUM(N33:N41)</f>
        <v>329000</v>
      </c>
      <c r="O42" s="44" t="n">
        <f aca="false">SUM(O33:O41)</f>
        <v>475000</v>
      </c>
      <c r="P42" s="44" t="n">
        <f aca="false">SUM(P33:P41)</f>
        <v>17430</v>
      </c>
      <c r="Q42" s="44" t="n">
        <f aca="false">SUM(Q33:Q41)</f>
        <v>27860</v>
      </c>
      <c r="R42" s="44" t="n">
        <f aca="false">SUM(R33:R41)</f>
        <v>14430</v>
      </c>
      <c r="S42" s="44" t="n">
        <f aca="false">SUM(S33:S41)</f>
        <v>20730</v>
      </c>
      <c r="T42" s="44" t="n">
        <f aca="false">SUM(T33:T41)</f>
        <v>31100</v>
      </c>
      <c r="U42" s="44" t="n">
        <f aca="false">SUM(U33:U41)</f>
        <v>30600</v>
      </c>
      <c r="V42" s="44" t="n">
        <f aca="false">SUM(V33:V41)</f>
        <v>25900</v>
      </c>
      <c r="W42" s="44" t="n">
        <f aca="false">SUM(W33:W41)</f>
        <v>27100</v>
      </c>
      <c r="X42" s="44" t="n">
        <f aca="false">SUM(X33:X41)</f>
        <v>28100</v>
      </c>
      <c r="Y42" s="44" t="n">
        <f aca="false">SUM(Y33:Y41)</f>
        <v>28100</v>
      </c>
      <c r="Z42" s="44" t="n">
        <f aca="false">SUM(Z33:Z41)</f>
        <v>378950</v>
      </c>
      <c r="AA42" s="44" t="n">
        <f aca="false">SUM(AA33:AA41)</f>
        <v>378950</v>
      </c>
      <c r="AB42" s="44" t="n">
        <f aca="false">SUM(AB33:AB41)</f>
        <v>27300</v>
      </c>
      <c r="AC42" s="44" t="n">
        <f aca="false">SUM(AC33:AC41)</f>
        <v>19380</v>
      </c>
      <c r="AD42" s="44" t="n">
        <f aca="false">SUM(AD33:AD41)</f>
        <v>371100</v>
      </c>
      <c r="AE42" s="44" t="n">
        <f aca="false">SUM(AE33:AE41)</f>
        <v>18480</v>
      </c>
      <c r="AF42" s="44" t="n">
        <f aca="false">SUM(AF33:AF41)</f>
        <v>27410</v>
      </c>
      <c r="AG42" s="44" t="n">
        <f aca="false">SUM(AG33:AG41)</f>
        <v>11370</v>
      </c>
      <c r="AH42" s="44" t="n">
        <f aca="false">SUM(AH33:AH41)</f>
        <v>25310</v>
      </c>
      <c r="AI42" s="44" t="n">
        <f aca="false">SUM(AI33:AI41)</f>
        <v>0</v>
      </c>
      <c r="AJ42" s="44" t="n">
        <f aca="false">SUM(AJ33:AJ41)</f>
        <v>25310</v>
      </c>
      <c r="AK42" s="45"/>
      <c r="AL42" s="46"/>
      <c r="AM42" s="46"/>
      <c r="AN42" s="46"/>
      <c r="AO42" s="46"/>
      <c r="AP42" s="46"/>
      <c r="AQ42" s="46"/>
    </row>
    <row r="43" s="49" customFormat="true" ht="13.5" hidden="false" customHeight="false" outlineLevel="0" collapsed="false">
      <c r="A43" s="50"/>
      <c r="B43" s="51"/>
      <c r="C43" s="51"/>
      <c r="D43" s="51"/>
      <c r="E43" s="51"/>
      <c r="F43" s="51"/>
      <c r="G43" s="51"/>
      <c r="H43" s="51"/>
      <c r="I43" s="17"/>
      <c r="J43" s="51" t="s">
        <v>70</v>
      </c>
      <c r="K43" s="51"/>
      <c r="L43" s="52" t="n">
        <f aca="false">L42</f>
        <v>321000</v>
      </c>
      <c r="M43" s="52" t="n">
        <f aca="false">M42</f>
        <v>0</v>
      </c>
      <c r="N43" s="53" t="n">
        <f aca="false">N42</f>
        <v>329000</v>
      </c>
      <c r="O43" s="53" t="n">
        <f aca="false">O42</f>
        <v>475000</v>
      </c>
      <c r="P43" s="53" t="n">
        <f aca="false">P42</f>
        <v>17430</v>
      </c>
      <c r="Q43" s="53" t="n">
        <f aca="false">Q42</f>
        <v>27860</v>
      </c>
      <c r="R43" s="53" t="n">
        <f aca="false">R42</f>
        <v>14430</v>
      </c>
      <c r="S43" s="53" t="n">
        <f aca="false">S42</f>
        <v>20730</v>
      </c>
      <c r="T43" s="53" t="n">
        <f aca="false">T42</f>
        <v>31100</v>
      </c>
      <c r="U43" s="53" t="n">
        <f aca="false">U42</f>
        <v>30600</v>
      </c>
      <c r="V43" s="53" t="n">
        <f aca="false">V42</f>
        <v>25900</v>
      </c>
      <c r="W43" s="53" t="n">
        <f aca="false">W42</f>
        <v>27100</v>
      </c>
      <c r="X43" s="53" t="n">
        <f aca="false">X42</f>
        <v>28100</v>
      </c>
      <c r="Y43" s="53" t="n">
        <f aca="false">Y42</f>
        <v>28100</v>
      </c>
      <c r="Z43" s="53" t="n">
        <f aca="false">Z42</f>
        <v>378950</v>
      </c>
      <c r="AA43" s="53" t="n">
        <f aca="false">AA42</f>
        <v>378950</v>
      </c>
      <c r="AB43" s="53" t="n">
        <f aca="false">AB42</f>
        <v>27300</v>
      </c>
      <c r="AC43" s="53" t="n">
        <f aca="false">AC42</f>
        <v>19380</v>
      </c>
      <c r="AD43" s="53" t="n">
        <f aca="false">AD42</f>
        <v>371100</v>
      </c>
      <c r="AE43" s="53" t="n">
        <f aca="false">AE42</f>
        <v>18480</v>
      </c>
      <c r="AF43" s="53" t="n">
        <f aca="false">AF42</f>
        <v>27410</v>
      </c>
      <c r="AG43" s="53" t="n">
        <f aca="false">AG42</f>
        <v>11370</v>
      </c>
      <c r="AH43" s="53" t="n">
        <f aca="false">AH42</f>
        <v>25310</v>
      </c>
      <c r="AI43" s="53" t="n">
        <f aca="false">AI42</f>
        <v>0</v>
      </c>
      <c r="AJ43" s="53" t="n">
        <f aca="false">AJ42</f>
        <v>25310</v>
      </c>
      <c r="AK43" s="54"/>
      <c r="AL43" s="46"/>
      <c r="AM43" s="46"/>
      <c r="AN43" s="46"/>
      <c r="AO43" s="46"/>
      <c r="AP43" s="46"/>
      <c r="AQ43" s="46"/>
    </row>
    <row r="44" s="49" customFormat="tru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6"/>
      <c r="J44" s="29" t="s">
        <v>71</v>
      </c>
      <c r="K44" s="29"/>
      <c r="L44" s="55"/>
      <c r="M44" s="55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7"/>
      <c r="AL44" s="46"/>
      <c r="AM44" s="46"/>
      <c r="AN44" s="46"/>
      <c r="AO44" s="46"/>
      <c r="AP44" s="46"/>
      <c r="AQ44" s="46"/>
    </row>
    <row r="45" s="49" customFormat="true" ht="12.75" hidden="false" customHeight="false" outlineLevel="0" collapsed="false">
      <c r="A45" s="91" t="n">
        <f aca="false">A41+1</f>
        <v>26</v>
      </c>
      <c r="B45" s="58" t="s">
        <v>24</v>
      </c>
      <c r="C45" s="34" t="n">
        <v>222003</v>
      </c>
      <c r="D45" s="34" t="s">
        <v>25</v>
      </c>
      <c r="E45" s="34"/>
      <c r="F45" s="34"/>
      <c r="G45" s="34"/>
      <c r="H45" s="26"/>
      <c r="I45" s="26" t="n">
        <v>41</v>
      </c>
      <c r="J45" s="91" t="s">
        <v>72</v>
      </c>
      <c r="K45" s="34"/>
      <c r="L45" s="37" t="n">
        <v>6000</v>
      </c>
      <c r="M45" s="38" t="n">
        <v>0</v>
      </c>
      <c r="N45" s="37" t="n">
        <v>7000</v>
      </c>
      <c r="O45" s="37" t="n">
        <v>3000</v>
      </c>
      <c r="P45" s="37" t="n">
        <v>170</v>
      </c>
      <c r="Q45" s="37" t="n">
        <v>200</v>
      </c>
      <c r="R45" s="60" t="n">
        <v>700</v>
      </c>
      <c r="S45" s="60" t="n">
        <v>700</v>
      </c>
      <c r="T45" s="60" t="n">
        <v>800</v>
      </c>
      <c r="U45" s="59" t="n">
        <v>800</v>
      </c>
      <c r="V45" s="60" t="n">
        <v>800</v>
      </c>
      <c r="W45" s="60" t="n">
        <v>800</v>
      </c>
      <c r="X45" s="60" t="n">
        <v>800</v>
      </c>
      <c r="Y45" s="60" t="n">
        <v>800</v>
      </c>
      <c r="Z45" s="60" t="n">
        <v>800</v>
      </c>
      <c r="AA45" s="60" t="n">
        <v>800</v>
      </c>
      <c r="AB45" s="60" t="n">
        <v>800</v>
      </c>
      <c r="AC45" s="60" t="n">
        <v>800</v>
      </c>
      <c r="AD45" s="60" t="n">
        <v>310</v>
      </c>
      <c r="AE45" s="60" t="n">
        <v>1150</v>
      </c>
      <c r="AF45" s="60" t="n">
        <v>800</v>
      </c>
      <c r="AG45" s="60" t="n">
        <v>300</v>
      </c>
      <c r="AH45" s="60" t="n">
        <v>800</v>
      </c>
      <c r="AI45" s="60"/>
      <c r="AJ45" s="38" t="n">
        <f aca="false">AH45+AI45</f>
        <v>800</v>
      </c>
      <c r="AK45" s="67"/>
      <c r="AL45" s="46"/>
      <c r="AM45" s="46"/>
      <c r="AN45" s="46"/>
      <c r="AO45" s="46"/>
      <c r="AP45" s="46"/>
      <c r="AQ45" s="46"/>
    </row>
    <row r="46" customFormat="false" ht="12.75" hidden="false" customHeight="false" outlineLevel="0" collapsed="false">
      <c r="A46" s="62" t="n">
        <f aca="false">A45+1</f>
        <v>27</v>
      </c>
      <c r="B46" s="58" t="s">
        <v>24</v>
      </c>
      <c r="C46" s="62" t="n">
        <v>223001</v>
      </c>
      <c r="D46" s="62" t="s">
        <v>25</v>
      </c>
      <c r="E46" s="62"/>
      <c r="F46" s="62"/>
      <c r="G46" s="62"/>
      <c r="H46" s="62" t="n">
        <v>1</v>
      </c>
      <c r="I46" s="26" t="n">
        <v>41</v>
      </c>
      <c r="J46" s="62" t="s">
        <v>73</v>
      </c>
      <c r="K46" s="62" t="s">
        <v>21</v>
      </c>
      <c r="L46" s="60" t="n">
        <v>5000</v>
      </c>
      <c r="M46" s="38" t="n">
        <v>0</v>
      </c>
      <c r="N46" s="60" t="n">
        <v>8000</v>
      </c>
      <c r="O46" s="60" t="n">
        <v>4000</v>
      </c>
      <c r="P46" s="60" t="n">
        <v>220</v>
      </c>
      <c r="Q46" s="60" t="n">
        <v>200</v>
      </c>
      <c r="R46" s="60" t="n">
        <v>300</v>
      </c>
      <c r="S46" s="60" t="n">
        <v>350</v>
      </c>
      <c r="T46" s="60" t="n">
        <v>500</v>
      </c>
      <c r="U46" s="59" t="n">
        <v>500</v>
      </c>
      <c r="V46" s="60" t="n">
        <v>600</v>
      </c>
      <c r="W46" s="60" t="n">
        <v>600</v>
      </c>
      <c r="X46" s="60" t="n">
        <v>700</v>
      </c>
      <c r="Y46" s="60" t="n">
        <v>700</v>
      </c>
      <c r="Z46" s="60" t="n">
        <v>600</v>
      </c>
      <c r="AA46" s="60" t="n">
        <v>500</v>
      </c>
      <c r="AB46" s="60" t="n">
        <v>500</v>
      </c>
      <c r="AC46" s="60" t="n">
        <v>500</v>
      </c>
      <c r="AD46" s="60" t="n">
        <v>300</v>
      </c>
      <c r="AE46" s="60" t="n">
        <v>100</v>
      </c>
      <c r="AF46" s="60" t="n">
        <v>500</v>
      </c>
      <c r="AG46" s="60" t="n">
        <v>200</v>
      </c>
      <c r="AH46" s="60" t="n">
        <v>200</v>
      </c>
      <c r="AI46" s="60"/>
      <c r="AJ46" s="38" t="n">
        <f aca="false">AH46+AI46</f>
        <v>200</v>
      </c>
      <c r="AK46" s="67"/>
      <c r="AL46" s="15"/>
      <c r="AM46" s="15"/>
      <c r="AN46" s="15"/>
      <c r="AO46" s="15"/>
      <c r="AP46" s="15"/>
      <c r="AQ46" s="15"/>
    </row>
    <row r="47" customFormat="false" ht="12.75" hidden="false" customHeight="false" outlineLevel="0" collapsed="false">
      <c r="A47" s="62" t="n">
        <f aca="false">A46+1</f>
        <v>28</v>
      </c>
      <c r="B47" s="58" t="s">
        <v>24</v>
      </c>
      <c r="C47" s="62" t="n">
        <v>223001</v>
      </c>
      <c r="D47" s="62" t="s">
        <v>25</v>
      </c>
      <c r="E47" s="62"/>
      <c r="F47" s="62"/>
      <c r="G47" s="62"/>
      <c r="H47" s="62" t="n">
        <v>2</v>
      </c>
      <c r="I47" s="26" t="n">
        <v>41</v>
      </c>
      <c r="J47" s="62" t="s">
        <v>74</v>
      </c>
      <c r="K47" s="62"/>
      <c r="L47" s="60" t="n">
        <v>10000</v>
      </c>
      <c r="M47" s="38" t="n">
        <v>0</v>
      </c>
      <c r="N47" s="60" t="n">
        <v>10000</v>
      </c>
      <c r="O47" s="60" t="n">
        <v>10000</v>
      </c>
      <c r="P47" s="60" t="n">
        <v>1210</v>
      </c>
      <c r="Q47" s="60" t="n">
        <v>1210</v>
      </c>
      <c r="R47" s="60" t="n">
        <v>1210</v>
      </c>
      <c r="S47" s="60" t="n">
        <v>1210</v>
      </c>
      <c r="T47" s="60" t="n">
        <v>1210</v>
      </c>
      <c r="U47" s="59" t="n">
        <v>1210</v>
      </c>
      <c r="V47" s="60" t="n">
        <v>1210</v>
      </c>
      <c r="W47" s="60" t="n">
        <v>1100</v>
      </c>
      <c r="X47" s="60" t="n">
        <v>1000</v>
      </c>
      <c r="Y47" s="60" t="n">
        <v>800</v>
      </c>
      <c r="Z47" s="60" t="n">
        <v>800</v>
      </c>
      <c r="AA47" s="60" t="n">
        <v>800</v>
      </c>
      <c r="AB47" s="60" t="n">
        <v>800</v>
      </c>
      <c r="AC47" s="60" t="n">
        <v>800</v>
      </c>
      <c r="AD47" s="60" t="n">
        <v>70</v>
      </c>
      <c r="AE47" s="60" t="n">
        <v>800</v>
      </c>
      <c r="AF47" s="60" t="n">
        <v>800</v>
      </c>
      <c r="AG47" s="60" t="n">
        <v>1750</v>
      </c>
      <c r="AH47" s="60" t="n">
        <v>1000</v>
      </c>
      <c r="AI47" s="60"/>
      <c r="AJ47" s="38" t="n">
        <f aca="false">AH47+AI47</f>
        <v>1000</v>
      </c>
      <c r="AK47" s="67"/>
      <c r="AL47" s="15"/>
      <c r="AM47" s="15"/>
      <c r="AN47" s="15"/>
      <c r="AO47" s="15"/>
      <c r="AP47" s="15"/>
      <c r="AQ47" s="15"/>
    </row>
    <row r="48" customFormat="false" ht="22.5" hidden="false" customHeight="false" outlineLevel="0" collapsed="false">
      <c r="A48" s="62" t="n">
        <f aca="false">A47+1</f>
        <v>29</v>
      </c>
      <c r="B48" s="58" t="s">
        <v>24</v>
      </c>
      <c r="C48" s="62" t="n">
        <v>223001</v>
      </c>
      <c r="D48" s="62" t="s">
        <v>25</v>
      </c>
      <c r="E48" s="62"/>
      <c r="F48" s="62"/>
      <c r="G48" s="62"/>
      <c r="H48" s="62" t="n">
        <v>3</v>
      </c>
      <c r="I48" s="26" t="n">
        <v>41</v>
      </c>
      <c r="J48" s="92" t="s">
        <v>75</v>
      </c>
      <c r="K48" s="62" t="s">
        <v>21</v>
      </c>
      <c r="L48" s="60" t="n">
        <v>4000</v>
      </c>
      <c r="M48" s="38" t="n">
        <v>0</v>
      </c>
      <c r="N48" s="60" t="n">
        <v>5000</v>
      </c>
      <c r="O48" s="60" t="n">
        <v>5000</v>
      </c>
      <c r="P48" s="60" t="n">
        <v>170</v>
      </c>
      <c r="Q48" s="60" t="n">
        <v>170</v>
      </c>
      <c r="R48" s="60" t="n">
        <v>170</v>
      </c>
      <c r="S48" s="60" t="n">
        <v>170</v>
      </c>
      <c r="T48" s="60" t="n">
        <v>170</v>
      </c>
      <c r="U48" s="59" t="n">
        <v>170</v>
      </c>
      <c r="V48" s="60" t="n">
        <v>170</v>
      </c>
      <c r="W48" s="60" t="n">
        <v>170</v>
      </c>
      <c r="X48" s="60" t="n">
        <v>170</v>
      </c>
      <c r="Y48" s="60" t="n">
        <v>170</v>
      </c>
      <c r="Z48" s="60" t="n">
        <v>920</v>
      </c>
      <c r="AA48" s="60" t="n">
        <v>980</v>
      </c>
      <c r="AB48" s="60" t="n">
        <v>1100</v>
      </c>
      <c r="AC48" s="60" t="n">
        <v>1460</v>
      </c>
      <c r="AD48" s="60" t="n">
        <v>950</v>
      </c>
      <c r="AE48" s="60" t="n">
        <v>1360</v>
      </c>
      <c r="AF48" s="60" t="n">
        <v>1400</v>
      </c>
      <c r="AG48" s="60" t="n">
        <v>1400</v>
      </c>
      <c r="AH48" s="60" t="n">
        <v>1400</v>
      </c>
      <c r="AI48" s="60"/>
      <c r="AJ48" s="38" t="n">
        <f aca="false">AH48+AI48</f>
        <v>1400</v>
      </c>
      <c r="AK48" s="67"/>
      <c r="AL48" s="15"/>
      <c r="AM48" s="15"/>
      <c r="AN48" s="15"/>
      <c r="AO48" s="15"/>
      <c r="AP48" s="15"/>
      <c r="AQ48" s="15"/>
    </row>
    <row r="49" customFormat="false" ht="12.75" hidden="false" customHeight="false" outlineLevel="0" collapsed="false">
      <c r="A49" s="62" t="n">
        <f aca="false">A48+1</f>
        <v>30</v>
      </c>
      <c r="B49" s="58" t="s">
        <v>24</v>
      </c>
      <c r="C49" s="62" t="n">
        <v>223001</v>
      </c>
      <c r="D49" s="62" t="s">
        <v>25</v>
      </c>
      <c r="E49" s="62"/>
      <c r="F49" s="62"/>
      <c r="G49" s="62"/>
      <c r="H49" s="62" t="n">
        <v>4</v>
      </c>
      <c r="I49" s="26" t="n">
        <v>41</v>
      </c>
      <c r="J49" s="62" t="s">
        <v>76</v>
      </c>
      <c r="K49" s="62" t="s">
        <v>21</v>
      </c>
      <c r="L49" s="60" t="n">
        <v>1000</v>
      </c>
      <c r="M49" s="38" t="n">
        <v>0</v>
      </c>
      <c r="N49" s="60" t="n">
        <v>1000</v>
      </c>
      <c r="O49" s="60" t="n">
        <v>1000</v>
      </c>
      <c r="P49" s="60" t="n">
        <v>30</v>
      </c>
      <c r="Q49" s="60" t="n">
        <v>30</v>
      </c>
      <c r="R49" s="60" t="n">
        <v>30</v>
      </c>
      <c r="S49" s="60" t="n">
        <v>30</v>
      </c>
      <c r="T49" s="60" t="n">
        <v>30</v>
      </c>
      <c r="U49" s="59" t="n">
        <v>30</v>
      </c>
      <c r="V49" s="60" t="n">
        <v>30</v>
      </c>
      <c r="W49" s="60" t="n">
        <v>30</v>
      </c>
      <c r="X49" s="60" t="n">
        <v>30</v>
      </c>
      <c r="Y49" s="60" t="n">
        <v>30</v>
      </c>
      <c r="Z49" s="60" t="n">
        <v>30</v>
      </c>
      <c r="AA49" s="60" t="n">
        <v>30</v>
      </c>
      <c r="AB49" s="60" t="n">
        <v>30</v>
      </c>
      <c r="AC49" s="60" t="n">
        <v>30</v>
      </c>
      <c r="AD49" s="60" t="n">
        <v>10</v>
      </c>
      <c r="AE49" s="60" t="n">
        <v>20</v>
      </c>
      <c r="AF49" s="60" t="n">
        <v>30</v>
      </c>
      <c r="AG49" s="60" t="n">
        <v>20</v>
      </c>
      <c r="AH49" s="60" t="n">
        <v>20</v>
      </c>
      <c r="AI49" s="60"/>
      <c r="AJ49" s="38" t="n">
        <f aca="false">AH49+AI49</f>
        <v>20</v>
      </c>
      <c r="AK49" s="67"/>
      <c r="AL49" s="15"/>
      <c r="AM49" s="15"/>
      <c r="AN49" s="15"/>
      <c r="AO49" s="15"/>
      <c r="AP49" s="15"/>
      <c r="AQ49" s="15"/>
    </row>
    <row r="50" customFormat="false" ht="12.75" hidden="false" customHeight="false" outlineLevel="0" collapsed="false">
      <c r="A50" s="62" t="n">
        <f aca="false">A49+1</f>
        <v>31</v>
      </c>
      <c r="B50" s="58" t="s">
        <v>24</v>
      </c>
      <c r="C50" s="62" t="n">
        <v>223001</v>
      </c>
      <c r="D50" s="62" t="s">
        <v>25</v>
      </c>
      <c r="E50" s="62"/>
      <c r="F50" s="62"/>
      <c r="G50" s="62"/>
      <c r="H50" s="62" t="n">
        <v>5</v>
      </c>
      <c r="I50" s="26" t="n">
        <v>41</v>
      </c>
      <c r="J50" s="62" t="s">
        <v>77</v>
      </c>
      <c r="K50" s="62" t="s">
        <v>21</v>
      </c>
      <c r="L50" s="60" t="n">
        <v>3000</v>
      </c>
      <c r="M50" s="38" t="n">
        <v>0</v>
      </c>
      <c r="N50" s="60" t="n">
        <v>3000</v>
      </c>
      <c r="O50" s="60" t="n">
        <v>2000</v>
      </c>
      <c r="P50" s="60" t="n">
        <v>70</v>
      </c>
      <c r="Q50" s="60" t="n">
        <v>70</v>
      </c>
      <c r="R50" s="60" t="n">
        <v>70</v>
      </c>
      <c r="S50" s="60" t="n">
        <v>70</v>
      </c>
      <c r="T50" s="60" t="n">
        <v>70</v>
      </c>
      <c r="U50" s="59" t="n">
        <v>70</v>
      </c>
      <c r="V50" s="60" t="n">
        <v>70</v>
      </c>
      <c r="W50" s="60" t="n">
        <v>70</v>
      </c>
      <c r="X50" s="60" t="n">
        <v>70</v>
      </c>
      <c r="Y50" s="60" t="n">
        <v>160</v>
      </c>
      <c r="Z50" s="60" t="n">
        <v>160</v>
      </c>
      <c r="AA50" s="60" t="n">
        <v>160</v>
      </c>
      <c r="AB50" s="60" t="n">
        <v>160</v>
      </c>
      <c r="AC50" s="60" t="n">
        <v>30</v>
      </c>
      <c r="AD50" s="60" t="n">
        <v>120</v>
      </c>
      <c r="AE50" s="60" t="n">
        <v>30</v>
      </c>
      <c r="AF50" s="60" t="n">
        <v>160</v>
      </c>
      <c r="AG50" s="60" t="n">
        <v>80</v>
      </c>
      <c r="AH50" s="60" t="n">
        <v>160</v>
      </c>
      <c r="AI50" s="60"/>
      <c r="AJ50" s="38" t="n">
        <f aca="false">AH50+AI50</f>
        <v>160</v>
      </c>
      <c r="AK50" s="67"/>
      <c r="AL50" s="15"/>
      <c r="AM50" s="15"/>
      <c r="AN50" s="15"/>
      <c r="AO50" s="15"/>
      <c r="AP50" s="15"/>
      <c r="AQ50" s="15"/>
    </row>
    <row r="51" customFormat="false" ht="12.75" hidden="false" customHeight="false" outlineLevel="0" collapsed="false">
      <c r="A51" s="62" t="n">
        <f aca="false">A50+1</f>
        <v>32</v>
      </c>
      <c r="B51" s="58" t="s">
        <v>24</v>
      </c>
      <c r="C51" s="93" t="n">
        <v>223001</v>
      </c>
      <c r="D51" s="62" t="s">
        <v>25</v>
      </c>
      <c r="E51" s="62"/>
      <c r="F51" s="62"/>
      <c r="G51" s="62"/>
      <c r="H51" s="62" t="n">
        <v>6</v>
      </c>
      <c r="I51" s="26" t="n">
        <v>41</v>
      </c>
      <c r="J51" s="62" t="s">
        <v>78</v>
      </c>
      <c r="K51" s="62" t="s">
        <v>21</v>
      </c>
      <c r="L51" s="60" t="n">
        <v>2320000</v>
      </c>
      <c r="M51" s="38" t="n">
        <v>710000</v>
      </c>
      <c r="N51" s="60" t="n">
        <v>4277000</v>
      </c>
      <c r="O51" s="60" t="n">
        <v>2936000</v>
      </c>
      <c r="P51" s="60" t="n">
        <v>97600</v>
      </c>
      <c r="Q51" s="60" t="n">
        <v>97750</v>
      </c>
      <c r="R51" s="60" t="n">
        <v>98200</v>
      </c>
      <c r="S51" s="60" t="n">
        <v>107960</v>
      </c>
      <c r="T51" s="60" t="n">
        <v>108960</v>
      </c>
      <c r="U51" s="60" t="n">
        <v>108960</v>
      </c>
      <c r="V51" s="60" t="n">
        <v>108960</v>
      </c>
      <c r="W51" s="60" t="n">
        <v>108960</v>
      </c>
      <c r="X51" s="60" t="n">
        <v>108960</v>
      </c>
      <c r="Y51" s="60" t="n">
        <v>108960</v>
      </c>
      <c r="Z51" s="60" t="n">
        <v>108960</v>
      </c>
      <c r="AA51" s="60" t="n">
        <v>108960</v>
      </c>
      <c r="AB51" s="60" t="n">
        <v>108960</v>
      </c>
      <c r="AC51" s="60" t="n">
        <v>98960</v>
      </c>
      <c r="AD51" s="60" t="n">
        <v>40900</v>
      </c>
      <c r="AE51" s="60" t="n">
        <v>45460</v>
      </c>
      <c r="AF51" s="60" t="n">
        <v>95960</v>
      </c>
      <c r="AG51" s="60" t="n">
        <v>68200</v>
      </c>
      <c r="AH51" s="60" t="n">
        <v>95040</v>
      </c>
      <c r="AI51" s="60"/>
      <c r="AJ51" s="38" t="n">
        <f aca="false">AH51+AI51</f>
        <v>95040</v>
      </c>
      <c r="AK51" s="61"/>
      <c r="AL51" s="94"/>
      <c r="AM51" s="72"/>
      <c r="AN51" s="15"/>
      <c r="AO51" s="95"/>
      <c r="AP51" s="15"/>
      <c r="AQ51" s="95"/>
      <c r="AS51" s="96"/>
      <c r="AU51" s="96"/>
      <c r="AW51" s="96"/>
    </row>
    <row r="52" customFormat="false" ht="12.75" hidden="false" customHeight="false" outlineLevel="0" collapsed="false">
      <c r="A52" s="85" t="n">
        <f aca="false">A51+1</f>
        <v>33</v>
      </c>
      <c r="B52" s="58" t="s">
        <v>24</v>
      </c>
      <c r="C52" s="97" t="n">
        <v>223001</v>
      </c>
      <c r="D52" s="85" t="s">
        <v>25</v>
      </c>
      <c r="E52" s="85"/>
      <c r="F52" s="85"/>
      <c r="G52" s="85"/>
      <c r="H52" s="85" t="n">
        <v>7</v>
      </c>
      <c r="I52" s="26" t="n">
        <v>41</v>
      </c>
      <c r="J52" s="85" t="s">
        <v>79</v>
      </c>
      <c r="K52" s="85" t="s">
        <v>21</v>
      </c>
      <c r="L52" s="87" t="n">
        <v>740000</v>
      </c>
      <c r="M52" s="38" t="n">
        <v>0</v>
      </c>
      <c r="N52" s="87" t="n">
        <v>970000</v>
      </c>
      <c r="O52" s="87" t="n">
        <v>857000</v>
      </c>
      <c r="P52" s="87" t="n">
        <v>29630</v>
      </c>
      <c r="Q52" s="87" t="n">
        <v>29850</v>
      </c>
      <c r="R52" s="60" t="n">
        <v>30000</v>
      </c>
      <c r="S52" s="60" t="n">
        <v>32000</v>
      </c>
      <c r="T52" s="60" t="n">
        <v>34000</v>
      </c>
      <c r="U52" s="59" t="n">
        <v>34000</v>
      </c>
      <c r="V52" s="60" t="n">
        <v>34000</v>
      </c>
      <c r="W52" s="60" t="n">
        <v>34000</v>
      </c>
      <c r="X52" s="60" t="n">
        <v>34000</v>
      </c>
      <c r="Y52" s="60" t="n">
        <v>34000</v>
      </c>
      <c r="Z52" s="60" t="n">
        <v>34000</v>
      </c>
      <c r="AA52" s="60" t="n">
        <v>34000</v>
      </c>
      <c r="AB52" s="60" t="n">
        <v>43000</v>
      </c>
      <c r="AC52" s="60" t="n">
        <v>38000</v>
      </c>
      <c r="AD52" s="60" t="n">
        <v>14770</v>
      </c>
      <c r="AE52" s="60" t="n">
        <v>18990</v>
      </c>
      <c r="AF52" s="60" t="n">
        <v>38000</v>
      </c>
      <c r="AG52" s="60" t="n">
        <v>27300</v>
      </c>
      <c r="AH52" s="60" t="n">
        <v>49970</v>
      </c>
      <c r="AI52" s="60"/>
      <c r="AJ52" s="38" t="n">
        <f aca="false">AH52+AI52</f>
        <v>49970</v>
      </c>
      <c r="AK52" s="67"/>
      <c r="AL52" s="94"/>
      <c r="AM52" s="72"/>
      <c r="AN52" s="15"/>
      <c r="AO52" s="95"/>
      <c r="AP52" s="15"/>
      <c r="AQ52" s="15"/>
    </row>
    <row r="53" customFormat="false" ht="12.75" hidden="false" customHeight="false" outlineLevel="0" collapsed="false">
      <c r="A53" s="85" t="n">
        <f aca="false">A52+1</f>
        <v>34</v>
      </c>
      <c r="B53" s="58" t="s">
        <v>24</v>
      </c>
      <c r="C53" s="97" t="n">
        <v>223001</v>
      </c>
      <c r="D53" s="85" t="s">
        <v>25</v>
      </c>
      <c r="E53" s="85"/>
      <c r="F53" s="85"/>
      <c r="G53" s="85"/>
      <c r="H53" s="85" t="n">
        <v>8</v>
      </c>
      <c r="I53" s="26" t="n">
        <v>41</v>
      </c>
      <c r="J53" s="98" t="s">
        <v>80</v>
      </c>
      <c r="K53" s="85" t="s">
        <v>21</v>
      </c>
      <c r="L53" s="87" t="n">
        <v>2000</v>
      </c>
      <c r="M53" s="38" t="n">
        <v>0</v>
      </c>
      <c r="N53" s="87" t="n">
        <v>1000</v>
      </c>
      <c r="O53" s="87" t="n">
        <v>1000</v>
      </c>
      <c r="P53" s="87" t="n">
        <v>30</v>
      </c>
      <c r="Q53" s="87" t="n">
        <v>30</v>
      </c>
      <c r="R53" s="60" t="n">
        <v>30</v>
      </c>
      <c r="S53" s="60" t="n">
        <v>30</v>
      </c>
      <c r="T53" s="60" t="n">
        <v>30</v>
      </c>
      <c r="U53" s="59" t="n">
        <v>30</v>
      </c>
      <c r="V53" s="60" t="n">
        <v>30</v>
      </c>
      <c r="W53" s="60" t="n">
        <v>30</v>
      </c>
      <c r="X53" s="60" t="n">
        <v>30</v>
      </c>
      <c r="Y53" s="60" t="n">
        <v>30</v>
      </c>
      <c r="Z53" s="60" t="n">
        <v>30</v>
      </c>
      <c r="AA53" s="60" t="n">
        <v>30</v>
      </c>
      <c r="AB53" s="60" t="n">
        <v>30</v>
      </c>
      <c r="AC53" s="60" t="n">
        <v>30</v>
      </c>
      <c r="AD53" s="60" t="n">
        <v>0</v>
      </c>
      <c r="AE53" s="60" t="n">
        <v>0</v>
      </c>
      <c r="AF53" s="60" t="n">
        <v>30</v>
      </c>
      <c r="AG53" s="60" t="n">
        <v>0</v>
      </c>
      <c r="AH53" s="60" t="n">
        <v>20</v>
      </c>
      <c r="AI53" s="60"/>
      <c r="AJ53" s="38" t="n">
        <f aca="false">AH53+AI53</f>
        <v>20</v>
      </c>
      <c r="AK53" s="67"/>
      <c r="AL53" s="15"/>
      <c r="AM53" s="15"/>
      <c r="AN53" s="15"/>
      <c r="AO53" s="15"/>
      <c r="AP53" s="15"/>
      <c r="AQ53" s="15"/>
    </row>
    <row r="54" customFormat="false" ht="33.75" hidden="false" customHeight="false" outlineLevel="0" collapsed="false">
      <c r="A54" s="85" t="n">
        <f aca="false">A53+1</f>
        <v>35</v>
      </c>
      <c r="B54" s="58" t="s">
        <v>24</v>
      </c>
      <c r="C54" s="97" t="n">
        <v>223001</v>
      </c>
      <c r="D54" s="85" t="s">
        <v>25</v>
      </c>
      <c r="E54" s="85"/>
      <c r="F54" s="85"/>
      <c r="G54" s="85"/>
      <c r="H54" s="85" t="n">
        <v>9</v>
      </c>
      <c r="I54" s="26" t="n">
        <v>41</v>
      </c>
      <c r="J54" s="98" t="s">
        <v>81</v>
      </c>
      <c r="K54" s="85"/>
      <c r="L54" s="87"/>
      <c r="M54" s="38"/>
      <c r="N54" s="87" t="n">
        <v>2000</v>
      </c>
      <c r="O54" s="87" t="n">
        <v>10000</v>
      </c>
      <c r="P54" s="60" t="n">
        <v>330</v>
      </c>
      <c r="Q54" s="60" t="n">
        <v>330</v>
      </c>
      <c r="R54" s="60" t="n">
        <v>330</v>
      </c>
      <c r="S54" s="60" t="n">
        <v>330</v>
      </c>
      <c r="T54" s="60" t="n">
        <v>330</v>
      </c>
      <c r="U54" s="59" t="n">
        <v>300</v>
      </c>
      <c r="V54" s="60" t="n">
        <v>300</v>
      </c>
      <c r="W54" s="60" t="n">
        <v>300</v>
      </c>
      <c r="X54" s="60" t="n">
        <v>300</v>
      </c>
      <c r="Y54" s="60" t="n">
        <v>300</v>
      </c>
      <c r="Z54" s="60" t="n">
        <v>300</v>
      </c>
      <c r="AA54" s="60" t="n">
        <v>300</v>
      </c>
      <c r="AB54" s="60" t="n">
        <v>300</v>
      </c>
      <c r="AC54" s="60" t="n">
        <v>300</v>
      </c>
      <c r="AD54" s="60" t="n">
        <v>0</v>
      </c>
      <c r="AE54" s="60" t="n">
        <v>0</v>
      </c>
      <c r="AF54" s="60" t="n">
        <v>300</v>
      </c>
      <c r="AG54" s="60" t="n">
        <v>0</v>
      </c>
      <c r="AH54" s="60" t="n">
        <v>300</v>
      </c>
      <c r="AI54" s="60"/>
      <c r="AJ54" s="38" t="n">
        <f aca="false">AH54+AI54</f>
        <v>300</v>
      </c>
      <c r="AK54" s="67" t="s">
        <v>82</v>
      </c>
      <c r="AL54" s="15"/>
      <c r="AM54" s="15"/>
      <c r="AN54" s="15"/>
      <c r="AO54" s="15"/>
      <c r="AP54" s="15"/>
      <c r="AQ54" s="15"/>
    </row>
    <row r="55" customFormat="false" ht="34.5" hidden="false" customHeight="false" outlineLevel="0" collapsed="false">
      <c r="A55" s="85" t="n">
        <f aca="false">A54+1</f>
        <v>36</v>
      </c>
      <c r="B55" s="58" t="s">
        <v>24</v>
      </c>
      <c r="C55" s="97" t="n">
        <v>223003</v>
      </c>
      <c r="D55" s="85" t="s">
        <v>25</v>
      </c>
      <c r="E55" s="85"/>
      <c r="F55" s="85"/>
      <c r="G55" s="85"/>
      <c r="H55" s="85"/>
      <c r="I55" s="26" t="n">
        <v>41</v>
      </c>
      <c r="J55" s="98" t="s">
        <v>83</v>
      </c>
      <c r="K55" s="85" t="s">
        <v>21</v>
      </c>
      <c r="L55" s="87" t="n">
        <v>105000</v>
      </c>
      <c r="M55" s="38" t="n">
        <v>0</v>
      </c>
      <c r="N55" s="87" t="n">
        <v>105000</v>
      </c>
      <c r="O55" s="87" t="n">
        <v>108000</v>
      </c>
      <c r="P55" s="37" t="n">
        <v>5600</v>
      </c>
      <c r="Q55" s="37" t="n">
        <v>6100</v>
      </c>
      <c r="R55" s="60" t="n">
        <v>6100</v>
      </c>
      <c r="S55" s="60" t="n">
        <v>7350</v>
      </c>
      <c r="T55" s="60" t="n">
        <v>6400</v>
      </c>
      <c r="U55" s="59" t="n">
        <v>6400</v>
      </c>
      <c r="V55" s="60" t="n">
        <v>5950</v>
      </c>
      <c r="W55" s="60" t="n">
        <v>5800</v>
      </c>
      <c r="X55" s="60" t="n">
        <v>4900</v>
      </c>
      <c r="Y55" s="60" t="n">
        <v>4900</v>
      </c>
      <c r="Z55" s="60" t="n">
        <v>4560</v>
      </c>
      <c r="AA55" s="60" t="n">
        <v>4120</v>
      </c>
      <c r="AB55" s="60" t="n">
        <v>2580</v>
      </c>
      <c r="AC55" s="60" t="n">
        <v>2580</v>
      </c>
      <c r="AD55" s="60" t="n">
        <v>4120</v>
      </c>
      <c r="AE55" s="60" t="n">
        <v>3060</v>
      </c>
      <c r="AF55" s="60" t="n">
        <v>2580</v>
      </c>
      <c r="AG55" s="60" t="n">
        <v>2330</v>
      </c>
      <c r="AH55" s="60" t="n">
        <v>0</v>
      </c>
      <c r="AI55" s="60"/>
      <c r="AJ55" s="38" t="n">
        <f aca="false">AH55+AI55</f>
        <v>0</v>
      </c>
      <c r="AK55" s="67" t="s">
        <v>84</v>
      </c>
      <c r="AL55" s="15"/>
      <c r="AM55" s="15"/>
      <c r="AN55" s="15"/>
      <c r="AO55" s="15"/>
      <c r="AP55" s="15"/>
      <c r="AQ55" s="15"/>
    </row>
    <row r="56" customFormat="false" ht="12.75" hidden="true" customHeight="false" outlineLevel="0" collapsed="false">
      <c r="A56" s="85" t="n">
        <f aca="false">A55+1</f>
        <v>37</v>
      </c>
      <c r="B56" s="85"/>
      <c r="C56" s="97"/>
      <c r="D56" s="85"/>
      <c r="E56" s="85"/>
      <c r="F56" s="85"/>
      <c r="G56" s="85"/>
      <c r="H56" s="85"/>
      <c r="I56" s="85"/>
      <c r="J56" s="85"/>
      <c r="K56" s="85"/>
      <c r="L56" s="88"/>
      <c r="M56" s="88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99"/>
      <c r="AL56" s="15"/>
      <c r="AM56" s="15"/>
      <c r="AN56" s="15"/>
      <c r="AO56" s="15"/>
      <c r="AP56" s="15"/>
      <c r="AQ56" s="15"/>
    </row>
    <row r="57" customFormat="false" ht="13.5" hidden="true" customHeight="false" outlineLevel="0" collapsed="false">
      <c r="A57" s="85" t="n">
        <f aca="false">A56+1</f>
        <v>38</v>
      </c>
      <c r="B57" s="85"/>
      <c r="C57" s="97"/>
      <c r="D57" s="85"/>
      <c r="E57" s="85"/>
      <c r="F57" s="85"/>
      <c r="G57" s="85"/>
      <c r="H57" s="85"/>
      <c r="I57" s="85"/>
      <c r="J57" s="85"/>
      <c r="K57" s="85"/>
      <c r="L57" s="88"/>
      <c r="M57" s="88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99"/>
      <c r="AL57" s="15"/>
      <c r="AM57" s="15"/>
      <c r="AN57" s="15"/>
      <c r="AO57" s="15"/>
      <c r="AP57" s="15"/>
      <c r="AQ57" s="15"/>
    </row>
    <row r="58" s="49" customFormat="true" ht="13.5" hidden="true" customHeight="false" outlineLevel="0" collapsed="false">
      <c r="A58" s="50"/>
      <c r="B58" s="51"/>
      <c r="C58" s="51"/>
      <c r="D58" s="51"/>
      <c r="E58" s="51"/>
      <c r="F58" s="51"/>
      <c r="G58" s="51"/>
      <c r="H58" s="51"/>
      <c r="I58" s="51"/>
      <c r="J58" s="51" t="s">
        <v>28</v>
      </c>
      <c r="K58" s="51"/>
      <c r="L58" s="52" t="n">
        <f aca="false">SUM(L45:L57)</f>
        <v>3196000</v>
      </c>
      <c r="M58" s="52" t="n">
        <f aca="false">SUM(M45:M57)</f>
        <v>710000</v>
      </c>
      <c r="N58" s="53" t="n">
        <f aca="false">SUM(N45:N57)</f>
        <v>5389000</v>
      </c>
      <c r="O58" s="53" t="n">
        <f aca="false">SUM(O45:O57)</f>
        <v>3937000</v>
      </c>
      <c r="P58" s="53" t="n">
        <f aca="false">SUM(P45:P57)</f>
        <v>135060</v>
      </c>
      <c r="Q58" s="53" t="n">
        <f aca="false">SUM(Q45:Q57)</f>
        <v>135940</v>
      </c>
      <c r="R58" s="53" t="n">
        <f aca="false">SUM(R45:R57)</f>
        <v>137140</v>
      </c>
      <c r="S58" s="53" t="n">
        <f aca="false">SUM(S45:S57)</f>
        <v>150200</v>
      </c>
      <c r="T58" s="53" t="n">
        <f aca="false">SUM(T45:T57)</f>
        <v>152500</v>
      </c>
      <c r="U58" s="53" t="n">
        <f aca="false">SUM(U45:U57)</f>
        <v>152470</v>
      </c>
      <c r="V58" s="53" t="n">
        <f aca="false">SUM(V45:V57)</f>
        <v>152120</v>
      </c>
      <c r="W58" s="53" t="n">
        <f aca="false">SUM(W45:W57)</f>
        <v>151860</v>
      </c>
      <c r="X58" s="53" t="n">
        <f aca="false">SUM(X45:X57)</f>
        <v>150960</v>
      </c>
      <c r="Y58" s="53" t="n">
        <f aca="false">SUM(Y45:Y57)</f>
        <v>150850</v>
      </c>
      <c r="Z58" s="53" t="n">
        <f aca="false">SUM(Z45:Z57)</f>
        <v>151160</v>
      </c>
      <c r="AA58" s="53" t="n">
        <f aca="false">SUM(AA45:AA57)</f>
        <v>150680</v>
      </c>
      <c r="AB58" s="53" t="n">
        <f aca="false">SUM(AB45:AB57)</f>
        <v>158260</v>
      </c>
      <c r="AC58" s="53" t="n">
        <f aca="false">SUM(AC45:AC57)</f>
        <v>143490</v>
      </c>
      <c r="AD58" s="53" t="n">
        <f aca="false">SUM(AD45:AD57)</f>
        <v>61550</v>
      </c>
      <c r="AE58" s="53" t="n">
        <f aca="false">SUM(AE45:AE57)</f>
        <v>70970</v>
      </c>
      <c r="AF58" s="53" t="n">
        <f aca="false">SUM(AF45:AF57)</f>
        <v>140560</v>
      </c>
      <c r="AG58" s="53" t="n">
        <f aca="false">SUM(AG45:AG57)</f>
        <v>101580</v>
      </c>
      <c r="AH58" s="53" t="n">
        <f aca="false">SUM(AH45:AH57)</f>
        <v>148910</v>
      </c>
      <c r="AI58" s="53" t="n">
        <f aca="false">SUM(AI45:AI57)</f>
        <v>0</v>
      </c>
      <c r="AJ58" s="53" t="n">
        <f aca="false">SUM(AJ45:AJ57)</f>
        <v>148910</v>
      </c>
      <c r="AK58" s="54"/>
      <c r="AL58" s="46"/>
      <c r="AM58" s="46"/>
      <c r="AN58" s="46"/>
      <c r="AO58" s="46"/>
      <c r="AP58" s="46"/>
      <c r="AQ58" s="46"/>
    </row>
    <row r="59" s="49" customFormat="true" ht="13.5" hidden="false" customHeight="false" outlineLevel="0" collapsed="false">
      <c r="A59" s="50"/>
      <c r="B59" s="51"/>
      <c r="C59" s="51"/>
      <c r="D59" s="51"/>
      <c r="E59" s="51"/>
      <c r="F59" s="51"/>
      <c r="G59" s="51"/>
      <c r="H59" s="51"/>
      <c r="I59" s="51"/>
      <c r="J59" s="51" t="s">
        <v>85</v>
      </c>
      <c r="K59" s="51"/>
      <c r="L59" s="52" t="n">
        <f aca="false">L58</f>
        <v>3196000</v>
      </c>
      <c r="M59" s="52" t="n">
        <f aca="false">M58</f>
        <v>710000</v>
      </c>
      <c r="N59" s="53" t="n">
        <f aca="false">N58</f>
        <v>5389000</v>
      </c>
      <c r="O59" s="53" t="n">
        <f aca="false">O58</f>
        <v>3937000</v>
      </c>
      <c r="P59" s="53" t="n">
        <f aca="false">P58</f>
        <v>135060</v>
      </c>
      <c r="Q59" s="53" t="n">
        <f aca="false">Q58</f>
        <v>135940</v>
      </c>
      <c r="R59" s="53" t="n">
        <f aca="false">R58</f>
        <v>137140</v>
      </c>
      <c r="S59" s="53" t="n">
        <f aca="false">S58</f>
        <v>150200</v>
      </c>
      <c r="T59" s="53" t="n">
        <f aca="false">T58</f>
        <v>152500</v>
      </c>
      <c r="U59" s="53" t="n">
        <f aca="false">U58</f>
        <v>152470</v>
      </c>
      <c r="V59" s="53" t="n">
        <f aca="false">V58</f>
        <v>152120</v>
      </c>
      <c r="W59" s="53" t="n">
        <f aca="false">W58</f>
        <v>151860</v>
      </c>
      <c r="X59" s="53" t="n">
        <f aca="false">X58</f>
        <v>150960</v>
      </c>
      <c r="Y59" s="53" t="n">
        <f aca="false">Y58</f>
        <v>150850</v>
      </c>
      <c r="Z59" s="53" t="n">
        <f aca="false">Z58</f>
        <v>151160</v>
      </c>
      <c r="AA59" s="53" t="n">
        <f aca="false">AA58</f>
        <v>150680</v>
      </c>
      <c r="AB59" s="53" t="n">
        <f aca="false">AB58</f>
        <v>158260</v>
      </c>
      <c r="AC59" s="53" t="n">
        <f aca="false">AC58</f>
        <v>143490</v>
      </c>
      <c r="AD59" s="53" t="n">
        <f aca="false">AD58</f>
        <v>61550</v>
      </c>
      <c r="AE59" s="53" t="n">
        <f aca="false">AE58</f>
        <v>70970</v>
      </c>
      <c r="AF59" s="53" t="n">
        <f aca="false">AF58</f>
        <v>140560</v>
      </c>
      <c r="AG59" s="53" t="n">
        <f aca="false">AG58</f>
        <v>101580</v>
      </c>
      <c r="AH59" s="53" t="n">
        <f aca="false">AH58</f>
        <v>148910</v>
      </c>
      <c r="AI59" s="53" t="n">
        <f aca="false">AI58</f>
        <v>0</v>
      </c>
      <c r="AJ59" s="53" t="n">
        <f aca="false">AJ58</f>
        <v>148910</v>
      </c>
      <c r="AK59" s="54"/>
      <c r="AL59" s="46"/>
      <c r="AM59" s="46"/>
      <c r="AN59" s="46"/>
      <c r="AO59" s="46"/>
      <c r="AP59" s="46"/>
      <c r="AQ59" s="46"/>
    </row>
    <row r="60" s="49" customFormat="true" ht="12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 t="s">
        <v>86</v>
      </c>
      <c r="K60" s="29"/>
      <c r="L60" s="55"/>
      <c r="M60" s="55"/>
      <c r="N60" s="56"/>
      <c r="O60" s="56"/>
      <c r="P60" s="56"/>
      <c r="Q60" s="56"/>
      <c r="R60" s="56"/>
      <c r="S60" s="56"/>
      <c r="T60" s="56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1"/>
      <c r="AL60" s="46"/>
      <c r="AM60" s="46"/>
      <c r="AN60" s="46"/>
      <c r="AO60" s="46"/>
      <c r="AP60" s="46"/>
      <c r="AQ60" s="46"/>
    </row>
    <row r="61" customFormat="false" ht="79.5" hidden="false" customHeight="false" outlineLevel="0" collapsed="false">
      <c r="A61" s="34" t="n">
        <f aca="false">A57+1</f>
        <v>39</v>
      </c>
      <c r="B61" s="34" t="s">
        <v>65</v>
      </c>
      <c r="C61" s="34" t="n">
        <v>223002</v>
      </c>
      <c r="D61" s="34" t="s">
        <v>25</v>
      </c>
      <c r="E61" s="34"/>
      <c r="F61" s="34"/>
      <c r="G61" s="34"/>
      <c r="H61" s="34" t="n">
        <v>1</v>
      </c>
      <c r="I61" s="34" t="n">
        <v>41</v>
      </c>
      <c r="J61" s="34" t="s">
        <v>87</v>
      </c>
      <c r="K61" s="34" t="s">
        <v>21</v>
      </c>
      <c r="L61" s="37" t="n">
        <v>0</v>
      </c>
      <c r="M61" s="36" t="n">
        <v>0</v>
      </c>
      <c r="N61" s="37" t="n">
        <f aca="false">L61+M61</f>
        <v>0</v>
      </c>
      <c r="O61" s="37" t="n">
        <v>0</v>
      </c>
      <c r="P61" s="37"/>
      <c r="Q61" s="37"/>
      <c r="R61" s="87" t="n">
        <v>0</v>
      </c>
      <c r="S61" s="87"/>
      <c r="T61" s="87"/>
      <c r="U61" s="87"/>
      <c r="V61" s="87"/>
      <c r="W61" s="87" t="n">
        <v>5290</v>
      </c>
      <c r="X61" s="87" t="n">
        <v>0</v>
      </c>
      <c r="Y61" s="87" t="n">
        <v>0</v>
      </c>
      <c r="Z61" s="87" t="n">
        <v>0</v>
      </c>
      <c r="AA61" s="87" t="n">
        <v>0</v>
      </c>
      <c r="AB61" s="87" t="n">
        <v>0</v>
      </c>
      <c r="AC61" s="87" t="n">
        <v>0</v>
      </c>
      <c r="AD61" s="87" t="n">
        <v>0</v>
      </c>
      <c r="AE61" s="87" t="n">
        <v>0</v>
      </c>
      <c r="AF61" s="87" t="n">
        <v>0</v>
      </c>
      <c r="AG61" s="87" t="n">
        <v>0</v>
      </c>
      <c r="AH61" s="87" t="n">
        <v>0</v>
      </c>
      <c r="AI61" s="87"/>
      <c r="AJ61" s="38" t="n">
        <f aca="false">AH61+AI61</f>
        <v>0</v>
      </c>
      <c r="AK61" s="99" t="s">
        <v>88</v>
      </c>
      <c r="AL61" s="15"/>
      <c r="AM61" s="15"/>
      <c r="AN61" s="15"/>
      <c r="AO61" s="15"/>
      <c r="AP61" s="15"/>
      <c r="AQ61" s="15"/>
    </row>
    <row r="62" s="49" customFormat="true" ht="13.5" hidden="true" customHeight="false" outlineLevel="0" collapsed="false">
      <c r="A62" s="50"/>
      <c r="B62" s="51"/>
      <c r="C62" s="51"/>
      <c r="D62" s="51"/>
      <c r="E62" s="51"/>
      <c r="F62" s="51"/>
      <c r="G62" s="51"/>
      <c r="H62" s="51"/>
      <c r="I62" s="51"/>
      <c r="J62" s="51" t="s">
        <v>28</v>
      </c>
      <c r="K62" s="51"/>
      <c r="L62" s="52" t="n">
        <f aca="false">SUM(L61)</f>
        <v>0</v>
      </c>
      <c r="M62" s="52" t="n">
        <f aca="false">SUM(M61)</f>
        <v>0</v>
      </c>
      <c r="N62" s="53" t="n">
        <f aca="false">SUM(N61)</f>
        <v>0</v>
      </c>
      <c r="O62" s="53" t="n">
        <f aca="false">SUM(O61)</f>
        <v>0</v>
      </c>
      <c r="P62" s="53" t="n">
        <f aca="false">SUM(P61)</f>
        <v>0</v>
      </c>
      <c r="Q62" s="53" t="n">
        <f aca="false">SUM(Q61)</f>
        <v>0</v>
      </c>
      <c r="R62" s="53" t="n">
        <f aca="false">SUM(R61)</f>
        <v>0</v>
      </c>
      <c r="S62" s="53" t="n">
        <f aca="false">SUM(S61)</f>
        <v>0</v>
      </c>
      <c r="T62" s="53" t="n">
        <f aca="false">SUM(T61)</f>
        <v>0</v>
      </c>
      <c r="U62" s="53" t="n">
        <f aca="false">SUM(U61)</f>
        <v>0</v>
      </c>
      <c r="V62" s="53" t="n">
        <f aca="false">SUM(V61)</f>
        <v>0</v>
      </c>
      <c r="W62" s="53" t="n">
        <f aca="false">SUM(W61)</f>
        <v>5290</v>
      </c>
      <c r="X62" s="53" t="n">
        <f aca="false">SUM(X61)</f>
        <v>0</v>
      </c>
      <c r="Y62" s="53" t="n">
        <f aca="false">SUM(Y61)</f>
        <v>0</v>
      </c>
      <c r="Z62" s="53" t="n">
        <f aca="false">SUM(Z61)</f>
        <v>0</v>
      </c>
      <c r="AA62" s="53" t="n">
        <f aca="false">SUM(AA61)</f>
        <v>0</v>
      </c>
      <c r="AB62" s="53" t="n">
        <f aca="false">SUM(AB61)</f>
        <v>0</v>
      </c>
      <c r="AC62" s="53" t="n">
        <f aca="false">SUM(AC61)</f>
        <v>0</v>
      </c>
      <c r="AD62" s="53" t="n">
        <f aca="false">SUM(AD61)</f>
        <v>0</v>
      </c>
      <c r="AE62" s="53" t="n">
        <f aca="false">SUM(AE61)</f>
        <v>0</v>
      </c>
      <c r="AF62" s="53" t="n">
        <f aca="false">SUM(AF61)</f>
        <v>0</v>
      </c>
      <c r="AG62" s="53" t="n">
        <f aca="false">SUM(AG61)</f>
        <v>0</v>
      </c>
      <c r="AH62" s="53" t="n">
        <f aca="false">SUM(AH61)</f>
        <v>0</v>
      </c>
      <c r="AI62" s="53" t="n">
        <f aca="false">SUM(AI61)</f>
        <v>0</v>
      </c>
      <c r="AJ62" s="53" t="n">
        <f aca="false">SUM(AJ61)</f>
        <v>0</v>
      </c>
      <c r="AK62" s="102"/>
      <c r="AL62" s="46"/>
      <c r="AM62" s="46"/>
      <c r="AN62" s="46"/>
      <c r="AO62" s="46"/>
      <c r="AP62" s="46"/>
      <c r="AQ62" s="46"/>
    </row>
    <row r="63" s="49" customFormat="true" ht="13.5" hidden="false" customHeight="false" outlineLevel="0" collapsed="false">
      <c r="A63" s="50"/>
      <c r="B63" s="51"/>
      <c r="C63" s="51"/>
      <c r="D63" s="51"/>
      <c r="E63" s="51"/>
      <c r="F63" s="51"/>
      <c r="G63" s="51"/>
      <c r="H63" s="51"/>
      <c r="I63" s="51"/>
      <c r="J63" s="51" t="s">
        <v>89</v>
      </c>
      <c r="K63" s="51"/>
      <c r="L63" s="52" t="n">
        <f aca="false">L62</f>
        <v>0</v>
      </c>
      <c r="M63" s="52" t="n">
        <f aca="false">M62</f>
        <v>0</v>
      </c>
      <c r="N63" s="103" t="n">
        <f aca="false">N62</f>
        <v>0</v>
      </c>
      <c r="O63" s="103" t="n">
        <f aca="false">O62</f>
        <v>0</v>
      </c>
      <c r="P63" s="103" t="n">
        <f aca="false">P62</f>
        <v>0</v>
      </c>
      <c r="Q63" s="103" t="n">
        <f aca="false">Q62</f>
        <v>0</v>
      </c>
      <c r="R63" s="103" t="n">
        <f aca="false">R62</f>
        <v>0</v>
      </c>
      <c r="S63" s="103" t="n">
        <f aca="false">S62</f>
        <v>0</v>
      </c>
      <c r="T63" s="103" t="n">
        <f aca="false">T62</f>
        <v>0</v>
      </c>
      <c r="U63" s="103" t="n">
        <f aca="false">U62</f>
        <v>0</v>
      </c>
      <c r="V63" s="103" t="n">
        <f aca="false">V62</f>
        <v>0</v>
      </c>
      <c r="W63" s="103" t="n">
        <f aca="false">W62</f>
        <v>5290</v>
      </c>
      <c r="X63" s="103" t="n">
        <f aca="false">X62</f>
        <v>0</v>
      </c>
      <c r="Y63" s="103" t="n">
        <f aca="false">Y62</f>
        <v>0</v>
      </c>
      <c r="Z63" s="103" t="n">
        <f aca="false">Z62</f>
        <v>0</v>
      </c>
      <c r="AA63" s="103" t="n">
        <f aca="false">AA62</f>
        <v>0</v>
      </c>
      <c r="AB63" s="103" t="n">
        <f aca="false">AB62</f>
        <v>0</v>
      </c>
      <c r="AC63" s="103" t="n">
        <f aca="false">AC62</f>
        <v>0</v>
      </c>
      <c r="AD63" s="103" t="n">
        <f aca="false">AD62</f>
        <v>0</v>
      </c>
      <c r="AE63" s="103" t="n">
        <f aca="false">AE62</f>
        <v>0</v>
      </c>
      <c r="AF63" s="103" t="n">
        <f aca="false">AF62</f>
        <v>0</v>
      </c>
      <c r="AG63" s="103" t="n">
        <f aca="false">AG62</f>
        <v>0</v>
      </c>
      <c r="AH63" s="103" t="n">
        <f aca="false">AH62</f>
        <v>0</v>
      </c>
      <c r="AI63" s="103" t="n">
        <f aca="false">AI62</f>
        <v>0</v>
      </c>
      <c r="AJ63" s="103" t="n">
        <f aca="false">AJ62</f>
        <v>0</v>
      </c>
      <c r="AK63" s="102"/>
      <c r="AL63" s="46"/>
      <c r="AM63" s="46"/>
      <c r="AN63" s="46"/>
      <c r="AO63" s="46"/>
      <c r="AP63" s="46"/>
      <c r="AQ63" s="46"/>
    </row>
    <row r="64" s="49" customFormat="true" ht="12.75" hidden="false" customHeight="false" outlineLevel="0" collapsed="false">
      <c r="A64" s="104"/>
      <c r="B64" s="104"/>
      <c r="C64" s="104"/>
      <c r="D64" s="104"/>
      <c r="E64" s="104"/>
      <c r="F64" s="104"/>
      <c r="G64" s="104"/>
      <c r="H64" s="104"/>
      <c r="I64" s="104"/>
      <c r="J64" s="104" t="s">
        <v>90</v>
      </c>
      <c r="K64" s="29"/>
      <c r="L64" s="55"/>
      <c r="M64" s="55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7"/>
      <c r="AL64" s="46"/>
      <c r="AM64" s="46"/>
      <c r="AN64" s="46"/>
      <c r="AO64" s="46"/>
      <c r="AP64" s="46"/>
      <c r="AQ64" s="46"/>
    </row>
    <row r="65" customFormat="false" ht="33.75" hidden="false" customHeight="false" outlineLevel="0" collapsed="false">
      <c r="A65" s="105" t="n">
        <f aca="false">A61+1</f>
        <v>40</v>
      </c>
      <c r="B65" s="105" t="s">
        <v>65</v>
      </c>
      <c r="C65" s="105" t="n">
        <v>231</v>
      </c>
      <c r="D65" s="105" t="s">
        <v>91</v>
      </c>
      <c r="E65" s="105"/>
      <c r="F65" s="105"/>
      <c r="G65" s="105"/>
      <c r="H65" s="105" t="n">
        <v>1</v>
      </c>
      <c r="I65" s="105" t="n">
        <v>43</v>
      </c>
      <c r="J65" s="105" t="s">
        <v>92</v>
      </c>
      <c r="K65" s="26" t="s">
        <v>21</v>
      </c>
      <c r="L65" s="59" t="n">
        <v>0</v>
      </c>
      <c r="M65" s="33" t="n">
        <v>0</v>
      </c>
      <c r="N65" s="59" t="n">
        <v>100000</v>
      </c>
      <c r="O65" s="59" t="n">
        <v>1000000</v>
      </c>
      <c r="P65" s="59" t="n">
        <v>113600</v>
      </c>
      <c r="Q65" s="59" t="n">
        <v>83830</v>
      </c>
      <c r="R65" s="59" t="n">
        <v>1700</v>
      </c>
      <c r="S65" s="59" t="n">
        <v>0</v>
      </c>
      <c r="T65" s="60" t="n">
        <v>650</v>
      </c>
      <c r="U65" s="59" t="n">
        <v>0</v>
      </c>
      <c r="V65" s="60" t="n">
        <v>0</v>
      </c>
      <c r="W65" s="59" t="n">
        <v>13980</v>
      </c>
      <c r="X65" s="59" t="n">
        <v>280380</v>
      </c>
      <c r="Y65" s="59" t="n">
        <v>13980</v>
      </c>
      <c r="Z65" s="59" t="n">
        <v>24040</v>
      </c>
      <c r="AA65" s="59" t="n">
        <v>0</v>
      </c>
      <c r="AB65" s="59" t="n">
        <v>0</v>
      </c>
      <c r="AC65" s="59" t="n">
        <v>0</v>
      </c>
      <c r="AD65" s="59" t="n">
        <v>0</v>
      </c>
      <c r="AE65" s="59" t="n">
        <v>0</v>
      </c>
      <c r="AF65" s="59" t="n">
        <v>0</v>
      </c>
      <c r="AG65" s="59" t="n">
        <v>0</v>
      </c>
      <c r="AH65" s="59" t="n">
        <v>800</v>
      </c>
      <c r="AI65" s="59"/>
      <c r="AJ65" s="38" t="n">
        <f aca="false">AH65+AI65</f>
        <v>800</v>
      </c>
      <c r="AK65" s="67" t="s">
        <v>93</v>
      </c>
      <c r="AL65" s="15"/>
      <c r="AM65" s="15"/>
      <c r="AN65" s="15"/>
      <c r="AO65" s="15"/>
      <c r="AP65" s="15"/>
      <c r="AQ65" s="15"/>
    </row>
    <row r="66" customFormat="false" ht="12.75" hidden="false" customHeight="false" outlineLevel="0" collapsed="false">
      <c r="A66" s="106" t="n">
        <f aca="false">A65+1</f>
        <v>41</v>
      </c>
      <c r="B66" s="106" t="s">
        <v>65</v>
      </c>
      <c r="C66" s="106" t="n">
        <v>231</v>
      </c>
      <c r="D66" s="106" t="s">
        <v>91</v>
      </c>
      <c r="E66" s="106"/>
      <c r="F66" s="106"/>
      <c r="G66" s="106"/>
      <c r="H66" s="106" t="n">
        <v>2</v>
      </c>
      <c r="I66" s="105" t="n">
        <v>43</v>
      </c>
      <c r="J66" s="106" t="s">
        <v>94</v>
      </c>
      <c r="K66" s="62" t="s">
        <v>21</v>
      </c>
      <c r="L66" s="60" t="n">
        <v>0</v>
      </c>
      <c r="M66" s="33" t="n">
        <v>0</v>
      </c>
      <c r="N66" s="59" t="n">
        <v>4800000</v>
      </c>
      <c r="O66" s="60" t="n">
        <v>3500000</v>
      </c>
      <c r="P66" s="59" t="n">
        <v>0</v>
      </c>
      <c r="Q66" s="59" t="n">
        <v>0</v>
      </c>
      <c r="R66" s="59" t="n">
        <v>0</v>
      </c>
      <c r="S66" s="59" t="n">
        <v>0</v>
      </c>
      <c r="T66" s="60" t="n">
        <v>0</v>
      </c>
      <c r="U66" s="59" t="n">
        <v>0</v>
      </c>
      <c r="V66" s="60" t="n">
        <v>0</v>
      </c>
      <c r="W66" s="59" t="n">
        <v>0</v>
      </c>
      <c r="X66" s="59" t="n">
        <v>0</v>
      </c>
      <c r="Y66" s="59" t="n">
        <v>0</v>
      </c>
      <c r="Z66" s="59" t="n">
        <v>0</v>
      </c>
      <c r="AA66" s="59" t="n">
        <v>0</v>
      </c>
      <c r="AB66" s="59" t="n">
        <v>0</v>
      </c>
      <c r="AC66" s="59" t="n">
        <v>0</v>
      </c>
      <c r="AD66" s="59" t="n">
        <v>0</v>
      </c>
      <c r="AE66" s="59" t="n">
        <v>0</v>
      </c>
      <c r="AF66" s="59" t="n">
        <v>0</v>
      </c>
      <c r="AG66" s="59" t="n">
        <v>0</v>
      </c>
      <c r="AH66" s="59" t="n">
        <v>0</v>
      </c>
      <c r="AI66" s="59"/>
      <c r="AJ66" s="38" t="n">
        <f aca="false">AH66+AI66</f>
        <v>0</v>
      </c>
      <c r="AK66" s="67"/>
      <c r="AL66" s="15"/>
      <c r="AM66" s="15"/>
      <c r="AN66" s="15"/>
      <c r="AO66" s="15"/>
      <c r="AP66" s="15"/>
      <c r="AQ66" s="15"/>
    </row>
    <row r="67" customFormat="false" ht="68.25" hidden="false" customHeight="false" outlineLevel="0" collapsed="false">
      <c r="A67" s="106" t="n">
        <f aca="false">A66+1</f>
        <v>42</v>
      </c>
      <c r="B67" s="106" t="s">
        <v>65</v>
      </c>
      <c r="C67" s="106" t="n">
        <v>233001</v>
      </c>
      <c r="D67" s="106" t="s">
        <v>91</v>
      </c>
      <c r="E67" s="106"/>
      <c r="F67" s="106"/>
      <c r="G67" s="106"/>
      <c r="H67" s="106"/>
      <c r="I67" s="107" t="s">
        <v>95</v>
      </c>
      <c r="J67" s="106" t="s">
        <v>96</v>
      </c>
      <c r="K67" s="62" t="s">
        <v>21</v>
      </c>
      <c r="L67" s="60" t="n">
        <v>17800000</v>
      </c>
      <c r="M67" s="33" t="n">
        <v>0</v>
      </c>
      <c r="N67" s="59" t="n">
        <v>1800000</v>
      </c>
      <c r="O67" s="60" t="n">
        <v>4300000</v>
      </c>
      <c r="P67" s="59" t="n">
        <v>98000</v>
      </c>
      <c r="Q67" s="59" t="n">
        <v>47120</v>
      </c>
      <c r="R67" s="59" t="n">
        <v>67000</v>
      </c>
      <c r="S67" s="59" t="n">
        <v>168000</v>
      </c>
      <c r="T67" s="60" t="n">
        <v>70000</v>
      </c>
      <c r="U67" s="59" t="n">
        <v>167300</v>
      </c>
      <c r="V67" s="60" t="n">
        <v>155200</v>
      </c>
      <c r="W67" s="60" t="n">
        <v>43390</v>
      </c>
      <c r="X67" s="60" t="n">
        <v>96380</v>
      </c>
      <c r="Y67" s="60" t="n">
        <v>38000</v>
      </c>
      <c r="Z67" s="60" t="n">
        <v>244060</v>
      </c>
      <c r="AA67" s="60" t="n">
        <v>162550</v>
      </c>
      <c r="AB67" s="60" t="n">
        <v>77550</v>
      </c>
      <c r="AC67" s="60" t="n">
        <v>107700</v>
      </c>
      <c r="AD67" s="60" t="n">
        <v>162550</v>
      </c>
      <c r="AE67" s="60" t="n">
        <v>76260</v>
      </c>
      <c r="AF67" s="60" t="n">
        <v>69200</v>
      </c>
      <c r="AG67" s="60" t="n">
        <v>69200</v>
      </c>
      <c r="AH67" s="60" t="n">
        <v>102200</v>
      </c>
      <c r="AI67" s="60"/>
      <c r="AJ67" s="38" t="n">
        <f aca="false">AH67+AI67</f>
        <v>102200</v>
      </c>
      <c r="AK67" s="67" t="s">
        <v>97</v>
      </c>
      <c r="AL67" s="15"/>
      <c r="AM67" s="15"/>
      <c r="AN67" s="15"/>
      <c r="AO67" s="15"/>
      <c r="AP67" s="15"/>
      <c r="AQ67" s="15"/>
    </row>
    <row r="68" customFormat="false" ht="12.75" hidden="true" customHeight="false" outlineLevel="0" collapsed="false">
      <c r="A68" s="106" t="n">
        <f aca="false">A67+1</f>
        <v>43</v>
      </c>
      <c r="B68" s="108" t="n">
        <v>235</v>
      </c>
      <c r="C68" s="108" t="n">
        <v>292006</v>
      </c>
      <c r="D68" s="108" t="s">
        <v>91</v>
      </c>
      <c r="E68" s="108"/>
      <c r="F68" s="108"/>
      <c r="G68" s="108"/>
      <c r="H68" s="108"/>
      <c r="I68" s="108" t="n">
        <v>41</v>
      </c>
      <c r="J68" s="108" t="s">
        <v>98</v>
      </c>
      <c r="K68" s="98" t="s">
        <v>21</v>
      </c>
      <c r="L68" s="37" t="n">
        <v>0</v>
      </c>
      <c r="M68" s="88" t="n">
        <v>0</v>
      </c>
      <c r="N68" s="59" t="n">
        <f aca="false">L68+M68</f>
        <v>0</v>
      </c>
      <c r="O68" s="37" t="n">
        <v>0</v>
      </c>
      <c r="P68" s="37" t="n">
        <v>0</v>
      </c>
      <c r="Q68" s="37" t="n">
        <v>0</v>
      </c>
      <c r="R68" s="37" t="n">
        <v>0</v>
      </c>
      <c r="S68" s="37" t="n">
        <v>0</v>
      </c>
      <c r="T68" s="60"/>
      <c r="U68" s="37"/>
      <c r="V68" s="37"/>
      <c r="W68" s="37" t="n">
        <v>0</v>
      </c>
      <c r="X68" s="37" t="n">
        <v>0</v>
      </c>
      <c r="Y68" s="37" t="n">
        <v>0</v>
      </c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60"/>
      <c r="AK68" s="82"/>
      <c r="AL68" s="15"/>
      <c r="AM68" s="15"/>
      <c r="AN68" s="15"/>
      <c r="AO68" s="15"/>
      <c r="AP68" s="15"/>
      <c r="AQ68" s="15"/>
    </row>
    <row r="69" customFormat="false" ht="12.75" hidden="true" customHeight="false" outlineLevel="0" collapsed="false">
      <c r="A69" s="106" t="n">
        <f aca="false">A68+1</f>
        <v>44</v>
      </c>
      <c r="B69" s="108"/>
      <c r="C69" s="108"/>
      <c r="D69" s="108"/>
      <c r="E69" s="108"/>
      <c r="F69" s="108"/>
      <c r="G69" s="108"/>
      <c r="H69" s="108"/>
      <c r="I69" s="108"/>
      <c r="J69" s="108"/>
      <c r="K69" s="85"/>
      <c r="L69" s="88"/>
      <c r="M69" s="88"/>
      <c r="N69" s="87"/>
      <c r="O69" s="87"/>
      <c r="P69" s="87"/>
      <c r="Q69" s="87"/>
      <c r="R69" s="87"/>
      <c r="S69" s="87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86"/>
      <c r="AL69" s="15"/>
      <c r="AM69" s="15"/>
      <c r="AN69" s="15"/>
      <c r="AO69" s="15"/>
      <c r="AP69" s="15"/>
      <c r="AQ69" s="15"/>
    </row>
    <row r="70" customFormat="false" ht="13.5" hidden="true" customHeight="false" outlineLevel="0" collapsed="false">
      <c r="A70" s="106" t="n">
        <f aca="false">A69+1</f>
        <v>45</v>
      </c>
      <c r="B70" s="108"/>
      <c r="C70" s="108"/>
      <c r="D70" s="108"/>
      <c r="E70" s="108"/>
      <c r="F70" s="108"/>
      <c r="G70" s="108"/>
      <c r="H70" s="108"/>
      <c r="I70" s="108"/>
      <c r="J70" s="108"/>
      <c r="K70" s="85"/>
      <c r="L70" s="88"/>
      <c r="M70" s="88"/>
      <c r="N70" s="87"/>
      <c r="O70" s="87"/>
      <c r="P70" s="87"/>
      <c r="Q70" s="87"/>
      <c r="R70" s="87"/>
      <c r="S70" s="87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86"/>
      <c r="AL70" s="15"/>
      <c r="AM70" s="15"/>
      <c r="AN70" s="15"/>
      <c r="AO70" s="15"/>
      <c r="AP70" s="15"/>
      <c r="AQ70" s="15"/>
    </row>
    <row r="71" customFormat="false" ht="13.5" hidden="true" customHeight="false" outlineLevel="0" collapsed="false">
      <c r="A71" s="110"/>
      <c r="B71" s="111"/>
      <c r="C71" s="111"/>
      <c r="D71" s="111"/>
      <c r="E71" s="111"/>
      <c r="F71" s="111"/>
      <c r="G71" s="111"/>
      <c r="H71" s="111"/>
      <c r="I71" s="111"/>
      <c r="J71" s="112" t="s">
        <v>28</v>
      </c>
      <c r="K71" s="113"/>
      <c r="L71" s="114" t="n">
        <f aca="false">SUM(L65:L70)</f>
        <v>17800000</v>
      </c>
      <c r="M71" s="114" t="n">
        <f aca="false">SUM(M65:M70)</f>
        <v>0</v>
      </c>
      <c r="N71" s="44" t="n">
        <f aca="false">SUM(N65:N70)</f>
        <v>6700000</v>
      </c>
      <c r="O71" s="44" t="n">
        <f aca="false">SUM(O65:O70)</f>
        <v>8800000</v>
      </c>
      <c r="P71" s="44" t="n">
        <f aca="false">SUM(P65:P70)</f>
        <v>211600</v>
      </c>
      <c r="Q71" s="44" t="n">
        <f aca="false">SUM(Q65:Q70)</f>
        <v>130950</v>
      </c>
      <c r="R71" s="44" t="n">
        <f aca="false">SUM(R65:R70)</f>
        <v>68700</v>
      </c>
      <c r="S71" s="44" t="n">
        <f aca="false">SUM(S65:S70)</f>
        <v>168000</v>
      </c>
      <c r="T71" s="44" t="n">
        <f aca="false">SUM(T65:T70)</f>
        <v>70650</v>
      </c>
      <c r="U71" s="44" t="n">
        <f aca="false">SUM(U65:U70)</f>
        <v>167300</v>
      </c>
      <c r="V71" s="44" t="n">
        <f aca="false">SUM(V65:V70)</f>
        <v>155200</v>
      </c>
      <c r="W71" s="44" t="n">
        <f aca="false">SUM(W65:W70)</f>
        <v>57370</v>
      </c>
      <c r="X71" s="44" t="n">
        <f aca="false">SUM(X65:X70)</f>
        <v>376760</v>
      </c>
      <c r="Y71" s="44" t="n">
        <f aca="false">SUM(Y65:Y70)</f>
        <v>51980</v>
      </c>
      <c r="Z71" s="44" t="n">
        <f aca="false">SUM(Z65:Z70)</f>
        <v>268100</v>
      </c>
      <c r="AA71" s="44" t="n">
        <f aca="false">SUM(AA65:AA70)</f>
        <v>162550</v>
      </c>
      <c r="AB71" s="44" t="n">
        <f aca="false">SUM(AB65:AB70)</f>
        <v>77550</v>
      </c>
      <c r="AC71" s="44" t="n">
        <f aca="false">SUM(AC65:AC70)</f>
        <v>107700</v>
      </c>
      <c r="AD71" s="44" t="n">
        <f aca="false">SUM(AD65:AD70)</f>
        <v>162550</v>
      </c>
      <c r="AE71" s="44" t="n">
        <f aca="false">SUM(AE65:AE70)</f>
        <v>76260</v>
      </c>
      <c r="AF71" s="44" t="n">
        <f aca="false">SUM(AF65:AF70)</f>
        <v>69200</v>
      </c>
      <c r="AG71" s="44" t="n">
        <f aca="false">SUM(AG65:AG70)</f>
        <v>69200</v>
      </c>
      <c r="AH71" s="44" t="n">
        <f aca="false">SUM(AH65:AH70)</f>
        <v>103000</v>
      </c>
      <c r="AI71" s="44" t="n">
        <f aca="false">SUM(AI65:AI70)</f>
        <v>0</v>
      </c>
      <c r="AJ71" s="44" t="n">
        <f aca="false">SUM(AJ65:AJ70)</f>
        <v>103000</v>
      </c>
      <c r="AK71" s="115"/>
      <c r="AL71" s="15"/>
      <c r="AM71" s="15"/>
      <c r="AN71" s="15"/>
      <c r="AO71" s="15"/>
      <c r="AP71" s="15"/>
      <c r="AQ71" s="15"/>
    </row>
    <row r="72" customFormat="false" ht="13.5" hidden="false" customHeight="false" outlineLevel="0" collapsed="false">
      <c r="A72" s="116"/>
      <c r="B72" s="117"/>
      <c r="C72" s="117"/>
      <c r="D72" s="117"/>
      <c r="E72" s="117"/>
      <c r="F72" s="117"/>
      <c r="G72" s="117"/>
      <c r="H72" s="117"/>
      <c r="I72" s="117"/>
      <c r="J72" s="118" t="s">
        <v>99</v>
      </c>
      <c r="K72" s="17"/>
      <c r="L72" s="119" t="n">
        <f aca="false">L71</f>
        <v>17800000</v>
      </c>
      <c r="M72" s="119" t="n">
        <f aca="false">M71</f>
        <v>0</v>
      </c>
      <c r="N72" s="53" t="n">
        <f aca="false">N71</f>
        <v>6700000</v>
      </c>
      <c r="O72" s="53" t="n">
        <f aca="false">O71</f>
        <v>8800000</v>
      </c>
      <c r="P72" s="53" t="n">
        <f aca="false">P71</f>
        <v>211600</v>
      </c>
      <c r="Q72" s="53" t="n">
        <f aca="false">Q71</f>
        <v>130950</v>
      </c>
      <c r="R72" s="53" t="n">
        <f aca="false">R71</f>
        <v>68700</v>
      </c>
      <c r="S72" s="53" t="n">
        <f aca="false">S71</f>
        <v>168000</v>
      </c>
      <c r="T72" s="53" t="n">
        <f aca="false">T71</f>
        <v>70650</v>
      </c>
      <c r="U72" s="53" t="n">
        <f aca="false">U71</f>
        <v>167300</v>
      </c>
      <c r="V72" s="53" t="n">
        <f aca="false">V71</f>
        <v>155200</v>
      </c>
      <c r="W72" s="53" t="n">
        <f aca="false">W71</f>
        <v>57370</v>
      </c>
      <c r="X72" s="53" t="n">
        <f aca="false">X71</f>
        <v>376760</v>
      </c>
      <c r="Y72" s="53" t="n">
        <f aca="false">Y71</f>
        <v>51980</v>
      </c>
      <c r="Z72" s="53" t="n">
        <f aca="false">Z71</f>
        <v>268100</v>
      </c>
      <c r="AA72" s="53" t="n">
        <f aca="false">AA71</f>
        <v>162550</v>
      </c>
      <c r="AB72" s="53" t="n">
        <f aca="false">AB71</f>
        <v>77550</v>
      </c>
      <c r="AC72" s="53" t="n">
        <f aca="false">AC71</f>
        <v>107700</v>
      </c>
      <c r="AD72" s="53" t="n">
        <f aca="false">AD71</f>
        <v>162550</v>
      </c>
      <c r="AE72" s="53" t="n">
        <f aca="false">AE71</f>
        <v>76260</v>
      </c>
      <c r="AF72" s="53" t="n">
        <f aca="false">AF71</f>
        <v>69200</v>
      </c>
      <c r="AG72" s="53" t="n">
        <f aca="false">AG71</f>
        <v>69200</v>
      </c>
      <c r="AH72" s="53" t="n">
        <f aca="false">AH71</f>
        <v>103000</v>
      </c>
      <c r="AI72" s="53" t="n">
        <f aca="false">AI71</f>
        <v>0</v>
      </c>
      <c r="AJ72" s="53" t="n">
        <f aca="false">AJ71</f>
        <v>103000</v>
      </c>
      <c r="AK72" s="120"/>
      <c r="AL72" s="15"/>
      <c r="AM72" s="15"/>
      <c r="AN72" s="15"/>
      <c r="AO72" s="15"/>
      <c r="AP72" s="15"/>
      <c r="AQ72" s="15"/>
    </row>
    <row r="73" customFormat="false" ht="12.75" hidden="false" customHeight="false" outlineLevel="0" collapsed="false">
      <c r="A73" s="121"/>
      <c r="B73" s="121"/>
      <c r="C73" s="121"/>
      <c r="D73" s="121"/>
      <c r="E73" s="121"/>
      <c r="F73" s="121"/>
      <c r="G73" s="121"/>
      <c r="H73" s="121"/>
      <c r="I73" s="121"/>
      <c r="J73" s="122" t="s">
        <v>100</v>
      </c>
      <c r="K73" s="26"/>
      <c r="L73" s="123"/>
      <c r="M73" s="123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F73" s="124"/>
      <c r="AG73" s="124"/>
      <c r="AH73" s="124"/>
      <c r="AI73" s="124"/>
      <c r="AJ73" s="124"/>
      <c r="AK73" s="125"/>
      <c r="AL73" s="15"/>
      <c r="AM73" s="15"/>
      <c r="AN73" s="15"/>
      <c r="AO73" s="15"/>
      <c r="AP73" s="15"/>
      <c r="AQ73" s="15"/>
    </row>
    <row r="74" customFormat="false" ht="12.75" hidden="false" customHeight="false" outlineLevel="0" collapsed="false">
      <c r="A74" s="126"/>
      <c r="B74" s="127"/>
      <c r="C74" s="127"/>
      <c r="D74" s="127"/>
      <c r="E74" s="127"/>
      <c r="F74" s="127"/>
      <c r="G74" s="127"/>
      <c r="H74" s="127"/>
      <c r="I74" s="127"/>
      <c r="J74" s="127"/>
      <c r="K74" s="34"/>
      <c r="L74" s="34"/>
      <c r="M74" s="128"/>
      <c r="N74" s="129"/>
      <c r="O74" s="129"/>
      <c r="P74" s="129"/>
      <c r="Q74" s="129"/>
      <c r="R74" s="129"/>
      <c r="S74" s="129"/>
      <c r="T74" s="129"/>
      <c r="U74" s="129"/>
      <c r="V74" s="129"/>
      <c r="W74" s="129"/>
      <c r="X74" s="129"/>
      <c r="Y74" s="129"/>
      <c r="Z74" s="129"/>
      <c r="AA74" s="129"/>
      <c r="AB74" s="129"/>
      <c r="AC74" s="129"/>
      <c r="AD74" s="129"/>
      <c r="AE74" s="129"/>
      <c r="AF74" s="129"/>
      <c r="AG74" s="129"/>
      <c r="AH74" s="129"/>
      <c r="AI74" s="129"/>
      <c r="AJ74" s="129"/>
      <c r="AK74" s="62"/>
      <c r="AL74" s="15"/>
      <c r="AM74" s="15"/>
      <c r="AN74" s="15"/>
      <c r="AO74" s="15"/>
      <c r="AP74" s="15"/>
      <c r="AQ74" s="15"/>
    </row>
    <row r="75" customFormat="false" ht="12.75" hidden="false" customHeight="false" outlineLevel="0" collapsed="false">
      <c r="A75" s="130" t="n">
        <f aca="false">A70+1</f>
        <v>46</v>
      </c>
      <c r="B75" s="130" t="n">
        <v>235</v>
      </c>
      <c r="C75" s="130" t="n">
        <v>242</v>
      </c>
      <c r="D75" s="130" t="s">
        <v>25</v>
      </c>
      <c r="E75" s="130"/>
      <c r="F75" s="130"/>
      <c r="G75" s="130"/>
      <c r="H75" s="130"/>
      <c r="I75" s="130" t="n">
        <v>41</v>
      </c>
      <c r="J75" s="130" t="s">
        <v>101</v>
      </c>
      <c r="K75" s="130"/>
      <c r="L75" s="60" t="n">
        <v>13000</v>
      </c>
      <c r="M75" s="60" t="n">
        <v>0</v>
      </c>
      <c r="N75" s="60" t="n">
        <v>9000</v>
      </c>
      <c r="O75" s="60" t="n">
        <v>7000</v>
      </c>
      <c r="P75" s="60" t="n">
        <v>240</v>
      </c>
      <c r="Q75" s="60" t="n">
        <v>220</v>
      </c>
      <c r="R75" s="60" t="n">
        <v>220</v>
      </c>
      <c r="S75" s="60" t="n">
        <v>220</v>
      </c>
      <c r="T75" s="60" t="n">
        <v>220</v>
      </c>
      <c r="U75" s="60" t="n">
        <v>220</v>
      </c>
      <c r="V75" s="60" t="n">
        <v>220</v>
      </c>
      <c r="W75" s="60" t="n">
        <v>200</v>
      </c>
      <c r="X75" s="60" t="n">
        <v>200</v>
      </c>
      <c r="Y75" s="60" t="n">
        <v>200</v>
      </c>
      <c r="Z75" s="60" t="n">
        <v>200</v>
      </c>
      <c r="AA75" s="60" t="n">
        <v>200</v>
      </c>
      <c r="AB75" s="60" t="n">
        <v>200</v>
      </c>
      <c r="AC75" s="60" t="n">
        <v>100</v>
      </c>
      <c r="AD75" s="60" t="n">
        <v>0</v>
      </c>
      <c r="AE75" s="38" t="n">
        <v>0</v>
      </c>
      <c r="AF75" s="60" t="n">
        <v>100</v>
      </c>
      <c r="AG75" s="60" t="n">
        <v>0</v>
      </c>
      <c r="AH75" s="60" t="n">
        <v>0</v>
      </c>
      <c r="AI75" s="60"/>
      <c r="AJ75" s="38" t="n">
        <f aca="false">AH75+AI75</f>
        <v>0</v>
      </c>
      <c r="AK75" s="61"/>
      <c r="AL75" s="15"/>
      <c r="AM75" s="15"/>
      <c r="AN75" s="15"/>
      <c r="AO75" s="15"/>
      <c r="AP75" s="15"/>
      <c r="AQ75" s="15"/>
    </row>
    <row r="76" customFormat="false" ht="22.5" hidden="false" customHeight="false" outlineLevel="0" collapsed="false">
      <c r="A76" s="130" t="n">
        <f aca="false">A75+1</f>
        <v>47</v>
      </c>
      <c r="B76" s="130" t="n">
        <v>235</v>
      </c>
      <c r="C76" s="130" t="n">
        <v>244</v>
      </c>
      <c r="D76" s="130" t="s">
        <v>25</v>
      </c>
      <c r="E76" s="130"/>
      <c r="F76" s="130"/>
      <c r="G76" s="130"/>
      <c r="H76" s="130"/>
      <c r="I76" s="130" t="n">
        <v>41</v>
      </c>
      <c r="J76" s="130" t="s">
        <v>102</v>
      </c>
      <c r="K76" s="62"/>
      <c r="L76" s="59" t="n">
        <v>65000</v>
      </c>
      <c r="M76" s="38" t="n">
        <v>105000</v>
      </c>
      <c r="N76" s="60" t="n">
        <v>190000</v>
      </c>
      <c r="O76" s="59" t="n">
        <v>110000</v>
      </c>
      <c r="P76" s="59" t="n">
        <v>3660</v>
      </c>
      <c r="Q76" s="59" t="n">
        <v>3400</v>
      </c>
      <c r="R76" s="60" t="n">
        <v>500</v>
      </c>
      <c r="S76" s="59" t="n">
        <v>560</v>
      </c>
      <c r="T76" s="60" t="n">
        <v>600</v>
      </c>
      <c r="U76" s="60" t="n">
        <v>600</v>
      </c>
      <c r="V76" s="60" t="n">
        <v>600</v>
      </c>
      <c r="W76" s="60" t="n">
        <v>550</v>
      </c>
      <c r="X76" s="60" t="n">
        <v>350</v>
      </c>
      <c r="Y76" s="60" t="n">
        <v>150</v>
      </c>
      <c r="Z76" s="60" t="n">
        <v>150</v>
      </c>
      <c r="AA76" s="60" t="n">
        <v>80</v>
      </c>
      <c r="AB76" s="60" t="n">
        <v>80</v>
      </c>
      <c r="AC76" s="60" t="n">
        <v>80</v>
      </c>
      <c r="AD76" s="60" t="n">
        <v>10</v>
      </c>
      <c r="AE76" s="38" t="n">
        <v>20</v>
      </c>
      <c r="AF76" s="60" t="n">
        <v>80</v>
      </c>
      <c r="AG76" s="60" t="n">
        <v>30</v>
      </c>
      <c r="AH76" s="60" t="n">
        <v>30</v>
      </c>
      <c r="AI76" s="60"/>
      <c r="AJ76" s="38" t="n">
        <f aca="false">AH76+AI76</f>
        <v>30</v>
      </c>
      <c r="AK76" s="61" t="s">
        <v>103</v>
      </c>
      <c r="AL76" s="15"/>
      <c r="AM76" s="15"/>
      <c r="AN76" s="15"/>
      <c r="AO76" s="15"/>
      <c r="AP76" s="15"/>
      <c r="AQ76" s="15"/>
    </row>
    <row r="77" customFormat="false" ht="12.75" hidden="true" customHeight="false" outlineLevel="0" collapsed="false">
      <c r="A77" s="98" t="n">
        <f aca="false">A76+1</f>
        <v>48</v>
      </c>
      <c r="B77" s="98" t="s">
        <v>65</v>
      </c>
      <c r="C77" s="98" t="n">
        <v>291004</v>
      </c>
      <c r="D77" s="98" t="s">
        <v>25</v>
      </c>
      <c r="E77" s="98"/>
      <c r="F77" s="98"/>
      <c r="G77" s="98"/>
      <c r="H77" s="98"/>
      <c r="I77" s="98" t="n">
        <v>71</v>
      </c>
      <c r="J77" s="98" t="s">
        <v>104</v>
      </c>
      <c r="K77" s="85" t="s">
        <v>21</v>
      </c>
      <c r="L77" s="87"/>
      <c r="M77" s="88"/>
      <c r="N77" s="60" t="n">
        <f aca="false">L77+M77</f>
        <v>0</v>
      </c>
      <c r="O77" s="87" t="n">
        <v>0</v>
      </c>
      <c r="P77" s="87"/>
      <c r="Q77" s="87"/>
      <c r="R77" s="60" t="n">
        <v>0</v>
      </c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38"/>
      <c r="AF77" s="60"/>
      <c r="AG77" s="60"/>
      <c r="AH77" s="60"/>
      <c r="AI77" s="60"/>
      <c r="AJ77" s="60"/>
      <c r="AK77" s="61"/>
      <c r="AL77" s="15"/>
      <c r="AM77" s="15"/>
      <c r="AN77" s="15"/>
      <c r="AO77" s="15"/>
      <c r="AP77" s="15"/>
      <c r="AQ77" s="15"/>
    </row>
    <row r="78" customFormat="false" ht="12.75" hidden="true" customHeight="false" outlineLevel="0" collapsed="false">
      <c r="A78" s="98" t="n">
        <f aca="false">A77+1</f>
        <v>49</v>
      </c>
      <c r="B78" s="98" t="n">
        <v>235</v>
      </c>
      <c r="C78" s="98" t="n">
        <v>292017</v>
      </c>
      <c r="D78" s="98" t="s">
        <v>25</v>
      </c>
      <c r="E78" s="98"/>
      <c r="F78" s="98"/>
      <c r="G78" s="98"/>
      <c r="H78" s="98"/>
      <c r="I78" s="98" t="n">
        <v>41</v>
      </c>
      <c r="J78" s="98" t="s">
        <v>105</v>
      </c>
      <c r="K78" s="98"/>
      <c r="L78" s="60" t="n">
        <v>80000</v>
      </c>
      <c r="M78" s="87" t="n">
        <v>0</v>
      </c>
      <c r="N78" s="60" t="n">
        <v>0</v>
      </c>
      <c r="O78" s="60" t="n">
        <v>0</v>
      </c>
      <c r="P78" s="60"/>
      <c r="Q78" s="60"/>
      <c r="R78" s="60" t="n">
        <v>0</v>
      </c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38"/>
      <c r="AF78" s="60"/>
      <c r="AG78" s="60"/>
      <c r="AH78" s="60"/>
      <c r="AI78" s="60"/>
      <c r="AJ78" s="60"/>
      <c r="AK78" s="61"/>
      <c r="AL78" s="15"/>
      <c r="AM78" s="15"/>
      <c r="AN78" s="15"/>
      <c r="AO78" s="15"/>
      <c r="AP78" s="15"/>
      <c r="AQ78" s="15"/>
    </row>
    <row r="79" customFormat="false" ht="13.5" hidden="false" customHeight="false" outlineLevel="0" collapsed="false">
      <c r="A79" s="98" t="n">
        <f aca="false">A78+1</f>
        <v>50</v>
      </c>
      <c r="B79" s="98" t="s">
        <v>106</v>
      </c>
      <c r="C79" s="98" t="n">
        <v>292006</v>
      </c>
      <c r="D79" s="98"/>
      <c r="E79" s="98"/>
      <c r="F79" s="98"/>
      <c r="G79" s="98"/>
      <c r="H79" s="98"/>
      <c r="I79" s="98" t="n">
        <v>41</v>
      </c>
      <c r="J79" s="98" t="s">
        <v>98</v>
      </c>
      <c r="K79" s="85"/>
      <c r="L79" s="85"/>
      <c r="M79" s="88"/>
      <c r="N79" s="87"/>
      <c r="O79" s="87"/>
      <c r="P79" s="87"/>
      <c r="Q79" s="87"/>
      <c r="R79" s="87"/>
      <c r="S79" s="87"/>
      <c r="T79" s="87"/>
      <c r="U79" s="87" t="n">
        <v>920</v>
      </c>
      <c r="V79" s="87" t="n">
        <v>0</v>
      </c>
      <c r="W79" s="87" t="n">
        <v>0</v>
      </c>
      <c r="X79" s="87" t="n">
        <v>0</v>
      </c>
      <c r="Y79" s="87" t="n">
        <v>0</v>
      </c>
      <c r="Z79" s="87" t="n">
        <v>0</v>
      </c>
      <c r="AA79" s="87" t="n">
        <v>0</v>
      </c>
      <c r="AB79" s="87" t="n">
        <v>0</v>
      </c>
      <c r="AC79" s="87" t="n">
        <v>0</v>
      </c>
      <c r="AD79" s="87" t="n">
        <v>0</v>
      </c>
      <c r="AE79" s="88" t="n">
        <v>0</v>
      </c>
      <c r="AF79" s="87" t="n">
        <v>0</v>
      </c>
      <c r="AG79" s="87" t="n">
        <v>0</v>
      </c>
      <c r="AH79" s="87" t="n">
        <v>0</v>
      </c>
      <c r="AI79" s="87"/>
      <c r="AJ79" s="38" t="n">
        <f aca="false">AH79+AI79</f>
        <v>0</v>
      </c>
      <c r="AK79" s="86" t="s">
        <v>107</v>
      </c>
      <c r="AL79" s="15"/>
      <c r="AM79" s="15"/>
      <c r="AN79" s="15"/>
      <c r="AO79" s="15"/>
      <c r="AP79" s="15"/>
      <c r="AQ79" s="15"/>
    </row>
    <row r="80" s="49" customFormat="true" ht="13.5" hidden="true" customHeight="false" outlineLevel="0" collapsed="false">
      <c r="A80" s="41"/>
      <c r="B80" s="42"/>
      <c r="C80" s="42"/>
      <c r="D80" s="42"/>
      <c r="E80" s="42"/>
      <c r="F80" s="42"/>
      <c r="G80" s="42"/>
      <c r="H80" s="42"/>
      <c r="I80" s="42"/>
      <c r="J80" s="42" t="s">
        <v>28</v>
      </c>
      <c r="K80" s="42"/>
      <c r="L80" s="43" t="n">
        <f aca="false">SUM(L74:L79)</f>
        <v>158000</v>
      </c>
      <c r="M80" s="43" t="n">
        <f aca="false">SUM(M74:M79)</f>
        <v>105000</v>
      </c>
      <c r="N80" s="44" t="n">
        <f aca="false">SUM(N74:N79)</f>
        <v>199000</v>
      </c>
      <c r="O80" s="44" t="n">
        <f aca="false">SUM(O74:O79)</f>
        <v>117000</v>
      </c>
      <c r="P80" s="44" t="n">
        <f aca="false">SUM(P74:P79)</f>
        <v>3900</v>
      </c>
      <c r="Q80" s="44" t="n">
        <f aca="false">SUM(Q74:Q79)</f>
        <v>3620</v>
      </c>
      <c r="R80" s="44" t="n">
        <f aca="false">SUM(R74:R79)</f>
        <v>720</v>
      </c>
      <c r="S80" s="44" t="n">
        <f aca="false">SUM(S74:S79)</f>
        <v>780</v>
      </c>
      <c r="T80" s="44" t="n">
        <f aca="false">SUM(T74:T79)</f>
        <v>820</v>
      </c>
      <c r="U80" s="44" t="n">
        <f aca="false">SUM(U74:U79)</f>
        <v>1740</v>
      </c>
      <c r="V80" s="44" t="n">
        <f aca="false">SUM(V74:V79)</f>
        <v>820</v>
      </c>
      <c r="W80" s="44" t="n">
        <f aca="false">SUM(W74:W79)</f>
        <v>750</v>
      </c>
      <c r="X80" s="44" t="n">
        <f aca="false">SUM(X74:X79)</f>
        <v>550</v>
      </c>
      <c r="Y80" s="44" t="n">
        <f aca="false">SUM(Y74:Y79)</f>
        <v>350</v>
      </c>
      <c r="Z80" s="44" t="n">
        <f aca="false">SUM(Z74:Z79)</f>
        <v>350</v>
      </c>
      <c r="AA80" s="44" t="n">
        <f aca="false">SUM(AA74:AA79)</f>
        <v>280</v>
      </c>
      <c r="AB80" s="44" t="n">
        <f aca="false">SUM(AB74:AB79)</f>
        <v>280</v>
      </c>
      <c r="AC80" s="44" t="n">
        <f aca="false">SUM(AC74:AC79)</f>
        <v>180</v>
      </c>
      <c r="AD80" s="44" t="n">
        <f aca="false">SUM(AD74:AD79)</f>
        <v>10</v>
      </c>
      <c r="AE80" s="44" t="n">
        <f aca="false">SUM(AE74:AE79)</f>
        <v>20</v>
      </c>
      <c r="AF80" s="44" t="n">
        <f aca="false">SUM(AF74:AF79)</f>
        <v>180</v>
      </c>
      <c r="AG80" s="44" t="n">
        <f aca="false">SUM(AG74:AG79)</f>
        <v>30</v>
      </c>
      <c r="AH80" s="44" t="n">
        <f aca="false">SUM(AH74:AH79)</f>
        <v>30</v>
      </c>
      <c r="AI80" s="44" t="n">
        <f aca="false">SUM(AI74:AI79)</f>
        <v>0</v>
      </c>
      <c r="AJ80" s="44" t="n">
        <f aca="false">SUM(AJ74:AJ79)</f>
        <v>30</v>
      </c>
      <c r="AK80" s="45"/>
      <c r="AL80" s="46"/>
      <c r="AM80" s="46"/>
      <c r="AN80" s="46"/>
      <c r="AO80" s="46"/>
      <c r="AP80" s="46"/>
      <c r="AQ80" s="46"/>
    </row>
    <row r="81" s="49" customFormat="true" ht="13.5" hidden="false" customHeight="false" outlineLevel="0" collapsed="false">
      <c r="A81" s="50"/>
      <c r="B81" s="51"/>
      <c r="C81" s="51"/>
      <c r="D81" s="51"/>
      <c r="E81" s="51"/>
      <c r="F81" s="51"/>
      <c r="G81" s="51"/>
      <c r="H81" s="51"/>
      <c r="I81" s="51"/>
      <c r="J81" s="51" t="s">
        <v>108</v>
      </c>
      <c r="K81" s="51"/>
      <c r="L81" s="52" t="n">
        <f aca="false">L80</f>
        <v>158000</v>
      </c>
      <c r="M81" s="52" t="n">
        <f aca="false">M80</f>
        <v>105000</v>
      </c>
      <c r="N81" s="53" t="n">
        <f aca="false">N80</f>
        <v>199000</v>
      </c>
      <c r="O81" s="53" t="n">
        <f aca="false">O80</f>
        <v>117000</v>
      </c>
      <c r="P81" s="53" t="n">
        <f aca="false">P80</f>
        <v>3900</v>
      </c>
      <c r="Q81" s="53" t="n">
        <f aca="false">Q80</f>
        <v>3620</v>
      </c>
      <c r="R81" s="53" t="n">
        <f aca="false">R80</f>
        <v>720</v>
      </c>
      <c r="S81" s="53" t="n">
        <f aca="false">S80</f>
        <v>780</v>
      </c>
      <c r="T81" s="53" t="n">
        <f aca="false">T80</f>
        <v>820</v>
      </c>
      <c r="U81" s="53" t="n">
        <f aca="false">U80</f>
        <v>1740</v>
      </c>
      <c r="V81" s="53" t="n">
        <f aca="false">V80</f>
        <v>820</v>
      </c>
      <c r="W81" s="53" t="n">
        <f aca="false">W80</f>
        <v>750</v>
      </c>
      <c r="X81" s="53" t="n">
        <f aca="false">X80</f>
        <v>550</v>
      </c>
      <c r="Y81" s="53" t="n">
        <f aca="false">Y80</f>
        <v>350</v>
      </c>
      <c r="Z81" s="53" t="n">
        <f aca="false">Z80</f>
        <v>350</v>
      </c>
      <c r="AA81" s="53" t="n">
        <f aca="false">AA80</f>
        <v>280</v>
      </c>
      <c r="AB81" s="53" t="n">
        <f aca="false">AB80</f>
        <v>280</v>
      </c>
      <c r="AC81" s="53" t="n">
        <f aca="false">AC80</f>
        <v>180</v>
      </c>
      <c r="AD81" s="53" t="n">
        <f aca="false">AD80</f>
        <v>10</v>
      </c>
      <c r="AE81" s="53" t="n">
        <f aca="false">AE80</f>
        <v>20</v>
      </c>
      <c r="AF81" s="53" t="n">
        <f aca="false">AF80</f>
        <v>180</v>
      </c>
      <c r="AG81" s="53" t="n">
        <f aca="false">AG80</f>
        <v>30</v>
      </c>
      <c r="AH81" s="53" t="n">
        <f aca="false">AH80</f>
        <v>30</v>
      </c>
      <c r="AI81" s="53" t="n">
        <f aca="false">AI80</f>
        <v>0</v>
      </c>
      <c r="AJ81" s="53" t="n">
        <f aca="false">AJ80</f>
        <v>30</v>
      </c>
      <c r="AK81" s="54"/>
      <c r="AL81" s="46"/>
      <c r="AM81" s="46"/>
      <c r="AN81" s="46"/>
      <c r="AO81" s="46"/>
      <c r="AP81" s="46"/>
      <c r="AQ81" s="46"/>
    </row>
    <row r="82" s="49" customFormat="tru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 t="s">
        <v>109</v>
      </c>
      <c r="K82" s="29"/>
      <c r="L82" s="55"/>
      <c r="M82" s="55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7"/>
      <c r="AL82" s="46"/>
      <c r="AM82" s="46"/>
      <c r="AN82" s="46"/>
      <c r="AO82" s="46"/>
      <c r="AP82" s="46"/>
      <c r="AQ82" s="46"/>
    </row>
    <row r="83" customFormat="false" ht="12.75" hidden="true" customHeight="false" outlineLevel="0" collapsed="false">
      <c r="A83" s="121" t="n">
        <f aca="false">A79+1</f>
        <v>51</v>
      </c>
      <c r="B83" s="121"/>
      <c r="C83" s="121"/>
      <c r="D83" s="121"/>
      <c r="E83" s="121"/>
      <c r="F83" s="121"/>
      <c r="G83" s="121"/>
      <c r="H83" s="121"/>
      <c r="I83" s="121"/>
      <c r="J83" s="121"/>
      <c r="K83" s="26"/>
      <c r="L83" s="33"/>
      <c r="M83" s="33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125"/>
      <c r="AL83" s="15"/>
      <c r="AM83" s="15"/>
      <c r="AN83" s="15"/>
      <c r="AO83" s="15"/>
      <c r="AP83" s="15"/>
      <c r="AQ83" s="15"/>
    </row>
    <row r="84" customFormat="false" ht="67.5" hidden="false" customHeight="false" outlineLevel="0" collapsed="false">
      <c r="A84" s="130" t="n">
        <f aca="false">A83+1</f>
        <v>52</v>
      </c>
      <c r="B84" s="130" t="s">
        <v>65</v>
      </c>
      <c r="C84" s="130" t="n">
        <v>311</v>
      </c>
      <c r="D84" s="130" t="s">
        <v>25</v>
      </c>
      <c r="E84" s="130"/>
      <c r="F84" s="130"/>
      <c r="G84" s="130"/>
      <c r="H84" s="130" t="n">
        <v>1</v>
      </c>
      <c r="I84" s="130" t="n">
        <v>46</v>
      </c>
      <c r="J84" s="130" t="s">
        <v>110</v>
      </c>
      <c r="K84" s="62" t="s">
        <v>21</v>
      </c>
      <c r="L84" s="60" t="n">
        <v>35000</v>
      </c>
      <c r="M84" s="38" t="n">
        <v>0</v>
      </c>
      <c r="N84" s="60" t="n">
        <v>70000</v>
      </c>
      <c r="O84" s="60" t="n">
        <v>1350000</v>
      </c>
      <c r="P84" s="60" t="n">
        <v>3200</v>
      </c>
      <c r="Q84" s="60" t="n">
        <v>4800</v>
      </c>
      <c r="R84" s="60" t="n">
        <v>4680</v>
      </c>
      <c r="S84" s="60" t="n">
        <v>3600</v>
      </c>
      <c r="T84" s="60" t="n">
        <v>6890</v>
      </c>
      <c r="U84" s="60" t="n">
        <v>3270</v>
      </c>
      <c r="V84" s="60" t="n">
        <v>1000</v>
      </c>
      <c r="W84" s="60" t="n">
        <v>4000</v>
      </c>
      <c r="X84" s="60" t="n">
        <v>3970</v>
      </c>
      <c r="Y84" s="60" t="n">
        <v>5970</v>
      </c>
      <c r="Z84" s="60" t="n">
        <v>7900</v>
      </c>
      <c r="AA84" s="60" t="n">
        <v>5900</v>
      </c>
      <c r="AB84" s="60" t="n">
        <v>5900</v>
      </c>
      <c r="AC84" s="60" t="n">
        <v>5900</v>
      </c>
      <c r="AD84" s="60" t="n">
        <v>7950</v>
      </c>
      <c r="AE84" s="60" t="n">
        <v>5200</v>
      </c>
      <c r="AF84" s="60" t="n">
        <v>5900</v>
      </c>
      <c r="AG84" s="60" t="n">
        <v>6200</v>
      </c>
      <c r="AH84" s="60" t="n">
        <v>5900</v>
      </c>
      <c r="AI84" s="60"/>
      <c r="AJ84" s="38" t="n">
        <f aca="false">AH84+AI84</f>
        <v>5900</v>
      </c>
      <c r="AK84" s="61" t="s">
        <v>111</v>
      </c>
      <c r="AL84" s="71"/>
      <c r="AM84" s="131"/>
      <c r="AN84" s="131"/>
      <c r="AO84" s="131"/>
      <c r="AP84" s="131"/>
      <c r="AQ84" s="15"/>
    </row>
    <row r="85" customFormat="false" ht="12.75" hidden="false" customHeight="false" outlineLevel="0" collapsed="false">
      <c r="A85" s="98" t="n">
        <f aca="false">A84+1</f>
        <v>53</v>
      </c>
      <c r="B85" s="98" t="s">
        <v>65</v>
      </c>
      <c r="C85" s="98" t="n">
        <v>311</v>
      </c>
      <c r="D85" s="98" t="s">
        <v>25</v>
      </c>
      <c r="E85" s="98"/>
      <c r="F85" s="98"/>
      <c r="G85" s="98"/>
      <c r="H85" s="98" t="n">
        <v>2</v>
      </c>
      <c r="I85" s="98" t="n">
        <v>46</v>
      </c>
      <c r="J85" s="98" t="s">
        <v>112</v>
      </c>
      <c r="K85" s="85" t="s">
        <v>21</v>
      </c>
      <c r="L85" s="87" t="n">
        <v>5000</v>
      </c>
      <c r="M85" s="38" t="n">
        <v>0</v>
      </c>
      <c r="N85" s="60" t="n">
        <v>1000</v>
      </c>
      <c r="O85" s="87" t="n">
        <v>1000</v>
      </c>
      <c r="P85" s="87" t="n">
        <v>30</v>
      </c>
      <c r="Q85" s="87" t="n">
        <v>30</v>
      </c>
      <c r="R85" s="60" t="n">
        <v>30</v>
      </c>
      <c r="S85" s="60" t="n">
        <v>30</v>
      </c>
      <c r="T85" s="60" t="n">
        <v>30</v>
      </c>
      <c r="U85" s="60" t="n">
        <v>30</v>
      </c>
      <c r="V85" s="60" t="n">
        <v>30</v>
      </c>
      <c r="W85" s="60" t="n">
        <v>30</v>
      </c>
      <c r="X85" s="60" t="n">
        <v>30</v>
      </c>
      <c r="Y85" s="60" t="n">
        <v>30</v>
      </c>
      <c r="Z85" s="60" t="n">
        <v>30</v>
      </c>
      <c r="AA85" s="60" t="n">
        <v>30</v>
      </c>
      <c r="AB85" s="60" t="n">
        <v>30</v>
      </c>
      <c r="AC85" s="60" t="n">
        <v>30</v>
      </c>
      <c r="AD85" s="60" t="n">
        <v>0</v>
      </c>
      <c r="AE85" s="60" t="n">
        <v>0</v>
      </c>
      <c r="AF85" s="60" t="n">
        <v>30</v>
      </c>
      <c r="AG85" s="60" t="n">
        <v>0</v>
      </c>
      <c r="AH85" s="60" t="n">
        <v>20</v>
      </c>
      <c r="AI85" s="60"/>
      <c r="AJ85" s="38" t="n">
        <f aca="false">AH85+AI85</f>
        <v>20</v>
      </c>
      <c r="AK85" s="61"/>
      <c r="AL85" s="15"/>
      <c r="AM85" s="15"/>
      <c r="AN85" s="15"/>
      <c r="AO85" s="15"/>
      <c r="AP85" s="15"/>
      <c r="AQ85" s="15"/>
    </row>
    <row r="86" customFormat="false" ht="23.25" hidden="false" customHeight="false" outlineLevel="0" collapsed="false">
      <c r="A86" s="98" t="n">
        <f aca="false">A85+1</f>
        <v>54</v>
      </c>
      <c r="B86" s="98" t="s">
        <v>106</v>
      </c>
      <c r="C86" s="98" t="n">
        <v>311</v>
      </c>
      <c r="D86" s="98"/>
      <c r="E86" s="98"/>
      <c r="F86" s="98"/>
      <c r="G86" s="98"/>
      <c r="H86" s="98" t="n">
        <v>5</v>
      </c>
      <c r="I86" s="98" t="n">
        <v>46</v>
      </c>
      <c r="J86" s="98" t="s">
        <v>113</v>
      </c>
      <c r="K86" s="85"/>
      <c r="L86" s="87" t="n">
        <v>149000</v>
      </c>
      <c r="M86" s="88" t="n">
        <v>-149000</v>
      </c>
      <c r="N86" s="60" t="n">
        <f aca="false">L86+M86</f>
        <v>0</v>
      </c>
      <c r="O86" s="87" t="n">
        <v>0</v>
      </c>
      <c r="P86" s="87" t="n">
        <v>0</v>
      </c>
      <c r="Q86" s="87" t="n">
        <v>0</v>
      </c>
      <c r="R86" s="60" t="n">
        <v>0</v>
      </c>
      <c r="S86" s="60" t="n">
        <v>60000</v>
      </c>
      <c r="T86" s="60" t="n">
        <v>60000</v>
      </c>
      <c r="U86" s="60" t="n">
        <v>61480</v>
      </c>
      <c r="V86" s="60" t="n">
        <v>65560</v>
      </c>
      <c r="W86" s="60" t="n">
        <v>65900</v>
      </c>
      <c r="X86" s="60" t="n">
        <v>66500</v>
      </c>
      <c r="Y86" s="60" t="n">
        <v>72760</v>
      </c>
      <c r="Z86" s="60" t="n">
        <v>72760</v>
      </c>
      <c r="AA86" s="60" t="n">
        <v>72760</v>
      </c>
      <c r="AB86" s="60" t="n">
        <v>73360</v>
      </c>
      <c r="AC86" s="60" t="n">
        <v>83390</v>
      </c>
      <c r="AD86" s="60" t="n">
        <v>72100</v>
      </c>
      <c r="AE86" s="60" t="n">
        <v>83380</v>
      </c>
      <c r="AF86" s="60" t="n">
        <v>83390</v>
      </c>
      <c r="AG86" s="60" t="n">
        <v>84600</v>
      </c>
      <c r="AH86" s="60" t="n">
        <v>85100</v>
      </c>
      <c r="AI86" s="60"/>
      <c r="AJ86" s="38" t="n">
        <f aca="false">AH86+AI86</f>
        <v>85100</v>
      </c>
      <c r="AK86" s="61" t="s">
        <v>114</v>
      </c>
      <c r="AL86" s="15"/>
      <c r="AM86" s="15"/>
      <c r="AN86" s="15"/>
      <c r="AO86" s="15"/>
      <c r="AP86" s="15"/>
      <c r="AQ86" s="15"/>
    </row>
    <row r="87" customFormat="false" ht="12.75" hidden="true" customHeight="false" outlineLevel="0" collapsed="false">
      <c r="A87" s="98" t="n">
        <f aca="false">A86+1</f>
        <v>55</v>
      </c>
      <c r="B87" s="98" t="n">
        <v>235</v>
      </c>
      <c r="C87" s="98" t="n">
        <v>311</v>
      </c>
      <c r="D87" s="98" t="s">
        <v>25</v>
      </c>
      <c r="E87" s="98"/>
      <c r="F87" s="98"/>
      <c r="G87" s="98"/>
      <c r="H87" s="98" t="n">
        <v>4</v>
      </c>
      <c r="I87" s="98" t="n">
        <v>46</v>
      </c>
      <c r="J87" s="98" t="s">
        <v>115</v>
      </c>
      <c r="K87" s="85"/>
      <c r="L87" s="88" t="n">
        <v>0</v>
      </c>
      <c r="M87" s="88" t="n">
        <v>578000</v>
      </c>
      <c r="N87" s="60" t="n">
        <v>0</v>
      </c>
      <c r="O87" s="87" t="n">
        <v>0</v>
      </c>
      <c r="P87" s="87"/>
      <c r="Q87" s="87"/>
      <c r="R87" s="60" t="n">
        <v>0</v>
      </c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1"/>
      <c r="AL87" s="15"/>
      <c r="AM87" s="15"/>
      <c r="AN87" s="15"/>
      <c r="AO87" s="15"/>
      <c r="AP87" s="15"/>
      <c r="AQ87" s="15"/>
    </row>
    <row r="88" customFormat="false" ht="13.5" hidden="true" customHeight="false" outlineLevel="0" collapsed="false">
      <c r="A88" s="98" t="n">
        <f aca="false">A87+1</f>
        <v>56</v>
      </c>
      <c r="B88" s="98"/>
      <c r="C88" s="98"/>
      <c r="D88" s="98"/>
      <c r="E88" s="98"/>
      <c r="F88" s="98"/>
      <c r="G88" s="98"/>
      <c r="H88" s="98"/>
      <c r="I88" s="98"/>
      <c r="J88" s="98"/>
      <c r="K88" s="85"/>
      <c r="L88" s="88"/>
      <c r="M88" s="88"/>
      <c r="N88" s="87"/>
      <c r="O88" s="87"/>
      <c r="P88" s="87"/>
      <c r="Q88" s="87"/>
      <c r="R88" s="87"/>
      <c r="S88" s="87"/>
      <c r="T88" s="109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  <c r="AE88" s="109"/>
      <c r="AF88" s="109"/>
      <c r="AG88" s="109"/>
      <c r="AH88" s="109"/>
      <c r="AI88" s="109"/>
      <c r="AJ88" s="109"/>
      <c r="AK88" s="86"/>
      <c r="AL88" s="15"/>
      <c r="AM88" s="15"/>
      <c r="AN88" s="15"/>
      <c r="AO88" s="15"/>
      <c r="AP88" s="15"/>
      <c r="AQ88" s="15"/>
    </row>
    <row r="89" s="49" customFormat="true" ht="13.5" hidden="true" customHeight="false" outlineLevel="0" collapsed="false">
      <c r="A89" s="41"/>
      <c r="B89" s="42"/>
      <c r="C89" s="42"/>
      <c r="D89" s="42"/>
      <c r="E89" s="42"/>
      <c r="F89" s="42"/>
      <c r="G89" s="42"/>
      <c r="H89" s="42"/>
      <c r="I89" s="42"/>
      <c r="J89" s="42" t="s">
        <v>28</v>
      </c>
      <c r="K89" s="42"/>
      <c r="L89" s="43" t="n">
        <f aca="false">SUM(L83:L88)</f>
        <v>189000</v>
      </c>
      <c r="M89" s="43" t="n">
        <f aca="false">SUM(M83:M88)</f>
        <v>429000</v>
      </c>
      <c r="N89" s="44" t="n">
        <f aca="false">SUM(N83:N88)</f>
        <v>71000</v>
      </c>
      <c r="O89" s="44" t="n">
        <f aca="false">SUM(O83:O88)</f>
        <v>1351000</v>
      </c>
      <c r="P89" s="44" t="n">
        <f aca="false">SUM(P83:P88)</f>
        <v>3230</v>
      </c>
      <c r="Q89" s="44" t="n">
        <f aca="false">SUM(Q83:Q88)</f>
        <v>4830</v>
      </c>
      <c r="R89" s="44" t="n">
        <f aca="false">SUM(R83:R88)</f>
        <v>4710</v>
      </c>
      <c r="S89" s="44" t="n">
        <f aca="false">SUM(S83:S88)</f>
        <v>63630</v>
      </c>
      <c r="T89" s="44" t="n">
        <f aca="false">SUM(T83:T88)</f>
        <v>66920</v>
      </c>
      <c r="U89" s="44" t="n">
        <f aca="false">SUM(U83:U88)</f>
        <v>64780</v>
      </c>
      <c r="V89" s="44" t="n">
        <f aca="false">SUM(V83:V88)</f>
        <v>66590</v>
      </c>
      <c r="W89" s="44" t="n">
        <f aca="false">SUM(W83:W88)</f>
        <v>69930</v>
      </c>
      <c r="X89" s="44" t="n">
        <f aca="false">SUM(X83:X88)</f>
        <v>70500</v>
      </c>
      <c r="Y89" s="44" t="n">
        <f aca="false">SUM(Y83:Y88)</f>
        <v>78760</v>
      </c>
      <c r="Z89" s="44" t="n">
        <f aca="false">SUM(Z83:Z88)</f>
        <v>80690</v>
      </c>
      <c r="AA89" s="44" t="n">
        <f aca="false">SUM(AA83:AA88)</f>
        <v>78690</v>
      </c>
      <c r="AB89" s="44" t="n">
        <f aca="false">SUM(AB83:AB88)</f>
        <v>79290</v>
      </c>
      <c r="AC89" s="44" t="n">
        <f aca="false">SUM(AC83:AC88)</f>
        <v>89320</v>
      </c>
      <c r="AD89" s="44" t="n">
        <f aca="false">SUM(AD83:AD88)</f>
        <v>80050</v>
      </c>
      <c r="AE89" s="44" t="n">
        <f aca="false">SUM(AE83:AE88)</f>
        <v>88580</v>
      </c>
      <c r="AF89" s="44" t="n">
        <f aca="false">SUM(AF83:AF88)</f>
        <v>89320</v>
      </c>
      <c r="AG89" s="44" t="n">
        <f aca="false">SUM(AG83:AG88)</f>
        <v>90800</v>
      </c>
      <c r="AH89" s="44" t="n">
        <f aca="false">SUM(AH83:AH88)</f>
        <v>91020</v>
      </c>
      <c r="AI89" s="44" t="n">
        <f aca="false">SUM(AI83:AI88)</f>
        <v>0</v>
      </c>
      <c r="AJ89" s="44" t="n">
        <f aca="false">SUM(AJ83:AJ88)</f>
        <v>91020</v>
      </c>
      <c r="AK89" s="45"/>
      <c r="AL89" s="46"/>
      <c r="AM89" s="46"/>
      <c r="AN89" s="46"/>
      <c r="AO89" s="46"/>
      <c r="AP89" s="46"/>
      <c r="AQ89" s="46"/>
    </row>
    <row r="90" s="49" customFormat="true" ht="13.5" hidden="false" customHeight="false" outlineLevel="0" collapsed="false">
      <c r="A90" s="50"/>
      <c r="B90" s="51"/>
      <c r="C90" s="51"/>
      <c r="D90" s="51"/>
      <c r="E90" s="51"/>
      <c r="F90" s="51"/>
      <c r="G90" s="51"/>
      <c r="H90" s="51"/>
      <c r="I90" s="51"/>
      <c r="J90" s="51" t="s">
        <v>116</v>
      </c>
      <c r="K90" s="51"/>
      <c r="L90" s="52" t="n">
        <f aca="false">L89</f>
        <v>189000</v>
      </c>
      <c r="M90" s="52" t="n">
        <f aca="false">M89</f>
        <v>429000</v>
      </c>
      <c r="N90" s="53" t="n">
        <f aca="false">N89</f>
        <v>71000</v>
      </c>
      <c r="O90" s="53" t="n">
        <f aca="false">O89</f>
        <v>1351000</v>
      </c>
      <c r="P90" s="53" t="n">
        <f aca="false">P89</f>
        <v>3230</v>
      </c>
      <c r="Q90" s="53" t="n">
        <f aca="false">Q89</f>
        <v>4830</v>
      </c>
      <c r="R90" s="53" t="n">
        <f aca="false">R89</f>
        <v>4710</v>
      </c>
      <c r="S90" s="53" t="n">
        <f aca="false">S89</f>
        <v>63630</v>
      </c>
      <c r="T90" s="53" t="n">
        <f aca="false">T89</f>
        <v>66920</v>
      </c>
      <c r="U90" s="53" t="n">
        <f aca="false">U89</f>
        <v>64780</v>
      </c>
      <c r="V90" s="53" t="n">
        <f aca="false">V89</f>
        <v>66590</v>
      </c>
      <c r="W90" s="53" t="n">
        <f aca="false">W89</f>
        <v>69930</v>
      </c>
      <c r="X90" s="53" t="n">
        <f aca="false">X89</f>
        <v>70500</v>
      </c>
      <c r="Y90" s="53" t="n">
        <f aca="false">Y89</f>
        <v>78760</v>
      </c>
      <c r="Z90" s="53" t="n">
        <f aca="false">Z89</f>
        <v>80690</v>
      </c>
      <c r="AA90" s="53" t="n">
        <f aca="false">AA89</f>
        <v>78690</v>
      </c>
      <c r="AB90" s="53" t="n">
        <f aca="false">AB89</f>
        <v>79290</v>
      </c>
      <c r="AC90" s="53" t="n">
        <f aca="false">AC89</f>
        <v>89320</v>
      </c>
      <c r="AD90" s="53" t="n">
        <f aca="false">AD89</f>
        <v>80050</v>
      </c>
      <c r="AE90" s="53" t="n">
        <f aca="false">AE89</f>
        <v>88580</v>
      </c>
      <c r="AF90" s="53" t="n">
        <f aca="false">AF89</f>
        <v>89320</v>
      </c>
      <c r="AG90" s="53" t="n">
        <f aca="false">AG89</f>
        <v>90800</v>
      </c>
      <c r="AH90" s="53" t="n">
        <f aca="false">AH89</f>
        <v>91020</v>
      </c>
      <c r="AI90" s="53" t="n">
        <f aca="false">AI89</f>
        <v>0</v>
      </c>
      <c r="AJ90" s="53" t="n">
        <f aca="false">AJ89</f>
        <v>91020</v>
      </c>
      <c r="AK90" s="54"/>
      <c r="AL90" s="46"/>
      <c r="AM90" s="46"/>
      <c r="AN90" s="46"/>
      <c r="AO90" s="46"/>
      <c r="AP90" s="46"/>
      <c r="AQ90" s="46"/>
    </row>
    <row r="91" s="49" customFormat="true" ht="12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 t="s">
        <v>117</v>
      </c>
      <c r="K91" s="29"/>
      <c r="L91" s="55"/>
      <c r="M91" s="55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7"/>
      <c r="AL91" s="46"/>
      <c r="AM91" s="46"/>
      <c r="AN91" s="46"/>
      <c r="AO91" s="46"/>
      <c r="AP91" s="46"/>
      <c r="AQ91" s="46"/>
    </row>
    <row r="92" customFormat="false" ht="33.75" hidden="false" customHeight="false" outlineLevel="0" collapsed="false">
      <c r="A92" s="121" t="n">
        <f aca="false">A88+1</f>
        <v>57</v>
      </c>
      <c r="B92" s="121" t="s">
        <v>65</v>
      </c>
      <c r="C92" s="121" t="n">
        <v>312012</v>
      </c>
      <c r="D92" s="121" t="s">
        <v>25</v>
      </c>
      <c r="E92" s="121"/>
      <c r="F92" s="121"/>
      <c r="G92" s="121"/>
      <c r="H92" s="121" t="n">
        <v>1</v>
      </c>
      <c r="I92" s="121" t="n">
        <v>111</v>
      </c>
      <c r="J92" s="121" t="s">
        <v>118</v>
      </c>
      <c r="K92" s="26" t="s">
        <v>21</v>
      </c>
      <c r="L92" s="59" t="n">
        <v>6554000</v>
      </c>
      <c r="M92" s="33" t="n">
        <v>0</v>
      </c>
      <c r="N92" s="59" t="n">
        <v>7352000</v>
      </c>
      <c r="O92" s="59" t="n">
        <v>7460000</v>
      </c>
      <c r="P92" s="59" t="n">
        <v>280808</v>
      </c>
      <c r="Q92" s="59" t="n">
        <v>312000</v>
      </c>
      <c r="R92" s="59" t="n">
        <v>340000</v>
      </c>
      <c r="S92" s="59" t="n">
        <v>360000</v>
      </c>
      <c r="T92" s="60" t="n">
        <v>385000</v>
      </c>
      <c r="U92" s="59" t="n">
        <v>388000</v>
      </c>
      <c r="V92" s="60" t="n">
        <v>431000</v>
      </c>
      <c r="W92" s="60" t="n">
        <v>452000</v>
      </c>
      <c r="X92" s="60" t="n">
        <v>475000</v>
      </c>
      <c r="Y92" s="60" t="n">
        <v>501000</v>
      </c>
      <c r="Z92" s="60" t="n">
        <v>697000</v>
      </c>
      <c r="AA92" s="60" t="n">
        <v>698900</v>
      </c>
      <c r="AB92" s="60" t="n">
        <v>859000</v>
      </c>
      <c r="AC92" s="60" t="n">
        <v>859000</v>
      </c>
      <c r="AD92" s="60" t="n">
        <v>698390</v>
      </c>
      <c r="AE92" s="60" t="n">
        <v>807190</v>
      </c>
      <c r="AF92" s="60" t="n">
        <v>956000</v>
      </c>
      <c r="AG92" s="60" t="n">
        <v>828800</v>
      </c>
      <c r="AH92" s="60" t="n">
        <v>918000</v>
      </c>
      <c r="AI92" s="60"/>
      <c r="AJ92" s="38" t="n">
        <f aca="false">AH92+AI92</f>
        <v>918000</v>
      </c>
      <c r="AK92" s="67" t="s">
        <v>119</v>
      </c>
      <c r="AL92" s="94"/>
      <c r="AM92" s="72"/>
      <c r="AN92" s="132"/>
      <c r="AO92" s="95"/>
      <c r="AP92" s="15"/>
      <c r="AQ92" s="15"/>
    </row>
    <row r="93" customFormat="false" ht="22.5" hidden="false" customHeight="false" outlineLevel="0" collapsed="false">
      <c r="A93" s="121" t="n">
        <f aca="false">A92+1</f>
        <v>58</v>
      </c>
      <c r="B93" s="121" t="n">
        <v>235</v>
      </c>
      <c r="C93" s="121" t="n">
        <v>312012</v>
      </c>
      <c r="D93" s="121" t="s">
        <v>25</v>
      </c>
      <c r="E93" s="121"/>
      <c r="F93" s="121"/>
      <c r="G93" s="121"/>
      <c r="H93" s="133" t="s">
        <v>120</v>
      </c>
      <c r="I93" s="121" t="n">
        <v>111</v>
      </c>
      <c r="J93" s="121" t="s">
        <v>121</v>
      </c>
      <c r="K93" s="26"/>
      <c r="L93" s="59" t="n">
        <v>0</v>
      </c>
      <c r="M93" s="33" t="n">
        <v>64000</v>
      </c>
      <c r="N93" s="59" t="n">
        <v>0</v>
      </c>
      <c r="O93" s="59" t="n">
        <v>0</v>
      </c>
      <c r="P93" s="59" t="n">
        <v>4650</v>
      </c>
      <c r="Q93" s="59" t="n">
        <v>3950</v>
      </c>
      <c r="R93" s="59" t="n">
        <v>3000</v>
      </c>
      <c r="S93" s="59" t="n">
        <v>2000</v>
      </c>
      <c r="T93" s="60" t="n">
        <v>4000</v>
      </c>
      <c r="U93" s="59" t="n">
        <v>7940</v>
      </c>
      <c r="V93" s="60" t="n">
        <v>1350</v>
      </c>
      <c r="W93" s="60" t="n">
        <v>2400</v>
      </c>
      <c r="X93" s="60" t="n">
        <v>2400</v>
      </c>
      <c r="Y93" s="60" t="n">
        <v>4800</v>
      </c>
      <c r="Z93" s="60" t="n">
        <v>5780</v>
      </c>
      <c r="AA93" s="60" t="n">
        <v>5780</v>
      </c>
      <c r="AB93" s="60" t="n">
        <v>11500</v>
      </c>
      <c r="AC93" s="60" t="n">
        <v>11500</v>
      </c>
      <c r="AD93" s="60" t="n">
        <v>5860</v>
      </c>
      <c r="AE93" s="60" t="n">
        <v>11050</v>
      </c>
      <c r="AF93" s="60" t="n">
        <v>7500</v>
      </c>
      <c r="AG93" s="60" t="n">
        <v>7400</v>
      </c>
      <c r="AH93" s="60" t="n">
        <v>2100</v>
      </c>
      <c r="AI93" s="60"/>
      <c r="AJ93" s="38" t="n">
        <f aca="false">AH93+AI93</f>
        <v>2100</v>
      </c>
      <c r="AK93" s="67" t="s">
        <v>122</v>
      </c>
      <c r="AL93" s="134"/>
      <c r="AM93" s="95"/>
      <c r="AN93" s="95"/>
      <c r="AO93" s="134"/>
      <c r="AP93" s="15"/>
      <c r="AQ93" s="15"/>
    </row>
    <row r="94" customFormat="false" ht="12.75" hidden="true" customHeight="false" outlineLevel="0" collapsed="false">
      <c r="A94" s="121" t="n">
        <f aca="false">A93+1</f>
        <v>59</v>
      </c>
      <c r="B94" s="121" t="n">
        <v>235</v>
      </c>
      <c r="C94" s="121" t="n">
        <v>312001</v>
      </c>
      <c r="D94" s="121" t="s">
        <v>25</v>
      </c>
      <c r="E94" s="121"/>
      <c r="F94" s="121"/>
      <c r="G94" s="121"/>
      <c r="H94" s="133" t="s">
        <v>123</v>
      </c>
      <c r="I94" s="121" t="n">
        <v>111</v>
      </c>
      <c r="J94" s="121" t="s">
        <v>124</v>
      </c>
      <c r="K94" s="26"/>
      <c r="L94" s="59" t="n">
        <v>0</v>
      </c>
      <c r="M94" s="33" t="n">
        <v>1525000</v>
      </c>
      <c r="N94" s="59" t="n">
        <v>1640000</v>
      </c>
      <c r="O94" s="59" t="n">
        <v>0</v>
      </c>
      <c r="P94" s="59" t="n">
        <v>0</v>
      </c>
      <c r="Q94" s="59" t="n">
        <v>0</v>
      </c>
      <c r="R94" s="59" t="n">
        <v>0</v>
      </c>
      <c r="S94" s="59" t="n">
        <v>0</v>
      </c>
      <c r="T94" s="60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67"/>
      <c r="AL94" s="15"/>
      <c r="AM94" s="15"/>
      <c r="AN94" s="15"/>
      <c r="AO94" s="15"/>
      <c r="AP94" s="15"/>
      <c r="AQ94" s="15"/>
    </row>
    <row r="95" customFormat="false" ht="39" hidden="true" customHeight="true" outlineLevel="0" collapsed="false">
      <c r="A95" s="121" t="n">
        <f aca="false">A94+1</f>
        <v>60</v>
      </c>
      <c r="B95" s="130" t="n">
        <v>235</v>
      </c>
      <c r="C95" s="130" t="n">
        <v>312001</v>
      </c>
      <c r="D95" s="130" t="s">
        <v>25</v>
      </c>
      <c r="E95" s="130"/>
      <c r="F95" s="130"/>
      <c r="G95" s="130"/>
      <c r="H95" s="135" t="s">
        <v>125</v>
      </c>
      <c r="I95" s="136" t="s">
        <v>126</v>
      </c>
      <c r="J95" s="130" t="s">
        <v>127</v>
      </c>
      <c r="K95" s="62" t="s">
        <v>21</v>
      </c>
      <c r="L95" s="60" t="n">
        <v>0</v>
      </c>
      <c r="M95" s="33" t="n">
        <v>0</v>
      </c>
      <c r="N95" s="60" t="n">
        <v>776000</v>
      </c>
      <c r="O95" s="60" t="n">
        <v>1485000</v>
      </c>
      <c r="P95" s="59" t="n">
        <v>0</v>
      </c>
      <c r="Q95" s="59" t="n">
        <v>0</v>
      </c>
      <c r="R95" s="59" t="n">
        <v>0</v>
      </c>
      <c r="S95" s="59" t="n">
        <v>0</v>
      </c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92" t="s">
        <v>128</v>
      </c>
      <c r="AL95" s="15"/>
      <c r="AM95" s="15"/>
      <c r="AN95" s="15"/>
      <c r="AO95" s="15"/>
      <c r="AP95" s="15"/>
      <c r="AQ95" s="15"/>
    </row>
    <row r="96" customFormat="false" ht="131.25" hidden="true" customHeight="true" outlineLevel="0" collapsed="false">
      <c r="A96" s="121" t="n">
        <f aca="false">A95+1</f>
        <v>61</v>
      </c>
      <c r="B96" s="130" t="s">
        <v>106</v>
      </c>
      <c r="C96" s="130" t="n">
        <v>312001</v>
      </c>
      <c r="D96" s="130" t="s">
        <v>25</v>
      </c>
      <c r="E96" s="130"/>
      <c r="F96" s="130"/>
      <c r="G96" s="130"/>
      <c r="H96" s="135" t="s">
        <v>129</v>
      </c>
      <c r="I96" s="136" t="s">
        <v>130</v>
      </c>
      <c r="J96" s="130" t="s">
        <v>131</v>
      </c>
      <c r="K96" s="62"/>
      <c r="L96" s="60"/>
      <c r="M96" s="33"/>
      <c r="N96" s="60"/>
      <c r="O96" s="60"/>
      <c r="P96" s="59" t="n">
        <v>0</v>
      </c>
      <c r="Q96" s="59" t="n">
        <v>113350</v>
      </c>
      <c r="R96" s="59" t="n">
        <v>148400</v>
      </c>
      <c r="S96" s="59" t="n">
        <v>74500</v>
      </c>
      <c r="T96" s="60" t="n">
        <v>114100</v>
      </c>
      <c r="U96" s="87" t="n">
        <v>113530</v>
      </c>
      <c r="V96" s="60" t="n">
        <v>0</v>
      </c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92" t="s">
        <v>132</v>
      </c>
      <c r="AL96" s="131"/>
      <c r="AM96" s="15"/>
      <c r="AN96" s="15"/>
      <c r="AO96" s="15"/>
      <c r="AP96" s="15"/>
      <c r="AQ96" s="15"/>
    </row>
    <row r="97" customFormat="false" ht="102.75" hidden="true" customHeight="true" outlineLevel="0" collapsed="false">
      <c r="A97" s="121" t="n">
        <f aca="false">A96+1</f>
        <v>62</v>
      </c>
      <c r="B97" s="130" t="s">
        <v>106</v>
      </c>
      <c r="C97" s="130" t="n">
        <v>312001</v>
      </c>
      <c r="D97" s="130" t="s">
        <v>25</v>
      </c>
      <c r="E97" s="130"/>
      <c r="F97" s="130"/>
      <c r="G97" s="130"/>
      <c r="H97" s="135" t="s">
        <v>133</v>
      </c>
      <c r="I97" s="136" t="s">
        <v>134</v>
      </c>
      <c r="J97" s="130" t="s">
        <v>135</v>
      </c>
      <c r="K97" s="62"/>
      <c r="L97" s="60"/>
      <c r="M97" s="33"/>
      <c r="N97" s="60"/>
      <c r="O97" s="60"/>
      <c r="P97" s="59" t="n">
        <v>0</v>
      </c>
      <c r="Q97" s="137" t="n">
        <v>60000</v>
      </c>
      <c r="R97" s="59" t="n">
        <v>60000</v>
      </c>
      <c r="S97" s="59" t="n">
        <v>73500</v>
      </c>
      <c r="T97" s="60" t="n">
        <v>40100</v>
      </c>
      <c r="U97" s="87" t="n">
        <v>0</v>
      </c>
      <c r="V97" s="60" t="n">
        <v>0</v>
      </c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7"/>
      <c r="AJ97" s="60"/>
      <c r="AK97" s="86" t="s">
        <v>136</v>
      </c>
      <c r="AL97" s="15"/>
      <c r="AM97" s="15"/>
      <c r="AN97" s="15"/>
      <c r="AO97" s="15"/>
      <c r="AP97" s="15"/>
      <c r="AQ97" s="15"/>
    </row>
    <row r="98" customFormat="false" ht="12.75" hidden="true" customHeight="true" outlineLevel="0" collapsed="false">
      <c r="A98" s="121" t="n">
        <f aca="false">A97+1</f>
        <v>63</v>
      </c>
      <c r="B98" s="130"/>
      <c r="C98" s="130"/>
      <c r="D98" s="130"/>
      <c r="E98" s="130"/>
      <c r="F98" s="130"/>
      <c r="G98" s="130"/>
      <c r="H98" s="135"/>
      <c r="I98" s="130"/>
      <c r="J98" s="130" t="s">
        <v>137</v>
      </c>
      <c r="K98" s="62"/>
      <c r="L98" s="60"/>
      <c r="M98" s="33"/>
      <c r="N98" s="60"/>
      <c r="O98" s="60"/>
      <c r="P98" s="59" t="n">
        <v>0</v>
      </c>
      <c r="Q98" s="59" t="n">
        <v>0</v>
      </c>
      <c r="R98" s="59" t="n">
        <v>0</v>
      </c>
      <c r="S98" s="59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92" t="s">
        <v>138</v>
      </c>
      <c r="AL98" s="15"/>
      <c r="AM98" s="15"/>
      <c r="AN98" s="15"/>
      <c r="AO98" s="15"/>
      <c r="AP98" s="15"/>
      <c r="AQ98" s="15"/>
    </row>
    <row r="99" customFormat="false" ht="56.25" hidden="true" customHeight="false" outlineLevel="0" collapsed="false">
      <c r="A99" s="121" t="n">
        <f aca="false">A98+1</f>
        <v>64</v>
      </c>
      <c r="B99" s="130" t="n">
        <v>235</v>
      </c>
      <c r="C99" s="130" t="n">
        <v>312007</v>
      </c>
      <c r="D99" s="130" t="s">
        <v>25</v>
      </c>
      <c r="E99" s="130"/>
      <c r="F99" s="130"/>
      <c r="G99" s="130"/>
      <c r="H99" s="130" t="n">
        <v>3</v>
      </c>
      <c r="I99" s="130" t="n">
        <v>41</v>
      </c>
      <c r="J99" s="130" t="s">
        <v>139</v>
      </c>
      <c r="K99" s="62"/>
      <c r="L99" s="60" t="n">
        <v>122000</v>
      </c>
      <c r="M99" s="33" t="n">
        <v>0</v>
      </c>
      <c r="N99" s="60" t="n">
        <v>129000</v>
      </c>
      <c r="O99" s="60" t="n">
        <v>137000</v>
      </c>
      <c r="P99" s="59" t="n">
        <v>0</v>
      </c>
      <c r="Q99" s="59" t="n">
        <v>0</v>
      </c>
      <c r="R99" s="59" t="n">
        <f aca="false">Q99*30.126</f>
        <v>0</v>
      </c>
      <c r="S99" s="59" t="n">
        <v>0</v>
      </c>
      <c r="T99" s="60" t="n">
        <v>0</v>
      </c>
      <c r="U99" s="87" t="n">
        <v>0</v>
      </c>
      <c r="V99" s="87" t="n">
        <v>0</v>
      </c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7"/>
      <c r="AH99" s="87"/>
      <c r="AI99" s="87"/>
      <c r="AJ99" s="60"/>
      <c r="AK99" s="70" t="s">
        <v>140</v>
      </c>
      <c r="AL99" s="15"/>
      <c r="AM99" s="15"/>
      <c r="AN99" s="15"/>
      <c r="AO99" s="15"/>
      <c r="AP99" s="15"/>
      <c r="AQ99" s="15"/>
    </row>
    <row r="100" customFormat="false" ht="12.75" hidden="true" customHeight="true" outlineLevel="0" collapsed="false">
      <c r="A100" s="121" t="n">
        <f aca="false">A99+1</f>
        <v>65</v>
      </c>
      <c r="B100" s="130" t="s">
        <v>65</v>
      </c>
      <c r="C100" s="130" t="n">
        <v>312007</v>
      </c>
      <c r="D100" s="130" t="s">
        <v>25</v>
      </c>
      <c r="E100" s="130"/>
      <c r="F100" s="130"/>
      <c r="G100" s="130"/>
      <c r="H100" s="130" t="n">
        <v>4</v>
      </c>
      <c r="I100" s="130" t="n">
        <v>41</v>
      </c>
      <c r="J100" s="130" t="s">
        <v>141</v>
      </c>
      <c r="K100" s="62" t="s">
        <v>21</v>
      </c>
      <c r="L100" s="60" t="n">
        <v>0</v>
      </c>
      <c r="M100" s="33" t="n">
        <v>0</v>
      </c>
      <c r="N100" s="59" t="n">
        <f aca="false">L100+M100</f>
        <v>0</v>
      </c>
      <c r="O100" s="60" t="n">
        <v>0</v>
      </c>
      <c r="P100" s="59" t="n">
        <v>0</v>
      </c>
      <c r="Q100" s="59" t="n">
        <v>0</v>
      </c>
      <c r="R100" s="59" t="n">
        <v>0</v>
      </c>
      <c r="S100" s="59" t="n">
        <v>0</v>
      </c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1"/>
      <c r="AL100" s="15"/>
      <c r="AM100" s="15"/>
      <c r="AN100" s="15"/>
      <c r="AO100" s="15"/>
      <c r="AP100" s="15"/>
      <c r="AQ100" s="15"/>
    </row>
    <row r="101" customFormat="false" ht="12.75" hidden="true" customHeight="true" outlineLevel="0" collapsed="false">
      <c r="A101" s="121" t="n">
        <f aca="false">A100+1</f>
        <v>66</v>
      </c>
      <c r="B101" s="130" t="s">
        <v>65</v>
      </c>
      <c r="C101" s="130" t="n">
        <v>312008</v>
      </c>
      <c r="D101" s="130" t="s">
        <v>25</v>
      </c>
      <c r="E101" s="130"/>
      <c r="F101" s="130"/>
      <c r="G101" s="130"/>
      <c r="H101" s="130"/>
      <c r="I101" s="130" t="n">
        <v>41</v>
      </c>
      <c r="J101" s="130" t="s">
        <v>142</v>
      </c>
      <c r="K101" s="62" t="s">
        <v>21</v>
      </c>
      <c r="L101" s="60" t="n">
        <v>0</v>
      </c>
      <c r="M101" s="33" t="n">
        <v>0</v>
      </c>
      <c r="N101" s="59" t="n">
        <f aca="false">L101+M101</f>
        <v>0</v>
      </c>
      <c r="O101" s="60" t="n">
        <v>0</v>
      </c>
      <c r="P101" s="59" t="n">
        <v>0</v>
      </c>
      <c r="Q101" s="59"/>
      <c r="R101" s="59" t="n">
        <v>0</v>
      </c>
      <c r="S101" s="59" t="n">
        <v>0</v>
      </c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1"/>
      <c r="AL101" s="15"/>
      <c r="AM101" s="15"/>
      <c r="AN101" s="15"/>
      <c r="AO101" s="15"/>
      <c r="AP101" s="15"/>
      <c r="AQ101" s="15"/>
    </row>
    <row r="102" customFormat="false" ht="36" hidden="false" customHeight="true" outlineLevel="0" collapsed="false">
      <c r="A102" s="121" t="n">
        <f aca="false">A101+1</f>
        <v>67</v>
      </c>
      <c r="B102" s="130" t="s">
        <v>106</v>
      </c>
      <c r="C102" s="130" t="n">
        <v>312008</v>
      </c>
      <c r="D102" s="130" t="s">
        <v>25</v>
      </c>
      <c r="E102" s="130"/>
      <c r="F102" s="130"/>
      <c r="G102" s="130"/>
      <c r="H102" s="130" t="n">
        <v>2</v>
      </c>
      <c r="I102" s="130" t="n">
        <v>46</v>
      </c>
      <c r="J102" s="130" t="s">
        <v>143</v>
      </c>
      <c r="K102" s="62"/>
      <c r="L102" s="60" t="n">
        <v>0</v>
      </c>
      <c r="M102" s="33" t="n">
        <v>50000</v>
      </c>
      <c r="N102" s="59" t="n">
        <v>20000</v>
      </c>
      <c r="O102" s="60" t="n">
        <v>0</v>
      </c>
      <c r="P102" s="59" t="n">
        <v>0</v>
      </c>
      <c r="Q102" s="59"/>
      <c r="R102" s="59" t="n">
        <v>0</v>
      </c>
      <c r="S102" s="59" t="n">
        <v>0</v>
      </c>
      <c r="T102" s="60"/>
      <c r="U102" s="60"/>
      <c r="V102" s="60" t="n">
        <v>1670</v>
      </c>
      <c r="W102" s="60" t="n">
        <v>0</v>
      </c>
      <c r="X102" s="60" t="n">
        <v>4000</v>
      </c>
      <c r="Y102" s="60" t="n">
        <v>0</v>
      </c>
      <c r="Z102" s="60" t="n">
        <v>3500</v>
      </c>
      <c r="AA102" s="60" t="n">
        <v>3500</v>
      </c>
      <c r="AB102" s="60" t="n">
        <v>0</v>
      </c>
      <c r="AC102" s="60" t="n">
        <v>0</v>
      </c>
      <c r="AD102" s="60" t="n">
        <v>3500</v>
      </c>
      <c r="AE102" s="60" t="n">
        <v>0</v>
      </c>
      <c r="AF102" s="60" t="n">
        <v>0</v>
      </c>
      <c r="AG102" s="60" t="n">
        <v>0</v>
      </c>
      <c r="AH102" s="60" t="n">
        <v>0</v>
      </c>
      <c r="AI102" s="60" t="n">
        <f aca="false">3000</f>
        <v>3000</v>
      </c>
      <c r="AJ102" s="38" t="n">
        <f aca="false">AH102+AI102</f>
        <v>3000</v>
      </c>
      <c r="AK102" s="138" t="s">
        <v>144</v>
      </c>
      <c r="AL102" s="15"/>
      <c r="AM102" s="15"/>
      <c r="AN102" s="15"/>
      <c r="AO102" s="15"/>
      <c r="AP102" s="15"/>
      <c r="AQ102" s="15"/>
    </row>
    <row r="103" customFormat="false" ht="12.75" hidden="false" customHeight="false" outlineLevel="0" collapsed="false">
      <c r="A103" s="130" t="n">
        <f aca="false">A102+1</f>
        <v>68</v>
      </c>
      <c r="B103" s="130" t="s">
        <v>106</v>
      </c>
      <c r="C103" s="121" t="n">
        <v>312012</v>
      </c>
      <c r="D103" s="130" t="s">
        <v>25</v>
      </c>
      <c r="E103" s="130"/>
      <c r="F103" s="130"/>
      <c r="G103" s="130"/>
      <c r="H103" s="130" t="n">
        <v>2</v>
      </c>
      <c r="I103" s="130" t="n">
        <v>111</v>
      </c>
      <c r="J103" s="130" t="s">
        <v>145</v>
      </c>
      <c r="K103" s="62" t="s">
        <v>21</v>
      </c>
      <c r="L103" s="60" t="n">
        <v>69000</v>
      </c>
      <c r="M103" s="33" t="n">
        <v>0</v>
      </c>
      <c r="N103" s="59" t="n">
        <v>76000</v>
      </c>
      <c r="O103" s="60" t="n">
        <v>75000</v>
      </c>
      <c r="P103" s="59" t="n">
        <v>2710</v>
      </c>
      <c r="Q103" s="59" t="n">
        <v>2780</v>
      </c>
      <c r="R103" s="59" t="n">
        <v>2790</v>
      </c>
      <c r="S103" s="59" t="n">
        <v>2800</v>
      </c>
      <c r="T103" s="60" t="n">
        <v>2800</v>
      </c>
      <c r="U103" s="59" t="n">
        <v>2850</v>
      </c>
      <c r="V103" s="60" t="n">
        <v>3910</v>
      </c>
      <c r="W103" s="60" t="n">
        <v>4050</v>
      </c>
      <c r="X103" s="60" t="n">
        <v>4150</v>
      </c>
      <c r="Y103" s="60" t="n">
        <v>4250</v>
      </c>
      <c r="Z103" s="60" t="n">
        <v>5120</v>
      </c>
      <c r="AA103" s="60" t="n">
        <v>5120</v>
      </c>
      <c r="AB103" s="60" t="n">
        <v>5340</v>
      </c>
      <c r="AC103" s="60" t="n">
        <v>6170</v>
      </c>
      <c r="AD103" s="60" t="n">
        <v>5120</v>
      </c>
      <c r="AE103" s="60" t="n">
        <v>7240</v>
      </c>
      <c r="AF103" s="60" t="n">
        <v>6170</v>
      </c>
      <c r="AG103" s="60" t="n">
        <v>7290</v>
      </c>
      <c r="AH103" s="60" t="n">
        <v>7350</v>
      </c>
      <c r="AI103" s="60"/>
      <c r="AJ103" s="38" t="n">
        <f aca="false">AH103+AI103</f>
        <v>7350</v>
      </c>
      <c r="AK103" s="67"/>
      <c r="AL103" s="15"/>
      <c r="AM103" s="15"/>
      <c r="AN103" s="15"/>
      <c r="AO103" s="15"/>
      <c r="AP103" s="15"/>
      <c r="AQ103" s="15"/>
    </row>
    <row r="104" customFormat="false" ht="24.75" hidden="false" customHeight="true" outlineLevel="0" collapsed="false">
      <c r="A104" s="130" t="n">
        <f aca="false">A103+1</f>
        <v>69</v>
      </c>
      <c r="B104" s="130" t="s">
        <v>106</v>
      </c>
      <c r="C104" s="121" t="n">
        <v>312012</v>
      </c>
      <c r="D104" s="130" t="s">
        <v>25</v>
      </c>
      <c r="E104" s="130"/>
      <c r="F104" s="130"/>
      <c r="G104" s="130"/>
      <c r="H104" s="130" t="n">
        <v>6</v>
      </c>
      <c r="I104" s="130" t="n">
        <v>111</v>
      </c>
      <c r="J104" s="130" t="s">
        <v>146</v>
      </c>
      <c r="K104" s="62"/>
      <c r="L104" s="38"/>
      <c r="M104" s="38"/>
      <c r="N104" s="60" t="n">
        <v>22000</v>
      </c>
      <c r="O104" s="60" t="n">
        <v>23000</v>
      </c>
      <c r="P104" s="59" t="n">
        <v>800</v>
      </c>
      <c r="Q104" s="59" t="n">
        <v>820</v>
      </c>
      <c r="R104" s="59" t="n">
        <v>890</v>
      </c>
      <c r="S104" s="59" t="n">
        <v>900</v>
      </c>
      <c r="T104" s="60" t="n">
        <v>900</v>
      </c>
      <c r="U104" s="60" t="n">
        <v>930</v>
      </c>
      <c r="V104" s="60" t="n">
        <v>1080</v>
      </c>
      <c r="W104" s="60" t="n">
        <v>1120</v>
      </c>
      <c r="X104" s="60" t="n">
        <v>1170</v>
      </c>
      <c r="Y104" s="60" t="n">
        <v>1210</v>
      </c>
      <c r="Z104" s="60" t="n">
        <v>1310</v>
      </c>
      <c r="AA104" s="60" t="n">
        <v>1310</v>
      </c>
      <c r="AB104" s="60" t="n">
        <v>1370</v>
      </c>
      <c r="AC104" s="60" t="n">
        <v>1350</v>
      </c>
      <c r="AD104" s="60" t="n">
        <v>1310</v>
      </c>
      <c r="AE104" s="60" t="n">
        <v>1360</v>
      </c>
      <c r="AF104" s="60" t="n">
        <v>1350</v>
      </c>
      <c r="AG104" s="60" t="n">
        <v>1360</v>
      </c>
      <c r="AH104" s="60" t="n">
        <v>1380</v>
      </c>
      <c r="AI104" s="60"/>
      <c r="AJ104" s="38" t="n">
        <f aca="false">AH104+AI104</f>
        <v>1380</v>
      </c>
      <c r="AK104" s="67"/>
      <c r="AL104" s="15"/>
      <c r="AM104" s="15"/>
      <c r="AN104" s="15"/>
      <c r="AO104" s="15"/>
      <c r="AP104" s="15"/>
      <c r="AQ104" s="15"/>
    </row>
    <row r="105" customFormat="false" ht="23.25" hidden="false" customHeight="true" outlineLevel="0" collapsed="false">
      <c r="A105" s="130" t="n">
        <f aca="false">A104+1</f>
        <v>70</v>
      </c>
      <c r="B105" s="130" t="s">
        <v>106</v>
      </c>
      <c r="C105" s="121" t="n">
        <v>312012</v>
      </c>
      <c r="D105" s="130" t="s">
        <v>25</v>
      </c>
      <c r="E105" s="130"/>
      <c r="F105" s="130"/>
      <c r="G105" s="130"/>
      <c r="H105" s="135" t="s">
        <v>147</v>
      </c>
      <c r="I105" s="130" t="n">
        <v>111</v>
      </c>
      <c r="J105" s="130" t="s">
        <v>148</v>
      </c>
      <c r="K105" s="62"/>
      <c r="L105" s="38"/>
      <c r="M105" s="38"/>
      <c r="N105" s="60" t="n">
        <v>384000</v>
      </c>
      <c r="O105" s="60" t="n">
        <v>0</v>
      </c>
      <c r="P105" s="59" t="n">
        <v>0</v>
      </c>
      <c r="Q105" s="59"/>
      <c r="R105" s="59" t="n">
        <v>0</v>
      </c>
      <c r="S105" s="59" t="n">
        <v>2490</v>
      </c>
      <c r="T105" s="60" t="n">
        <v>2490</v>
      </c>
      <c r="U105" s="60" t="n">
        <v>2940</v>
      </c>
      <c r="V105" s="60" t="n">
        <v>3040</v>
      </c>
      <c r="W105" s="60" t="n">
        <v>3120</v>
      </c>
      <c r="X105" s="60" t="n">
        <v>3200</v>
      </c>
      <c r="Y105" s="60" t="n">
        <v>3410</v>
      </c>
      <c r="Z105" s="60" t="n">
        <v>4570</v>
      </c>
      <c r="AA105" s="60" t="n">
        <v>5350</v>
      </c>
      <c r="AB105" s="60" t="n">
        <v>5350</v>
      </c>
      <c r="AC105" s="60" t="n">
        <v>6010</v>
      </c>
      <c r="AD105" s="60" t="n">
        <v>5620</v>
      </c>
      <c r="AE105" s="60" t="n">
        <v>6470</v>
      </c>
      <c r="AF105" s="60" t="n">
        <v>6010</v>
      </c>
      <c r="AG105" s="60" t="n">
        <v>5830</v>
      </c>
      <c r="AH105" s="60" t="n">
        <v>5920</v>
      </c>
      <c r="AI105" s="60"/>
      <c r="AJ105" s="38" t="n">
        <f aca="false">AH105+AI105</f>
        <v>5920</v>
      </c>
      <c r="AK105" s="67"/>
      <c r="AL105" s="15"/>
      <c r="AM105" s="15"/>
      <c r="AN105" s="15"/>
      <c r="AO105" s="15"/>
      <c r="AP105" s="15"/>
      <c r="AQ105" s="15"/>
    </row>
    <row r="106" customFormat="false" ht="23.25" hidden="false" customHeight="true" outlineLevel="0" collapsed="false">
      <c r="A106" s="139" t="s">
        <v>149</v>
      </c>
      <c r="B106" s="98" t="s">
        <v>106</v>
      </c>
      <c r="C106" s="130" t="n">
        <v>312012</v>
      </c>
      <c r="D106" s="98" t="s">
        <v>25</v>
      </c>
      <c r="E106" s="98"/>
      <c r="F106" s="98"/>
      <c r="G106" s="98"/>
      <c r="H106" s="140" t="s">
        <v>150</v>
      </c>
      <c r="I106" s="98" t="n">
        <v>111</v>
      </c>
      <c r="J106" s="98" t="s">
        <v>151</v>
      </c>
      <c r="K106" s="85"/>
      <c r="L106" s="88"/>
      <c r="M106" s="88"/>
      <c r="N106" s="87"/>
      <c r="O106" s="87"/>
      <c r="P106" s="37"/>
      <c r="Q106" s="37"/>
      <c r="R106" s="59"/>
      <c r="S106" s="59"/>
      <c r="T106" s="60"/>
      <c r="U106" s="60"/>
      <c r="V106" s="60" t="n">
        <v>0</v>
      </c>
      <c r="W106" s="60" t="n">
        <v>100</v>
      </c>
      <c r="X106" s="60" t="n">
        <v>100</v>
      </c>
      <c r="Y106" s="60" t="n">
        <v>200</v>
      </c>
      <c r="Z106" s="60" t="n">
        <v>160</v>
      </c>
      <c r="AA106" s="60" t="n">
        <v>160</v>
      </c>
      <c r="AB106" s="60" t="n">
        <v>170</v>
      </c>
      <c r="AC106" s="60" t="n">
        <v>130</v>
      </c>
      <c r="AD106" s="60" t="n">
        <v>160</v>
      </c>
      <c r="AE106" s="60" t="n">
        <v>130</v>
      </c>
      <c r="AF106" s="60" t="n">
        <v>170</v>
      </c>
      <c r="AG106" s="60" t="n">
        <v>100</v>
      </c>
      <c r="AH106" s="60" t="n">
        <v>100</v>
      </c>
      <c r="AI106" s="60"/>
      <c r="AJ106" s="38" t="n">
        <f aca="false">AH106+AI106</f>
        <v>100</v>
      </c>
      <c r="AK106" s="67"/>
      <c r="AL106" s="15"/>
      <c r="AM106" s="15"/>
      <c r="AN106" s="15"/>
      <c r="AO106" s="15"/>
      <c r="AP106" s="15"/>
      <c r="AQ106" s="15"/>
    </row>
    <row r="107" customFormat="false" ht="172.5" hidden="false" customHeight="true" outlineLevel="0" collapsed="false">
      <c r="A107" s="139" t="s">
        <v>152</v>
      </c>
      <c r="B107" s="98" t="s">
        <v>106</v>
      </c>
      <c r="C107" s="130" t="n">
        <v>312012</v>
      </c>
      <c r="D107" s="98" t="s">
        <v>25</v>
      </c>
      <c r="E107" s="98"/>
      <c r="F107" s="98"/>
      <c r="G107" s="98"/>
      <c r="H107" s="140" t="s">
        <v>153</v>
      </c>
      <c r="I107" s="98" t="n">
        <v>111</v>
      </c>
      <c r="J107" s="98" t="s">
        <v>154</v>
      </c>
      <c r="K107" s="85"/>
      <c r="L107" s="88"/>
      <c r="M107" s="88"/>
      <c r="N107" s="87"/>
      <c r="O107" s="87"/>
      <c r="P107" s="37"/>
      <c r="Q107" s="37"/>
      <c r="R107" s="59"/>
      <c r="S107" s="59"/>
      <c r="T107" s="60"/>
      <c r="U107" s="60"/>
      <c r="V107" s="60"/>
      <c r="W107" s="60" t="n">
        <v>30200</v>
      </c>
      <c r="X107" s="60" t="n">
        <v>0</v>
      </c>
      <c r="Y107" s="60" t="n">
        <v>0</v>
      </c>
      <c r="Z107" s="60" t="n">
        <v>500</v>
      </c>
      <c r="AA107" s="60" t="n">
        <v>500</v>
      </c>
      <c r="AB107" s="60" t="n">
        <v>27900</v>
      </c>
      <c r="AC107" s="60" t="n">
        <v>27900</v>
      </c>
      <c r="AD107" s="60" t="n">
        <v>500</v>
      </c>
      <c r="AE107" s="60" t="n">
        <v>28780</v>
      </c>
      <c r="AF107" s="60" t="n">
        <v>113480</v>
      </c>
      <c r="AG107" s="60" t="n">
        <f aca="false">5000+7000</f>
        <v>12000</v>
      </c>
      <c r="AH107" s="60" t="n">
        <v>118950</v>
      </c>
      <c r="AI107" s="60" t="n">
        <v>1500</v>
      </c>
      <c r="AJ107" s="38" t="n">
        <f aca="false">AH107+AI107</f>
        <v>120450</v>
      </c>
      <c r="AK107" s="67" t="s">
        <v>155</v>
      </c>
      <c r="AL107" s="15"/>
      <c r="AM107" s="15"/>
      <c r="AN107" s="15"/>
      <c r="AO107" s="15"/>
      <c r="AP107" s="15"/>
      <c r="AQ107" s="15"/>
    </row>
    <row r="108" customFormat="false" ht="48" hidden="false" customHeight="true" outlineLevel="0" collapsed="false">
      <c r="A108" s="139" t="s">
        <v>156</v>
      </c>
      <c r="B108" s="98" t="s">
        <v>106</v>
      </c>
      <c r="C108" s="130" t="n">
        <v>312012</v>
      </c>
      <c r="D108" s="98" t="s">
        <v>25</v>
      </c>
      <c r="E108" s="98"/>
      <c r="F108" s="98"/>
      <c r="G108" s="98"/>
      <c r="H108" s="140" t="s">
        <v>157</v>
      </c>
      <c r="I108" s="141" t="s">
        <v>158</v>
      </c>
      <c r="J108" s="98" t="s">
        <v>159</v>
      </c>
      <c r="K108" s="85"/>
      <c r="L108" s="88"/>
      <c r="M108" s="88"/>
      <c r="N108" s="87"/>
      <c r="O108" s="87"/>
      <c r="P108" s="37"/>
      <c r="Q108" s="37"/>
      <c r="R108" s="59"/>
      <c r="S108" s="59"/>
      <c r="T108" s="60"/>
      <c r="U108" s="60"/>
      <c r="V108" s="60"/>
      <c r="W108" s="60"/>
      <c r="X108" s="60"/>
      <c r="Y108" s="60"/>
      <c r="Z108" s="60"/>
      <c r="AA108" s="60"/>
      <c r="AB108" s="60" t="n">
        <v>0</v>
      </c>
      <c r="AC108" s="60" t="n">
        <v>0</v>
      </c>
      <c r="AD108" s="60" t="n">
        <v>0</v>
      </c>
      <c r="AE108" s="60" t="n">
        <v>0</v>
      </c>
      <c r="AF108" s="60" t="n">
        <v>37530</v>
      </c>
      <c r="AG108" s="60" t="n">
        <v>0</v>
      </c>
      <c r="AH108" s="60" t="n">
        <f aca="false">37530+155520</f>
        <v>193050</v>
      </c>
      <c r="AI108" s="60"/>
      <c r="AJ108" s="38" t="n">
        <f aca="false">AH108+AI108</f>
        <v>193050</v>
      </c>
      <c r="AK108" s="67" t="s">
        <v>160</v>
      </c>
      <c r="AL108" s="15"/>
      <c r="AM108" s="15"/>
      <c r="AN108" s="15"/>
      <c r="AO108" s="15"/>
      <c r="AP108" s="15"/>
      <c r="AQ108" s="15"/>
    </row>
    <row r="109" customFormat="false" ht="48" hidden="false" customHeight="true" outlineLevel="0" collapsed="false">
      <c r="A109" s="139" t="s">
        <v>161</v>
      </c>
      <c r="B109" s="98" t="s">
        <v>106</v>
      </c>
      <c r="C109" s="127" t="n">
        <v>292017</v>
      </c>
      <c r="D109" s="98"/>
      <c r="E109" s="98"/>
      <c r="F109" s="98"/>
      <c r="G109" s="98"/>
      <c r="H109" s="140" t="s">
        <v>162</v>
      </c>
      <c r="I109" s="141" t="n">
        <v>41</v>
      </c>
      <c r="J109" s="98" t="s">
        <v>163</v>
      </c>
      <c r="K109" s="85"/>
      <c r="L109" s="88"/>
      <c r="M109" s="88"/>
      <c r="N109" s="87"/>
      <c r="O109" s="87"/>
      <c r="P109" s="37"/>
      <c r="Q109" s="37"/>
      <c r="R109" s="59"/>
      <c r="S109" s="59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 t="n">
        <v>2070</v>
      </c>
      <c r="AI109" s="60"/>
      <c r="AJ109" s="38" t="n">
        <f aca="false">AH109+AI109</f>
        <v>2070</v>
      </c>
      <c r="AK109" s="67" t="s">
        <v>164</v>
      </c>
      <c r="AL109" s="15"/>
      <c r="AM109" s="15"/>
      <c r="AN109" s="15"/>
      <c r="AO109" s="15"/>
      <c r="AP109" s="15"/>
      <c r="AQ109" s="15"/>
    </row>
    <row r="110" customFormat="false" ht="62.25" hidden="false" customHeight="true" outlineLevel="0" collapsed="false">
      <c r="A110" s="130" t="n">
        <f aca="false">A105+1</f>
        <v>71</v>
      </c>
      <c r="B110" s="98" t="n">
        <v>221</v>
      </c>
      <c r="C110" s="141" t="n">
        <v>292027</v>
      </c>
      <c r="D110" s="98"/>
      <c r="E110" s="98"/>
      <c r="F110" s="98"/>
      <c r="G110" s="98"/>
      <c r="H110" s="140" t="s">
        <v>165</v>
      </c>
      <c r="I110" s="98" t="n">
        <v>41</v>
      </c>
      <c r="J110" s="98" t="s">
        <v>166</v>
      </c>
      <c r="K110" s="85"/>
      <c r="L110" s="88"/>
      <c r="M110" s="88"/>
      <c r="N110" s="87" t="n">
        <v>0</v>
      </c>
      <c r="O110" s="87" t="n">
        <v>588000</v>
      </c>
      <c r="P110" s="37" t="n">
        <v>12190</v>
      </c>
      <c r="Q110" s="37" t="n">
        <v>13730</v>
      </c>
      <c r="R110" s="59" t="n">
        <v>15030</v>
      </c>
      <c r="S110" s="59" t="n">
        <v>10270</v>
      </c>
      <c r="T110" s="60" t="n">
        <v>15520</v>
      </c>
      <c r="U110" s="60" t="n">
        <v>17550</v>
      </c>
      <c r="V110" s="60" t="n">
        <v>9300</v>
      </c>
      <c r="W110" s="60" t="n">
        <v>9300</v>
      </c>
      <c r="X110" s="60" t="n">
        <v>8050</v>
      </c>
      <c r="Y110" s="60" t="n">
        <v>8050</v>
      </c>
      <c r="Z110" s="60" t="n">
        <v>3490</v>
      </c>
      <c r="AA110" s="60" t="n">
        <v>3490</v>
      </c>
      <c r="AB110" s="60" t="n">
        <v>3590</v>
      </c>
      <c r="AC110" s="60" t="n">
        <v>4050</v>
      </c>
      <c r="AD110" s="60" t="n">
        <v>3490</v>
      </c>
      <c r="AE110" s="60" t="n">
        <v>4050</v>
      </c>
      <c r="AF110" s="60" t="n">
        <v>1810</v>
      </c>
      <c r="AG110" s="60" t="n">
        <v>1810</v>
      </c>
      <c r="AH110" s="60" t="n">
        <v>2820</v>
      </c>
      <c r="AI110" s="60"/>
      <c r="AJ110" s="38" t="n">
        <f aca="false">AH110+AI110</f>
        <v>2820</v>
      </c>
      <c r="AK110" s="61" t="s">
        <v>167</v>
      </c>
      <c r="AL110" s="15"/>
      <c r="AM110" s="15"/>
      <c r="AN110" s="15"/>
      <c r="AO110" s="15"/>
      <c r="AP110" s="15"/>
      <c r="AQ110" s="15"/>
    </row>
    <row r="111" s="49" customFormat="true" ht="13.5" hidden="true" customHeight="true" outlineLevel="0" collapsed="false">
      <c r="A111" s="142"/>
      <c r="B111" s="50"/>
      <c r="C111" s="51"/>
      <c r="D111" s="51"/>
      <c r="E111" s="51"/>
      <c r="F111" s="51"/>
      <c r="G111" s="51"/>
      <c r="H111" s="51"/>
      <c r="I111" s="51"/>
      <c r="J111" s="51" t="s">
        <v>28</v>
      </c>
      <c r="K111" s="51"/>
      <c r="L111" s="52" t="n">
        <f aca="false">SUM(L92:L105)</f>
        <v>6745000</v>
      </c>
      <c r="M111" s="52" t="n">
        <f aca="false">SUM(M92:M105)</f>
        <v>1639000</v>
      </c>
      <c r="N111" s="53" t="n">
        <f aca="false">SUM(N92:N110)</f>
        <v>10399000</v>
      </c>
      <c r="O111" s="53" t="n">
        <f aca="false">SUM(O92:O110)</f>
        <v>9768000</v>
      </c>
      <c r="P111" s="53" t="n">
        <f aca="false">SUM(P92:P110)</f>
        <v>301158</v>
      </c>
      <c r="Q111" s="53" t="n">
        <f aca="false">SUM(Q92:Q110)</f>
        <v>506630</v>
      </c>
      <c r="R111" s="53" t="n">
        <f aca="false">SUM(R92:R110)</f>
        <v>570110</v>
      </c>
      <c r="S111" s="53" t="n">
        <f aca="false">SUM(S92:S110)</f>
        <v>526460</v>
      </c>
      <c r="T111" s="53" t="n">
        <f aca="false">SUM(T92:T110)</f>
        <v>564910</v>
      </c>
      <c r="U111" s="53" t="n">
        <f aca="false">SUM(U92:U110)</f>
        <v>533740</v>
      </c>
      <c r="V111" s="53" t="n">
        <f aca="false">SUM(V92:V110)</f>
        <v>451350</v>
      </c>
      <c r="W111" s="53" t="n">
        <f aca="false">SUM(W92:W110)</f>
        <v>502290</v>
      </c>
      <c r="X111" s="53" t="n">
        <f aca="false">SUM(X92:X110)</f>
        <v>498070</v>
      </c>
      <c r="Y111" s="53" t="n">
        <f aca="false">SUM(Y92:Y110)</f>
        <v>522920</v>
      </c>
      <c r="Z111" s="53" t="n">
        <f aca="false">SUM(Z92:Z110)</f>
        <v>721430</v>
      </c>
      <c r="AA111" s="53" t="n">
        <f aca="false">SUM(AA92:AA110)</f>
        <v>724110</v>
      </c>
      <c r="AB111" s="53" t="n">
        <f aca="false">SUM(AB92:AB110)</f>
        <v>914220</v>
      </c>
      <c r="AC111" s="53" t="n">
        <f aca="false">SUM(AC92:AC110)</f>
        <v>916110</v>
      </c>
      <c r="AD111" s="53" t="n">
        <f aca="false">SUM(AD92:AD110)</f>
        <v>723950</v>
      </c>
      <c r="AE111" s="53" t="n">
        <f aca="false">SUM(AE92:AE110)</f>
        <v>866270</v>
      </c>
      <c r="AF111" s="53" t="n">
        <f aca="false">SUM(AF92:AF110)</f>
        <v>1130020</v>
      </c>
      <c r="AG111" s="53" t="n">
        <f aca="false">SUM(AG92:AG110)</f>
        <v>864590</v>
      </c>
      <c r="AH111" s="53" t="n">
        <f aca="false">SUM(AH92:AH110)</f>
        <v>1251740</v>
      </c>
      <c r="AI111" s="53" t="n">
        <f aca="false">SUM(AI92:AI110)</f>
        <v>4500</v>
      </c>
      <c r="AJ111" s="53" t="n">
        <f aca="false">SUM(AJ92:AJ110)</f>
        <v>1256240</v>
      </c>
      <c r="AK111" s="54"/>
      <c r="AL111" s="46"/>
      <c r="AM111" s="46"/>
      <c r="AN111" s="46"/>
      <c r="AO111" s="46"/>
      <c r="AP111" s="46"/>
      <c r="AQ111" s="46"/>
    </row>
    <row r="112" s="49" customFormat="true" ht="13.5" hidden="false" customHeight="false" outlineLevel="0" collapsed="false">
      <c r="A112" s="50"/>
      <c r="B112" s="51"/>
      <c r="C112" s="51"/>
      <c r="D112" s="51"/>
      <c r="E112" s="51"/>
      <c r="F112" s="51"/>
      <c r="G112" s="51"/>
      <c r="H112" s="51"/>
      <c r="I112" s="51"/>
      <c r="J112" s="51" t="s">
        <v>168</v>
      </c>
      <c r="K112" s="51"/>
      <c r="L112" s="52" t="n">
        <f aca="false">L111</f>
        <v>6745000</v>
      </c>
      <c r="M112" s="52" t="n">
        <f aca="false">M111</f>
        <v>1639000</v>
      </c>
      <c r="N112" s="53" t="n">
        <f aca="false">N111</f>
        <v>10399000</v>
      </c>
      <c r="O112" s="53" t="n">
        <f aca="false">O111</f>
        <v>9768000</v>
      </c>
      <c r="P112" s="53" t="n">
        <f aca="false">P111</f>
        <v>301158</v>
      </c>
      <c r="Q112" s="53" t="n">
        <f aca="false">Q111</f>
        <v>506630</v>
      </c>
      <c r="R112" s="53" t="n">
        <f aca="false">R111</f>
        <v>570110</v>
      </c>
      <c r="S112" s="53" t="n">
        <f aca="false">S111</f>
        <v>526460</v>
      </c>
      <c r="T112" s="53" t="n">
        <f aca="false">T111</f>
        <v>564910</v>
      </c>
      <c r="U112" s="53" t="n">
        <f aca="false">U111</f>
        <v>533740</v>
      </c>
      <c r="V112" s="53" t="n">
        <f aca="false">V111</f>
        <v>451350</v>
      </c>
      <c r="W112" s="53" t="n">
        <f aca="false">W111</f>
        <v>502290</v>
      </c>
      <c r="X112" s="53" t="n">
        <f aca="false">X111</f>
        <v>498070</v>
      </c>
      <c r="Y112" s="53" t="n">
        <f aca="false">Y111</f>
        <v>522920</v>
      </c>
      <c r="Z112" s="53" t="n">
        <f aca="false">Z111</f>
        <v>721430</v>
      </c>
      <c r="AA112" s="53" t="n">
        <f aca="false">AA111</f>
        <v>724110</v>
      </c>
      <c r="AB112" s="53" t="n">
        <f aca="false">AB111</f>
        <v>914220</v>
      </c>
      <c r="AC112" s="53" t="n">
        <f aca="false">AC111</f>
        <v>916110</v>
      </c>
      <c r="AD112" s="53" t="n">
        <f aca="false">AD111</f>
        <v>723950</v>
      </c>
      <c r="AE112" s="53" t="n">
        <f aca="false">AE111</f>
        <v>866270</v>
      </c>
      <c r="AF112" s="53" t="n">
        <f aca="false">AF111</f>
        <v>1130020</v>
      </c>
      <c r="AG112" s="53" t="n">
        <f aca="false">AG111</f>
        <v>864590</v>
      </c>
      <c r="AH112" s="53" t="n">
        <f aca="false">AH111</f>
        <v>1251740</v>
      </c>
      <c r="AI112" s="53" t="n">
        <f aca="false">AI111</f>
        <v>4500</v>
      </c>
      <c r="AJ112" s="53" t="n">
        <f aca="false">AJ111</f>
        <v>1256240</v>
      </c>
      <c r="AK112" s="54"/>
      <c r="AL112" s="46"/>
      <c r="AM112" s="46"/>
      <c r="AN112" s="46"/>
      <c r="AO112" s="46"/>
      <c r="AP112" s="46"/>
      <c r="AQ112" s="46"/>
    </row>
    <row r="113" s="49" customFormat="true" ht="12.75" hidden="false" customHeight="false" outlineLevel="0" collapsed="false">
      <c r="A113" s="104"/>
      <c r="B113" s="104"/>
      <c r="C113" s="104"/>
      <c r="D113" s="104"/>
      <c r="E113" s="104"/>
      <c r="F113" s="104"/>
      <c r="G113" s="104"/>
      <c r="H113" s="104"/>
      <c r="I113" s="104"/>
      <c r="J113" s="104" t="s">
        <v>169</v>
      </c>
      <c r="K113" s="29"/>
      <c r="L113" s="55"/>
      <c r="M113" s="55"/>
      <c r="N113" s="56"/>
      <c r="O113" s="56"/>
      <c r="P113" s="56"/>
      <c r="Q113" s="56"/>
      <c r="R113" s="56"/>
      <c r="S113" s="56"/>
      <c r="T113" s="143"/>
      <c r="U113" s="143"/>
      <c r="V113" s="143"/>
      <c r="W113" s="143"/>
      <c r="X113" s="143"/>
      <c r="Y113" s="143"/>
      <c r="Z113" s="143"/>
      <c r="AA113" s="143"/>
      <c r="AB113" s="143"/>
      <c r="AC113" s="143"/>
      <c r="AD113" s="143"/>
      <c r="AE113" s="143"/>
      <c r="AF113" s="143"/>
      <c r="AG113" s="143"/>
      <c r="AH113" s="143"/>
      <c r="AI113" s="143"/>
      <c r="AJ113" s="143"/>
      <c r="AK113" s="57"/>
      <c r="AL113" s="46"/>
      <c r="AM113" s="46"/>
      <c r="AN113" s="46"/>
      <c r="AO113" s="46"/>
      <c r="AP113" s="46"/>
      <c r="AQ113" s="46"/>
    </row>
    <row r="114" s="49" customFormat="true" ht="22.5" hidden="false" customHeight="false" outlineLevel="0" collapsed="false">
      <c r="A114" s="105" t="n">
        <f aca="false">A110+1</f>
        <v>72</v>
      </c>
      <c r="B114" s="105" t="s">
        <v>106</v>
      </c>
      <c r="C114" s="107" t="s">
        <v>170</v>
      </c>
      <c r="D114" s="105" t="s">
        <v>91</v>
      </c>
      <c r="E114" s="105"/>
      <c r="F114" s="105"/>
      <c r="G114" s="105"/>
      <c r="H114" s="144" t="s">
        <v>171</v>
      </c>
      <c r="I114" s="107" t="s">
        <v>172</v>
      </c>
      <c r="J114" s="105" t="s">
        <v>173</v>
      </c>
      <c r="K114" s="26"/>
      <c r="L114" s="145" t="n">
        <v>0</v>
      </c>
      <c r="M114" s="33" t="n">
        <v>0</v>
      </c>
      <c r="N114" s="59" t="n">
        <v>3500000</v>
      </c>
      <c r="O114" s="59" t="n">
        <v>0</v>
      </c>
      <c r="P114" s="59" t="n">
        <v>0</v>
      </c>
      <c r="Q114" s="59" t="n">
        <v>0</v>
      </c>
      <c r="R114" s="59" t="n">
        <v>12000</v>
      </c>
      <c r="S114" s="59" t="n">
        <v>0</v>
      </c>
      <c r="T114" s="60" t="n">
        <v>0</v>
      </c>
      <c r="U114" s="59" t="n">
        <v>8000</v>
      </c>
      <c r="V114" s="60" t="n">
        <v>4000</v>
      </c>
      <c r="W114" s="59" t="n">
        <v>0</v>
      </c>
      <c r="X114" s="59" t="n">
        <v>0</v>
      </c>
      <c r="Y114" s="59" t="n">
        <v>11630</v>
      </c>
      <c r="Z114" s="59" t="n">
        <v>0</v>
      </c>
      <c r="AA114" s="59" t="n">
        <v>0</v>
      </c>
      <c r="AB114" s="59" t="n">
        <v>0</v>
      </c>
      <c r="AC114" s="59" t="n">
        <v>0</v>
      </c>
      <c r="AD114" s="59" t="n">
        <v>0</v>
      </c>
      <c r="AE114" s="59" t="n">
        <v>0</v>
      </c>
      <c r="AF114" s="59" t="n">
        <v>0</v>
      </c>
      <c r="AG114" s="59" t="n">
        <v>0</v>
      </c>
      <c r="AH114" s="59" t="n">
        <v>0</v>
      </c>
      <c r="AI114" s="59"/>
      <c r="AJ114" s="38" t="n">
        <f aca="false">AH114+AI114</f>
        <v>0</v>
      </c>
      <c r="AK114" s="125"/>
      <c r="AL114" s="46"/>
      <c r="AM114" s="46"/>
      <c r="AN114" s="46"/>
      <c r="AO114" s="46"/>
      <c r="AP114" s="46"/>
      <c r="AQ114" s="46"/>
    </row>
    <row r="115" s="49" customFormat="true" ht="12.75" hidden="true" customHeight="false" outlineLevel="0" collapsed="false">
      <c r="A115" s="108" t="n">
        <f aca="false">A114+1</f>
        <v>73</v>
      </c>
      <c r="B115" s="106" t="n">
        <v>235</v>
      </c>
      <c r="C115" s="106" t="n">
        <v>322001</v>
      </c>
      <c r="D115" s="106" t="s">
        <v>91</v>
      </c>
      <c r="E115" s="106"/>
      <c r="F115" s="106"/>
      <c r="G115" s="106"/>
      <c r="H115" s="146" t="s">
        <v>174</v>
      </c>
      <c r="I115" s="106" t="n">
        <v>111</v>
      </c>
      <c r="J115" s="106" t="s">
        <v>175</v>
      </c>
      <c r="K115" s="85"/>
      <c r="L115" s="147" t="n">
        <v>0</v>
      </c>
      <c r="M115" s="33" t="n">
        <v>0</v>
      </c>
      <c r="N115" s="59" t="n">
        <f aca="false">L115+M115</f>
        <v>0</v>
      </c>
      <c r="O115" s="87" t="n">
        <v>0</v>
      </c>
      <c r="P115" s="87" t="n">
        <v>0</v>
      </c>
      <c r="Q115" s="87" t="n">
        <v>0</v>
      </c>
      <c r="R115" s="87" t="n">
        <v>0</v>
      </c>
      <c r="S115" s="60" t="n">
        <v>0</v>
      </c>
      <c r="T115" s="59"/>
      <c r="U115" s="60"/>
      <c r="V115" s="87"/>
      <c r="W115" s="87"/>
      <c r="X115" s="87"/>
      <c r="Y115" s="87"/>
      <c r="Z115" s="87"/>
      <c r="AA115" s="87"/>
      <c r="AB115" s="87"/>
      <c r="AC115" s="87"/>
      <c r="AD115" s="87"/>
      <c r="AE115" s="87"/>
      <c r="AF115" s="87"/>
      <c r="AG115" s="87"/>
      <c r="AH115" s="87"/>
      <c r="AI115" s="87"/>
      <c r="AJ115" s="60"/>
      <c r="AK115" s="86"/>
      <c r="AL115" s="46"/>
      <c r="AM115" s="46"/>
      <c r="AN115" s="46"/>
      <c r="AO115" s="46"/>
      <c r="AP115" s="46"/>
      <c r="AQ115" s="46"/>
    </row>
    <row r="116" s="49" customFormat="true" ht="45" hidden="false" customHeight="false" outlineLevel="0" collapsed="false">
      <c r="A116" s="148" t="n">
        <f aca="false">A115+1</f>
        <v>74</v>
      </c>
      <c r="B116" s="149" t="s">
        <v>24</v>
      </c>
      <c r="C116" s="105" t="n">
        <v>322001</v>
      </c>
      <c r="D116" s="105" t="s">
        <v>91</v>
      </c>
      <c r="E116" s="105"/>
      <c r="F116" s="105"/>
      <c r="G116" s="105"/>
      <c r="H116" s="149" t="s">
        <v>176</v>
      </c>
      <c r="I116" s="144" t="s">
        <v>177</v>
      </c>
      <c r="J116" s="105" t="s">
        <v>178</v>
      </c>
      <c r="K116" s="85"/>
      <c r="L116" s="147"/>
      <c r="M116" s="33"/>
      <c r="N116" s="59" t="n">
        <v>0</v>
      </c>
      <c r="O116" s="87" t="n">
        <v>3797000</v>
      </c>
      <c r="P116" s="87" t="n">
        <v>0</v>
      </c>
      <c r="Q116" s="87" t="n">
        <v>0</v>
      </c>
      <c r="R116" s="87" t="n">
        <v>0</v>
      </c>
      <c r="S116" s="60" t="n">
        <v>0</v>
      </c>
      <c r="T116" s="59"/>
      <c r="U116" s="60"/>
      <c r="V116" s="87"/>
      <c r="W116" s="87"/>
      <c r="X116" s="87" t="n">
        <v>0</v>
      </c>
      <c r="Y116" s="87" t="n">
        <f aca="false">38820+37400</f>
        <v>76220</v>
      </c>
      <c r="Z116" s="87" t="n">
        <v>76220</v>
      </c>
      <c r="AA116" s="87" t="n">
        <v>40000</v>
      </c>
      <c r="AB116" s="87" t="n">
        <v>38820</v>
      </c>
      <c r="AC116" s="87" t="n">
        <v>10190</v>
      </c>
      <c r="AD116" s="87" t="n">
        <v>40000</v>
      </c>
      <c r="AE116" s="87" t="n">
        <v>0</v>
      </c>
      <c r="AF116" s="87" t="n">
        <v>20630</v>
      </c>
      <c r="AG116" s="87" t="n">
        <v>0</v>
      </c>
      <c r="AH116" s="87" t="n">
        <v>12000</v>
      </c>
      <c r="AI116" s="87"/>
      <c r="AJ116" s="38" t="n">
        <f aca="false">AH116+AI116</f>
        <v>12000</v>
      </c>
      <c r="AK116" s="70" t="s">
        <v>179</v>
      </c>
      <c r="AL116" s="46"/>
      <c r="AM116" s="46"/>
      <c r="AN116" s="46"/>
      <c r="AO116" s="46"/>
      <c r="AP116" s="46"/>
      <c r="AQ116" s="46"/>
    </row>
    <row r="117" s="49" customFormat="true" ht="45" hidden="false" customHeight="false" outlineLevel="0" collapsed="false">
      <c r="A117" s="150" t="s">
        <v>180</v>
      </c>
      <c r="B117" s="149"/>
      <c r="C117" s="105" t="n">
        <v>322001</v>
      </c>
      <c r="D117" s="105" t="s">
        <v>91</v>
      </c>
      <c r="E117" s="105"/>
      <c r="F117" s="105"/>
      <c r="G117" s="105"/>
      <c r="H117" s="149" t="s">
        <v>181</v>
      </c>
      <c r="I117" s="144" t="s">
        <v>158</v>
      </c>
      <c r="J117" s="105" t="s">
        <v>182</v>
      </c>
      <c r="K117" s="85"/>
      <c r="L117" s="147"/>
      <c r="M117" s="33"/>
      <c r="N117" s="59"/>
      <c r="O117" s="87"/>
      <c r="P117" s="87"/>
      <c r="Q117" s="87"/>
      <c r="R117" s="87"/>
      <c r="S117" s="59"/>
      <c r="T117" s="59"/>
      <c r="U117" s="60"/>
      <c r="V117" s="87"/>
      <c r="W117" s="87"/>
      <c r="X117" s="87"/>
      <c r="Y117" s="87"/>
      <c r="Z117" s="87"/>
      <c r="AA117" s="87"/>
      <c r="AB117" s="87" t="n">
        <v>0</v>
      </c>
      <c r="AC117" s="87" t="n">
        <v>0</v>
      </c>
      <c r="AD117" s="87" t="n">
        <v>0</v>
      </c>
      <c r="AE117" s="87" t="n">
        <v>0</v>
      </c>
      <c r="AF117" s="87" t="n">
        <v>1660850</v>
      </c>
      <c r="AG117" s="87" t="n">
        <v>0</v>
      </c>
      <c r="AH117" s="87" t="n">
        <v>1947500</v>
      </c>
      <c r="AI117" s="87"/>
      <c r="AJ117" s="38" t="n">
        <f aca="false">AH117+AI117</f>
        <v>1947500</v>
      </c>
      <c r="AK117" s="70" t="s">
        <v>183</v>
      </c>
      <c r="AL117" s="46"/>
      <c r="AM117" s="46"/>
      <c r="AN117" s="46"/>
      <c r="AO117" s="46"/>
      <c r="AP117" s="46"/>
      <c r="AQ117" s="46"/>
    </row>
    <row r="118" s="49" customFormat="true" ht="13.5" hidden="false" customHeight="false" outlineLevel="0" collapsed="false">
      <c r="A118" s="151" t="n">
        <f aca="false">A116+1</f>
        <v>75</v>
      </c>
      <c r="B118" s="105" t="n">
        <v>235</v>
      </c>
      <c r="C118" s="105" t="n">
        <v>322008</v>
      </c>
      <c r="D118" s="105" t="s">
        <v>91</v>
      </c>
      <c r="E118" s="105"/>
      <c r="F118" s="105"/>
      <c r="G118" s="105"/>
      <c r="H118" s="149" t="s">
        <v>165</v>
      </c>
      <c r="I118" s="105" t="n">
        <v>43</v>
      </c>
      <c r="J118" s="105" t="s">
        <v>184</v>
      </c>
      <c r="K118" s="62"/>
      <c r="L118" s="60" t="n">
        <v>0</v>
      </c>
      <c r="M118" s="33" t="n">
        <v>0</v>
      </c>
      <c r="N118" s="59" t="n">
        <v>1010000</v>
      </c>
      <c r="O118" s="60" t="n">
        <v>0</v>
      </c>
      <c r="P118" s="60" t="n">
        <v>0</v>
      </c>
      <c r="Q118" s="60" t="n">
        <v>0</v>
      </c>
      <c r="R118" s="60" t="n">
        <v>14400</v>
      </c>
      <c r="S118" s="59" t="n">
        <v>0</v>
      </c>
      <c r="T118" s="60" t="n">
        <v>0</v>
      </c>
      <c r="U118" s="60" t="n">
        <v>52000</v>
      </c>
      <c r="V118" s="60" t="n">
        <v>18000</v>
      </c>
      <c r="W118" s="60" t="n">
        <v>18370</v>
      </c>
      <c r="X118" s="60" t="n">
        <v>0</v>
      </c>
      <c r="Y118" s="60" t="n">
        <v>0</v>
      </c>
      <c r="Z118" s="60" t="n">
        <v>0</v>
      </c>
      <c r="AA118" s="60" t="n">
        <v>0</v>
      </c>
      <c r="AB118" s="60" t="n">
        <v>20000</v>
      </c>
      <c r="AC118" s="60" t="n">
        <v>18000</v>
      </c>
      <c r="AD118" s="60" t="n">
        <v>0</v>
      </c>
      <c r="AE118" s="60" t="n">
        <v>17920</v>
      </c>
      <c r="AF118" s="60" t="n">
        <v>0</v>
      </c>
      <c r="AG118" s="60" t="n">
        <v>0</v>
      </c>
      <c r="AH118" s="60" t="n">
        <v>0</v>
      </c>
      <c r="AI118" s="60"/>
      <c r="AJ118" s="38" t="n">
        <f aca="false">AH118+AI118</f>
        <v>0</v>
      </c>
      <c r="AK118" s="70"/>
      <c r="AL118" s="46"/>
      <c r="AM118" s="46"/>
      <c r="AN118" s="46"/>
      <c r="AO118" s="46"/>
      <c r="AP118" s="46"/>
      <c r="AQ118" s="46"/>
    </row>
    <row r="119" s="49" customFormat="true" ht="12.75" hidden="true" customHeight="false" outlineLevel="0" collapsed="false">
      <c r="A119" s="151" t="n">
        <f aca="false">A118+1</f>
        <v>76</v>
      </c>
      <c r="B119" s="105"/>
      <c r="C119" s="105"/>
      <c r="D119" s="105"/>
      <c r="E119" s="105"/>
      <c r="F119" s="105"/>
      <c r="G119" s="105"/>
      <c r="H119" s="105"/>
      <c r="I119" s="105"/>
      <c r="J119" s="105"/>
      <c r="K119" s="26"/>
      <c r="L119" s="33"/>
      <c r="M119" s="33"/>
      <c r="N119" s="59"/>
      <c r="O119" s="59"/>
      <c r="P119" s="59"/>
      <c r="Q119" s="59"/>
      <c r="R119" s="59"/>
      <c r="S119" s="59"/>
      <c r="T119" s="152"/>
      <c r="U119" s="152"/>
      <c r="V119" s="152"/>
      <c r="W119" s="152"/>
      <c r="X119" s="152"/>
      <c r="Y119" s="152"/>
      <c r="Z119" s="152"/>
      <c r="AA119" s="152"/>
      <c r="AB119" s="152"/>
      <c r="AC119" s="152"/>
      <c r="AD119" s="152"/>
      <c r="AE119" s="152"/>
      <c r="AF119" s="152"/>
      <c r="AG119" s="152"/>
      <c r="AH119" s="152"/>
      <c r="AI119" s="152"/>
      <c r="AJ119" s="152"/>
      <c r="AK119" s="92"/>
      <c r="AL119" s="46"/>
      <c r="AM119" s="46"/>
      <c r="AN119" s="46"/>
      <c r="AO119" s="46"/>
      <c r="AP119" s="46"/>
      <c r="AQ119" s="46"/>
    </row>
    <row r="120" s="49" customFormat="true" ht="12.75" hidden="true" customHeight="false" outlineLevel="0" collapsed="false">
      <c r="A120" s="151" t="n">
        <f aca="false">A119+1</f>
        <v>77</v>
      </c>
      <c r="B120" s="105"/>
      <c r="C120" s="105"/>
      <c r="D120" s="105"/>
      <c r="E120" s="105"/>
      <c r="F120" s="105"/>
      <c r="G120" s="105"/>
      <c r="H120" s="105"/>
      <c r="I120" s="105"/>
      <c r="J120" s="105"/>
      <c r="K120" s="26"/>
      <c r="L120" s="33"/>
      <c r="M120" s="33"/>
      <c r="N120" s="59"/>
      <c r="O120" s="59"/>
      <c r="P120" s="59"/>
      <c r="Q120" s="59"/>
      <c r="R120" s="59"/>
      <c r="S120" s="59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2"/>
      <c r="AF120" s="152"/>
      <c r="AG120" s="152"/>
      <c r="AH120" s="152"/>
      <c r="AI120" s="152"/>
      <c r="AJ120" s="152"/>
      <c r="AK120" s="92"/>
      <c r="AL120" s="46"/>
      <c r="AM120" s="46"/>
      <c r="AN120" s="46"/>
      <c r="AO120" s="46"/>
      <c r="AP120" s="46"/>
      <c r="AQ120" s="46"/>
    </row>
    <row r="121" s="49" customFormat="true" ht="13.5" hidden="true" customHeight="false" outlineLevel="0" collapsed="false">
      <c r="A121" s="148" t="n">
        <f aca="false">A120+1</f>
        <v>78</v>
      </c>
      <c r="B121" s="153"/>
      <c r="C121" s="153"/>
      <c r="D121" s="153"/>
      <c r="E121" s="153"/>
      <c r="F121" s="153"/>
      <c r="G121" s="153"/>
      <c r="H121" s="153"/>
      <c r="I121" s="153"/>
      <c r="J121" s="153"/>
      <c r="K121" s="34"/>
      <c r="L121" s="36"/>
      <c r="M121" s="36"/>
      <c r="N121" s="37"/>
      <c r="O121" s="37"/>
      <c r="P121" s="37"/>
      <c r="Q121" s="37"/>
      <c r="R121" s="37"/>
      <c r="S121" s="37"/>
      <c r="T121" s="154"/>
      <c r="U121" s="154"/>
      <c r="V121" s="154"/>
      <c r="W121" s="154"/>
      <c r="X121" s="154"/>
      <c r="Y121" s="154"/>
      <c r="Z121" s="154"/>
      <c r="AA121" s="154"/>
      <c r="AB121" s="154"/>
      <c r="AC121" s="154"/>
      <c r="AD121" s="154"/>
      <c r="AE121" s="154"/>
      <c r="AF121" s="154"/>
      <c r="AG121" s="154"/>
      <c r="AH121" s="154"/>
      <c r="AI121" s="154"/>
      <c r="AJ121" s="154"/>
      <c r="AK121" s="86"/>
      <c r="AL121" s="46"/>
      <c r="AM121" s="46"/>
      <c r="AN121" s="46"/>
      <c r="AO121" s="46"/>
      <c r="AP121" s="46"/>
      <c r="AQ121" s="46"/>
    </row>
    <row r="122" s="49" customFormat="true" ht="13.5" hidden="true" customHeight="false" outlineLevel="0" collapsed="false">
      <c r="A122" s="116"/>
      <c r="B122" s="117"/>
      <c r="C122" s="117"/>
      <c r="D122" s="117"/>
      <c r="E122" s="117"/>
      <c r="F122" s="117"/>
      <c r="G122" s="117"/>
      <c r="H122" s="117"/>
      <c r="I122" s="117"/>
      <c r="J122" s="118" t="s">
        <v>28</v>
      </c>
      <c r="K122" s="51"/>
      <c r="L122" s="119" t="n">
        <f aca="false">SUM(L114:L121)</f>
        <v>0</v>
      </c>
      <c r="M122" s="119" t="n">
        <f aca="false">SUM(M114:M121)</f>
        <v>0</v>
      </c>
      <c r="N122" s="53" t="n">
        <f aca="false">SUM(N114:N121)</f>
        <v>4510000</v>
      </c>
      <c r="O122" s="53" t="n">
        <f aca="false">SUM(O114:O121)</f>
        <v>3797000</v>
      </c>
      <c r="P122" s="53" t="n">
        <f aca="false">SUM(P114:P121)</f>
        <v>0</v>
      </c>
      <c r="Q122" s="53" t="n">
        <f aca="false">SUM(Q114:Q121)</f>
        <v>0</v>
      </c>
      <c r="R122" s="53" t="n">
        <f aca="false">SUM(R114:R121)</f>
        <v>26400</v>
      </c>
      <c r="S122" s="53" t="n">
        <f aca="false">SUM(S114:S121)</f>
        <v>0</v>
      </c>
      <c r="T122" s="53" t="n">
        <f aca="false">SUM(T114:T121)</f>
        <v>0</v>
      </c>
      <c r="U122" s="53" t="n">
        <f aca="false">SUM(U114:U121)</f>
        <v>60000</v>
      </c>
      <c r="V122" s="53" t="n">
        <f aca="false">SUM(V114:V121)</f>
        <v>22000</v>
      </c>
      <c r="W122" s="53" t="n">
        <f aca="false">SUM(W114:W121)</f>
        <v>18370</v>
      </c>
      <c r="X122" s="53" t="n">
        <f aca="false">SUM(X114:X121)</f>
        <v>0</v>
      </c>
      <c r="Y122" s="53" t="n">
        <f aca="false">SUM(Y114:Y121)</f>
        <v>87850</v>
      </c>
      <c r="Z122" s="53" t="n">
        <f aca="false">SUM(Z114:Z121)</f>
        <v>76220</v>
      </c>
      <c r="AA122" s="53" t="n">
        <f aca="false">SUM(AA114:AA121)</f>
        <v>40000</v>
      </c>
      <c r="AB122" s="53" t="n">
        <f aca="false">SUM(AB114:AB121)</f>
        <v>58820</v>
      </c>
      <c r="AC122" s="53" t="n">
        <f aca="false">SUM(AC114:AC121)</f>
        <v>28190</v>
      </c>
      <c r="AD122" s="53" t="n">
        <f aca="false">SUM(AD114:AD121)</f>
        <v>40000</v>
      </c>
      <c r="AE122" s="53" t="n">
        <f aca="false">SUM(AE114:AE121)</f>
        <v>17920</v>
      </c>
      <c r="AF122" s="53" t="n">
        <f aca="false">SUM(AF114:AF121)</f>
        <v>1681480</v>
      </c>
      <c r="AG122" s="53" t="n">
        <f aca="false">SUM(AG114:AG121)</f>
        <v>0</v>
      </c>
      <c r="AH122" s="53" t="n">
        <f aca="false">SUM(AH114:AH121)</f>
        <v>1959500</v>
      </c>
      <c r="AI122" s="53" t="n">
        <f aca="false">SUM(AI114:AI121)</f>
        <v>0</v>
      </c>
      <c r="AJ122" s="53" t="n">
        <f aca="false">SUM(AJ114:AJ121)</f>
        <v>1959500</v>
      </c>
      <c r="AK122" s="120"/>
      <c r="AL122" s="46"/>
      <c r="AM122" s="46"/>
      <c r="AN122" s="46"/>
      <c r="AO122" s="46"/>
      <c r="AP122" s="46"/>
      <c r="AQ122" s="46"/>
    </row>
    <row r="123" s="49" customFormat="true" ht="13.5" hidden="false" customHeight="false" outlineLevel="0" collapsed="false">
      <c r="A123" s="116"/>
      <c r="B123" s="117"/>
      <c r="C123" s="117"/>
      <c r="D123" s="117"/>
      <c r="E123" s="117"/>
      <c r="F123" s="117"/>
      <c r="G123" s="117"/>
      <c r="H123" s="117"/>
      <c r="I123" s="117"/>
      <c r="J123" s="118" t="s">
        <v>185</v>
      </c>
      <c r="K123" s="51"/>
      <c r="L123" s="119" t="n">
        <f aca="false">L122</f>
        <v>0</v>
      </c>
      <c r="M123" s="119" t="n">
        <f aca="false">M122</f>
        <v>0</v>
      </c>
      <c r="N123" s="53" t="n">
        <f aca="false">N122</f>
        <v>4510000</v>
      </c>
      <c r="O123" s="53" t="n">
        <f aca="false">O122</f>
        <v>3797000</v>
      </c>
      <c r="P123" s="53" t="n">
        <f aca="false">P122</f>
        <v>0</v>
      </c>
      <c r="Q123" s="53" t="n">
        <f aca="false">Q122</f>
        <v>0</v>
      </c>
      <c r="R123" s="53" t="n">
        <f aca="false">R122</f>
        <v>26400</v>
      </c>
      <c r="S123" s="53" t="n">
        <f aca="false">S122</f>
        <v>0</v>
      </c>
      <c r="T123" s="53" t="n">
        <f aca="false">T122</f>
        <v>0</v>
      </c>
      <c r="U123" s="53" t="n">
        <f aca="false">U122</f>
        <v>60000</v>
      </c>
      <c r="V123" s="53" t="n">
        <f aca="false">V122</f>
        <v>22000</v>
      </c>
      <c r="W123" s="53" t="n">
        <f aca="false">W122</f>
        <v>18370</v>
      </c>
      <c r="X123" s="53" t="n">
        <f aca="false">X122</f>
        <v>0</v>
      </c>
      <c r="Y123" s="53" t="n">
        <f aca="false">Y122</f>
        <v>87850</v>
      </c>
      <c r="Z123" s="53" t="n">
        <f aca="false">Z122</f>
        <v>76220</v>
      </c>
      <c r="AA123" s="53" t="n">
        <f aca="false">AA122</f>
        <v>40000</v>
      </c>
      <c r="AB123" s="53" t="n">
        <f aca="false">AB122</f>
        <v>58820</v>
      </c>
      <c r="AC123" s="53" t="n">
        <f aca="false">AC122</f>
        <v>28190</v>
      </c>
      <c r="AD123" s="53" t="n">
        <f aca="false">AD122</f>
        <v>40000</v>
      </c>
      <c r="AE123" s="53" t="n">
        <f aca="false">AE122</f>
        <v>17920</v>
      </c>
      <c r="AF123" s="53" t="n">
        <f aca="false">AF122</f>
        <v>1681480</v>
      </c>
      <c r="AG123" s="53" t="n">
        <f aca="false">AG122</f>
        <v>0</v>
      </c>
      <c r="AH123" s="53" t="n">
        <f aca="false">AH122</f>
        <v>1959500</v>
      </c>
      <c r="AI123" s="53" t="n">
        <f aca="false">AI122</f>
        <v>0</v>
      </c>
      <c r="AJ123" s="53" t="n">
        <f aca="false">AJ122</f>
        <v>1959500</v>
      </c>
      <c r="AK123" s="120"/>
      <c r="AL123" s="46"/>
      <c r="AM123" s="46"/>
      <c r="AN123" s="46"/>
      <c r="AO123" s="46"/>
      <c r="AP123" s="46"/>
      <c r="AQ123" s="46"/>
    </row>
    <row r="124" s="49" customFormat="true" ht="12.75" hidden="false" customHeight="false" outlineLevel="0" collapsed="false">
      <c r="A124" s="105"/>
      <c r="B124" s="105"/>
      <c r="C124" s="105"/>
      <c r="D124" s="105"/>
      <c r="E124" s="105"/>
      <c r="F124" s="105"/>
      <c r="G124" s="105"/>
      <c r="H124" s="105"/>
      <c r="I124" s="105"/>
      <c r="J124" s="104" t="s">
        <v>186</v>
      </c>
      <c r="K124" s="29"/>
      <c r="L124" s="123"/>
      <c r="M124" s="123"/>
      <c r="N124" s="124"/>
      <c r="O124" s="124"/>
      <c r="P124" s="124"/>
      <c r="Q124" s="124"/>
      <c r="R124" s="124"/>
      <c r="S124" s="124"/>
      <c r="T124" s="143"/>
      <c r="U124" s="143"/>
      <c r="V124" s="143"/>
      <c r="W124" s="143"/>
      <c r="X124" s="143"/>
      <c r="Y124" s="143"/>
      <c r="Z124" s="143"/>
      <c r="AA124" s="143"/>
      <c r="AB124" s="143"/>
      <c r="AC124" s="143"/>
      <c r="AD124" s="143"/>
      <c r="AE124" s="143"/>
      <c r="AF124" s="143"/>
      <c r="AG124" s="143"/>
      <c r="AH124" s="143"/>
      <c r="AI124" s="143"/>
      <c r="AJ124" s="143"/>
      <c r="AK124" s="125"/>
      <c r="AL124" s="46"/>
      <c r="AM124" s="46"/>
      <c r="AN124" s="46"/>
      <c r="AO124" s="46"/>
      <c r="AP124" s="46"/>
      <c r="AQ124" s="46"/>
    </row>
    <row r="125" customFormat="false" ht="12.75" hidden="true" customHeight="false" outlineLevel="0" collapsed="false">
      <c r="A125" s="105" t="n">
        <f aca="false">A121+1</f>
        <v>79</v>
      </c>
      <c r="B125" s="105" t="s">
        <v>65</v>
      </c>
      <c r="C125" s="105" t="n">
        <v>321</v>
      </c>
      <c r="D125" s="105"/>
      <c r="E125" s="105"/>
      <c r="F125" s="105"/>
      <c r="G125" s="105"/>
      <c r="H125" s="105" t="n">
        <v>1</v>
      </c>
      <c r="I125" s="105" t="n">
        <v>46</v>
      </c>
      <c r="J125" s="105" t="s">
        <v>187</v>
      </c>
      <c r="K125" s="26" t="s">
        <v>21</v>
      </c>
      <c r="L125" s="59" t="n">
        <v>20000</v>
      </c>
      <c r="M125" s="33" t="n">
        <v>0</v>
      </c>
      <c r="N125" s="59" t="n">
        <v>10000</v>
      </c>
      <c r="O125" s="59" t="n">
        <v>235000</v>
      </c>
      <c r="P125" s="59" t="n">
        <v>0</v>
      </c>
      <c r="Q125" s="59" t="n">
        <v>0</v>
      </c>
      <c r="R125" s="59" t="n">
        <v>0</v>
      </c>
      <c r="S125" s="59" t="n">
        <v>0</v>
      </c>
      <c r="T125" s="60" t="n">
        <v>0</v>
      </c>
      <c r="U125" s="59"/>
      <c r="V125" s="60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67"/>
      <c r="AL125" s="15"/>
      <c r="AM125" s="15"/>
      <c r="AN125" s="15"/>
      <c r="AO125" s="15"/>
      <c r="AP125" s="15"/>
      <c r="AQ125" s="15"/>
    </row>
    <row r="126" customFormat="false" ht="12.75" hidden="true" customHeight="false" outlineLevel="0" collapsed="false">
      <c r="A126" s="106" t="n">
        <f aca="false">A125+1</f>
        <v>80</v>
      </c>
      <c r="B126" s="106" t="s">
        <v>65</v>
      </c>
      <c r="C126" s="106" t="n">
        <v>321</v>
      </c>
      <c r="D126" s="106"/>
      <c r="E126" s="106"/>
      <c r="F126" s="106"/>
      <c r="G126" s="106"/>
      <c r="H126" s="106" t="n">
        <v>2</v>
      </c>
      <c r="I126" s="106" t="n">
        <v>46</v>
      </c>
      <c r="J126" s="106" t="s">
        <v>188</v>
      </c>
      <c r="K126" s="62" t="s">
        <v>21</v>
      </c>
      <c r="L126" s="60" t="n">
        <v>195000</v>
      </c>
      <c r="M126" s="33" t="n">
        <v>0</v>
      </c>
      <c r="N126" s="60" t="n">
        <v>48000</v>
      </c>
      <c r="O126" s="60" t="n">
        <v>5000</v>
      </c>
      <c r="P126" s="59" t="n">
        <v>0</v>
      </c>
      <c r="Q126" s="59" t="n">
        <v>0</v>
      </c>
      <c r="R126" s="59" t="n">
        <v>0</v>
      </c>
      <c r="S126" s="59" t="n">
        <v>0</v>
      </c>
      <c r="T126" s="60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67"/>
      <c r="AL126" s="15"/>
      <c r="AM126" s="15"/>
      <c r="AN126" s="15"/>
      <c r="AO126" s="15"/>
      <c r="AP126" s="15"/>
      <c r="AQ126" s="15"/>
    </row>
    <row r="127" customFormat="false" ht="12.75" hidden="true" customHeight="false" outlineLevel="0" collapsed="false">
      <c r="A127" s="106" t="n">
        <f aca="false">A126+1</f>
        <v>81</v>
      </c>
      <c r="B127" s="106" t="n">
        <v>235</v>
      </c>
      <c r="C127" s="106" t="n">
        <v>321</v>
      </c>
      <c r="D127" s="106"/>
      <c r="E127" s="106"/>
      <c r="F127" s="106"/>
      <c r="G127" s="106"/>
      <c r="H127" s="106" t="n">
        <v>3</v>
      </c>
      <c r="I127" s="106" t="n">
        <v>46</v>
      </c>
      <c r="J127" s="106" t="s">
        <v>189</v>
      </c>
      <c r="K127" s="62"/>
      <c r="L127" s="60" t="n">
        <v>0</v>
      </c>
      <c r="M127" s="33" t="n">
        <v>0</v>
      </c>
      <c r="N127" s="60" t="n">
        <v>0</v>
      </c>
      <c r="O127" s="60" t="n">
        <v>0</v>
      </c>
      <c r="P127" s="59" t="n">
        <v>0</v>
      </c>
      <c r="Q127" s="59" t="n">
        <v>0</v>
      </c>
      <c r="R127" s="59" t="n">
        <v>0</v>
      </c>
      <c r="S127" s="59" t="n">
        <v>0</v>
      </c>
      <c r="T127" s="60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67"/>
      <c r="AL127" s="15"/>
      <c r="AM127" s="15"/>
      <c r="AN127" s="15"/>
      <c r="AO127" s="15"/>
      <c r="AP127" s="15"/>
      <c r="AQ127" s="15"/>
    </row>
    <row r="128" customFormat="false" ht="12.75" hidden="true" customHeight="false" outlineLevel="0" collapsed="false">
      <c r="A128" s="106" t="n">
        <f aca="false">A127+1</f>
        <v>82</v>
      </c>
      <c r="B128" s="106" t="n">
        <v>235</v>
      </c>
      <c r="C128" s="106" t="n">
        <v>321</v>
      </c>
      <c r="D128" s="106"/>
      <c r="E128" s="106"/>
      <c r="F128" s="106"/>
      <c r="G128" s="106"/>
      <c r="H128" s="106" t="n">
        <v>4</v>
      </c>
      <c r="I128" s="106" t="n">
        <v>46</v>
      </c>
      <c r="J128" s="106" t="s">
        <v>190</v>
      </c>
      <c r="K128" s="62"/>
      <c r="L128" s="60" t="n">
        <v>0</v>
      </c>
      <c r="M128" s="33" t="n">
        <v>0</v>
      </c>
      <c r="N128" s="60" t="n">
        <v>200000</v>
      </c>
      <c r="O128" s="60" t="n">
        <v>0</v>
      </c>
      <c r="P128" s="59" t="n">
        <v>0</v>
      </c>
      <c r="Q128" s="59" t="n">
        <v>0</v>
      </c>
      <c r="R128" s="59" t="n">
        <v>0</v>
      </c>
      <c r="S128" s="59" t="n">
        <v>0</v>
      </c>
      <c r="T128" s="60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67"/>
      <c r="AL128" s="15"/>
      <c r="AM128" s="15"/>
      <c r="AN128" s="15"/>
      <c r="AO128" s="15"/>
      <c r="AP128" s="15"/>
      <c r="AQ128" s="15"/>
    </row>
    <row r="129" customFormat="false" ht="22.5" hidden="false" customHeight="false" outlineLevel="0" collapsed="false">
      <c r="A129" s="106" t="n">
        <f aca="false">A128+1</f>
        <v>83</v>
      </c>
      <c r="B129" s="106" t="n">
        <v>235</v>
      </c>
      <c r="C129" s="106" t="n">
        <v>321</v>
      </c>
      <c r="D129" s="106"/>
      <c r="E129" s="106"/>
      <c r="F129" s="106"/>
      <c r="G129" s="106"/>
      <c r="H129" s="106" t="n">
        <v>10</v>
      </c>
      <c r="I129" s="106" t="n">
        <v>46</v>
      </c>
      <c r="J129" s="106" t="s">
        <v>191</v>
      </c>
      <c r="K129" s="62"/>
      <c r="L129" s="60" t="n">
        <v>352000</v>
      </c>
      <c r="M129" s="33" t="n">
        <v>-352000</v>
      </c>
      <c r="N129" s="60" t="n">
        <v>0</v>
      </c>
      <c r="O129" s="60" t="n">
        <v>0</v>
      </c>
      <c r="P129" s="59" t="n">
        <v>0</v>
      </c>
      <c r="Q129" s="59" t="n">
        <v>0</v>
      </c>
      <c r="R129" s="59" t="n">
        <v>0</v>
      </c>
      <c r="S129" s="59" t="n">
        <v>5000</v>
      </c>
      <c r="T129" s="60" t="n">
        <v>1000</v>
      </c>
      <c r="U129" s="59" t="n">
        <v>1000</v>
      </c>
      <c r="V129" s="60" t="n">
        <v>300</v>
      </c>
      <c r="W129" s="60" t="n">
        <v>300</v>
      </c>
      <c r="X129" s="60" t="n">
        <v>300</v>
      </c>
      <c r="Y129" s="60" t="n">
        <v>300</v>
      </c>
      <c r="Z129" s="60" t="n">
        <v>300</v>
      </c>
      <c r="AA129" s="60" t="n">
        <v>0</v>
      </c>
      <c r="AB129" s="60" t="n">
        <v>300</v>
      </c>
      <c r="AC129" s="60" t="n">
        <v>300</v>
      </c>
      <c r="AD129" s="60" t="n">
        <v>0</v>
      </c>
      <c r="AE129" s="60" t="n">
        <v>0</v>
      </c>
      <c r="AF129" s="60" t="n">
        <v>300</v>
      </c>
      <c r="AG129" s="60" t="n">
        <v>0</v>
      </c>
      <c r="AH129" s="60" t="n">
        <v>300</v>
      </c>
      <c r="AI129" s="60"/>
      <c r="AJ129" s="38" t="n">
        <f aca="false">AH129+AI129</f>
        <v>300</v>
      </c>
      <c r="AK129" s="67" t="s">
        <v>192</v>
      </c>
      <c r="AL129" s="15"/>
      <c r="AM129" s="15"/>
      <c r="AN129" s="15"/>
      <c r="AO129" s="15"/>
      <c r="AP129" s="15"/>
      <c r="AQ129" s="15"/>
    </row>
    <row r="130" customFormat="false" ht="12.75" hidden="true" customHeight="false" outlineLevel="0" collapsed="false">
      <c r="A130" s="106" t="n">
        <f aca="false">A129+1</f>
        <v>84</v>
      </c>
      <c r="B130" s="106" t="s">
        <v>106</v>
      </c>
      <c r="C130" s="106" t="n">
        <v>321</v>
      </c>
      <c r="D130" s="106"/>
      <c r="E130" s="106"/>
      <c r="F130" s="106"/>
      <c r="G130" s="106"/>
      <c r="H130" s="106" t="n">
        <v>7</v>
      </c>
      <c r="I130" s="106" t="n">
        <v>46</v>
      </c>
      <c r="J130" s="106" t="s">
        <v>193</v>
      </c>
      <c r="K130" s="62"/>
      <c r="L130" s="60"/>
      <c r="M130" s="33" t="n">
        <v>0</v>
      </c>
      <c r="N130" s="60" t="n">
        <v>300000</v>
      </c>
      <c r="O130" s="60" t="n">
        <v>190000</v>
      </c>
      <c r="P130" s="59" t="n">
        <v>1400</v>
      </c>
      <c r="Q130" s="59" t="n">
        <v>4500</v>
      </c>
      <c r="R130" s="59" t="n">
        <v>1000</v>
      </c>
      <c r="S130" s="59" t="n">
        <v>0</v>
      </c>
      <c r="T130" s="60" t="n">
        <v>0</v>
      </c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67"/>
      <c r="AL130" s="15"/>
      <c r="AM130" s="15"/>
      <c r="AN130" s="15"/>
      <c r="AO130" s="15"/>
      <c r="AP130" s="15"/>
      <c r="AQ130" s="15"/>
    </row>
    <row r="131" customFormat="false" ht="45" hidden="false" customHeight="false" outlineLevel="0" collapsed="false">
      <c r="A131" s="106" t="n">
        <f aca="false">A130+1</f>
        <v>85</v>
      </c>
      <c r="B131" s="106" t="s">
        <v>106</v>
      </c>
      <c r="C131" s="155" t="s">
        <v>194</v>
      </c>
      <c r="D131" s="106"/>
      <c r="E131" s="106"/>
      <c r="F131" s="106"/>
      <c r="G131" s="106"/>
      <c r="H131" s="156" t="s">
        <v>195</v>
      </c>
      <c r="I131" s="106" t="n">
        <v>46</v>
      </c>
      <c r="J131" s="106" t="s">
        <v>196</v>
      </c>
      <c r="K131" s="62" t="s">
        <v>21</v>
      </c>
      <c r="L131" s="60" t="n">
        <v>338000</v>
      </c>
      <c r="M131" s="33" t="n">
        <v>-74000</v>
      </c>
      <c r="N131" s="60" t="n">
        <v>0</v>
      </c>
      <c r="O131" s="60" t="n">
        <v>5086000</v>
      </c>
      <c r="P131" s="59" t="n">
        <v>26830</v>
      </c>
      <c r="Q131" s="59" t="n">
        <v>71420</v>
      </c>
      <c r="R131" s="59" t="n">
        <v>60740</v>
      </c>
      <c r="S131" s="59" t="n">
        <v>1000</v>
      </c>
      <c r="T131" s="60" t="n">
        <v>100</v>
      </c>
      <c r="U131" s="59" t="n">
        <v>20300</v>
      </c>
      <c r="V131" s="60" t="n">
        <v>24750</v>
      </c>
      <c r="W131" s="60" t="n">
        <v>0</v>
      </c>
      <c r="X131" s="60" t="n">
        <v>16000</v>
      </c>
      <c r="Y131" s="60" t="n">
        <v>14000</v>
      </c>
      <c r="Z131" s="60" t="n">
        <v>27370</v>
      </c>
      <c r="AA131" s="60" t="n">
        <f aca="false">27370+4250</f>
        <v>31620</v>
      </c>
      <c r="AB131" s="60" t="n">
        <v>56260</v>
      </c>
      <c r="AC131" s="60" t="n">
        <v>36260</v>
      </c>
      <c r="AD131" s="60" t="n">
        <v>33610</v>
      </c>
      <c r="AE131" s="60" t="n">
        <v>29260</v>
      </c>
      <c r="AF131" s="60" t="n">
        <v>87000</v>
      </c>
      <c r="AG131" s="60" t="n">
        <v>87000</v>
      </c>
      <c r="AH131" s="60" t="n">
        <v>17000</v>
      </c>
      <c r="AI131" s="60"/>
      <c r="AJ131" s="38" t="n">
        <f aca="false">AH131+AI131</f>
        <v>17000</v>
      </c>
      <c r="AK131" s="67" t="s">
        <v>197</v>
      </c>
      <c r="AL131" s="15"/>
      <c r="AM131" s="15"/>
      <c r="AN131" s="15"/>
      <c r="AO131" s="15"/>
      <c r="AP131" s="15"/>
      <c r="AQ131" s="15"/>
    </row>
    <row r="132" customFormat="false" ht="12.75" hidden="true" customHeight="false" outlineLevel="0" collapsed="false">
      <c r="A132" s="106" t="n">
        <f aca="false">A131+1</f>
        <v>86</v>
      </c>
      <c r="B132" s="106" t="n">
        <v>235</v>
      </c>
      <c r="C132" s="106" t="n">
        <v>322001</v>
      </c>
      <c r="D132" s="106"/>
      <c r="E132" s="106"/>
      <c r="F132" s="106"/>
      <c r="G132" s="106"/>
      <c r="H132" s="146" t="s">
        <v>198</v>
      </c>
      <c r="I132" s="106" t="s">
        <v>199</v>
      </c>
      <c r="J132" s="106" t="s">
        <v>200</v>
      </c>
      <c r="K132" s="62"/>
      <c r="L132" s="60"/>
      <c r="M132" s="33" t="n">
        <v>0</v>
      </c>
      <c r="N132" s="60" t="n">
        <v>0</v>
      </c>
      <c r="O132" s="60" t="n">
        <v>0</v>
      </c>
      <c r="P132" s="59" t="n">
        <v>0</v>
      </c>
      <c r="Q132" s="59" t="n">
        <v>0</v>
      </c>
      <c r="R132" s="59" t="n">
        <v>0</v>
      </c>
      <c r="S132" s="59" t="n">
        <v>0</v>
      </c>
      <c r="T132" s="60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67"/>
      <c r="AL132" s="15"/>
      <c r="AM132" s="15"/>
      <c r="AN132" s="15"/>
      <c r="AO132" s="15"/>
      <c r="AP132" s="15"/>
      <c r="AQ132" s="15"/>
    </row>
    <row r="133" customFormat="false" ht="12.75" hidden="true" customHeight="false" outlineLevel="0" collapsed="false">
      <c r="A133" s="106" t="n">
        <f aca="false">A132+1</f>
        <v>87</v>
      </c>
      <c r="B133" s="106" t="n">
        <v>235</v>
      </c>
      <c r="C133" s="106" t="n">
        <v>321</v>
      </c>
      <c r="D133" s="106"/>
      <c r="E133" s="106"/>
      <c r="F133" s="106"/>
      <c r="G133" s="106"/>
      <c r="H133" s="106" t="n">
        <v>5</v>
      </c>
      <c r="I133" s="106" t="n">
        <v>46</v>
      </c>
      <c r="J133" s="106" t="s">
        <v>201</v>
      </c>
      <c r="K133" s="62"/>
      <c r="L133" s="60" t="n">
        <v>200000</v>
      </c>
      <c r="M133" s="33" t="n">
        <v>0</v>
      </c>
      <c r="N133" s="60" t="n">
        <v>200000</v>
      </c>
      <c r="O133" s="60" t="n">
        <v>192000</v>
      </c>
      <c r="P133" s="59" t="n">
        <v>0</v>
      </c>
      <c r="Q133" s="59" t="n">
        <v>0</v>
      </c>
      <c r="R133" s="59" t="n">
        <v>0</v>
      </c>
      <c r="S133" s="59" t="n">
        <v>0</v>
      </c>
      <c r="T133" s="60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67"/>
      <c r="AL133" s="15"/>
      <c r="AM133" s="15"/>
      <c r="AN133" s="15"/>
      <c r="AO133" s="15"/>
      <c r="AP133" s="15"/>
      <c r="AQ133" s="15"/>
    </row>
    <row r="134" customFormat="false" ht="12.75" hidden="false" customHeight="false" outlineLevel="0" collapsed="false">
      <c r="A134" s="106" t="n">
        <f aca="false">A133+1</f>
        <v>88</v>
      </c>
      <c r="B134" s="106"/>
      <c r="C134" s="106" t="n">
        <v>322001</v>
      </c>
      <c r="D134" s="106"/>
      <c r="E134" s="106"/>
      <c r="F134" s="106"/>
      <c r="G134" s="106"/>
      <c r="H134" s="146" t="s">
        <v>120</v>
      </c>
      <c r="I134" s="106" t="n">
        <v>111</v>
      </c>
      <c r="J134" s="106" t="s">
        <v>202</v>
      </c>
      <c r="K134" s="62"/>
      <c r="L134" s="60" t="n">
        <v>14000000</v>
      </c>
      <c r="M134" s="33" t="n">
        <v>-13385000</v>
      </c>
      <c r="N134" s="60" t="n">
        <v>0</v>
      </c>
      <c r="O134" s="60" t="n">
        <v>0</v>
      </c>
      <c r="P134" s="59" t="n">
        <v>0</v>
      </c>
      <c r="Q134" s="59" t="n">
        <v>0</v>
      </c>
      <c r="R134" s="59" t="n">
        <v>0</v>
      </c>
      <c r="S134" s="59" t="n">
        <v>0</v>
      </c>
      <c r="T134" s="60"/>
      <c r="U134" s="59" t="n">
        <v>0</v>
      </c>
      <c r="V134" s="59" t="n">
        <v>6000</v>
      </c>
      <c r="W134" s="59" t="n">
        <v>7000</v>
      </c>
      <c r="X134" s="59" t="n">
        <v>14600</v>
      </c>
      <c r="Y134" s="59" t="n">
        <f aca="false">11000+29790</f>
        <v>40790</v>
      </c>
      <c r="Z134" s="59" t="n">
        <v>40000</v>
      </c>
      <c r="AA134" s="59" t="n">
        <v>0</v>
      </c>
      <c r="AB134" s="59" t="n">
        <v>62080</v>
      </c>
      <c r="AC134" s="59" t="n">
        <v>62080</v>
      </c>
      <c r="AD134" s="59" t="n">
        <v>0</v>
      </c>
      <c r="AE134" s="59" t="n">
        <v>59760</v>
      </c>
      <c r="AF134" s="59" t="n">
        <v>0</v>
      </c>
      <c r="AG134" s="59" t="n">
        <v>0</v>
      </c>
      <c r="AH134" s="59" t="n">
        <v>0</v>
      </c>
      <c r="AI134" s="59"/>
      <c r="AJ134" s="38" t="n">
        <f aca="false">AH134+AI134</f>
        <v>0</v>
      </c>
      <c r="AK134" s="67"/>
      <c r="AL134" s="15"/>
      <c r="AM134" s="15"/>
      <c r="AN134" s="15"/>
      <c r="AO134" s="15"/>
      <c r="AP134" s="15"/>
      <c r="AQ134" s="15"/>
    </row>
    <row r="135" customFormat="false" ht="100.5" hidden="true" customHeight="true" outlineLevel="0" collapsed="false">
      <c r="A135" s="106" t="n">
        <f aca="false">A134+1</f>
        <v>89</v>
      </c>
      <c r="B135" s="106" t="s">
        <v>106</v>
      </c>
      <c r="C135" s="106" t="n">
        <v>322001</v>
      </c>
      <c r="D135" s="106"/>
      <c r="E135" s="106"/>
      <c r="F135" s="106"/>
      <c r="G135" s="106"/>
      <c r="H135" s="146" t="s">
        <v>123</v>
      </c>
      <c r="I135" s="155" t="s">
        <v>203</v>
      </c>
      <c r="J135" s="106" t="s">
        <v>204</v>
      </c>
      <c r="K135" s="62"/>
      <c r="L135" s="60" t="n">
        <v>0</v>
      </c>
      <c r="M135" s="33" t="n">
        <v>0</v>
      </c>
      <c r="N135" s="60" t="n">
        <v>0</v>
      </c>
      <c r="O135" s="60" t="n">
        <v>0</v>
      </c>
      <c r="P135" s="59" t="n">
        <v>0</v>
      </c>
      <c r="Q135" s="59" t="n">
        <v>720060</v>
      </c>
      <c r="R135" s="59" t="n">
        <v>598440</v>
      </c>
      <c r="S135" s="59" t="n">
        <v>484490</v>
      </c>
      <c r="T135" s="60" t="n">
        <v>0</v>
      </c>
      <c r="U135" s="59" t="n">
        <v>0</v>
      </c>
      <c r="V135" s="60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67" t="s">
        <v>205</v>
      </c>
      <c r="AL135" s="15"/>
      <c r="AM135" s="15"/>
      <c r="AN135" s="15"/>
      <c r="AO135" s="15"/>
      <c r="AP135" s="15"/>
      <c r="AQ135" s="15"/>
    </row>
    <row r="136" customFormat="false" ht="12.75" hidden="false" customHeight="false" outlineLevel="0" collapsed="false">
      <c r="A136" s="106" t="n">
        <f aca="false">A135+1</f>
        <v>90</v>
      </c>
      <c r="B136" s="106" t="s">
        <v>106</v>
      </c>
      <c r="C136" s="106" t="n">
        <v>322001</v>
      </c>
      <c r="D136" s="106"/>
      <c r="E136" s="106"/>
      <c r="F136" s="106"/>
      <c r="G136" s="106"/>
      <c r="H136" s="146" t="s">
        <v>157</v>
      </c>
      <c r="I136" s="106" t="n">
        <v>111</v>
      </c>
      <c r="J136" s="106" t="s">
        <v>206</v>
      </c>
      <c r="K136" s="62"/>
      <c r="L136" s="60"/>
      <c r="M136" s="33"/>
      <c r="N136" s="60"/>
      <c r="O136" s="60"/>
      <c r="P136" s="59" t="n">
        <v>16600</v>
      </c>
      <c r="Q136" s="59" t="n">
        <v>0</v>
      </c>
      <c r="R136" s="59" t="n">
        <f aca="false">Q136*30.126</f>
        <v>0</v>
      </c>
      <c r="S136" s="59" t="n">
        <v>20710</v>
      </c>
      <c r="T136" s="60" t="n">
        <v>20000</v>
      </c>
      <c r="U136" s="59" t="n">
        <v>15000</v>
      </c>
      <c r="V136" s="60" t="n">
        <v>18400</v>
      </c>
      <c r="W136" s="60" t="n">
        <v>0</v>
      </c>
      <c r="X136" s="60" t="n">
        <v>0</v>
      </c>
      <c r="Y136" s="60" t="n">
        <v>0</v>
      </c>
      <c r="Z136" s="60" t="n">
        <v>0</v>
      </c>
      <c r="AA136" s="60" t="n">
        <v>0</v>
      </c>
      <c r="AB136" s="60" t="n">
        <v>0</v>
      </c>
      <c r="AC136" s="60" t="n">
        <v>0</v>
      </c>
      <c r="AD136" s="60" t="n">
        <v>0</v>
      </c>
      <c r="AE136" s="60" t="n">
        <v>0</v>
      </c>
      <c r="AF136" s="60" t="n">
        <v>0</v>
      </c>
      <c r="AG136" s="60" t="n">
        <v>0</v>
      </c>
      <c r="AH136" s="60" t="n">
        <v>0</v>
      </c>
      <c r="AI136" s="60"/>
      <c r="AJ136" s="38" t="n">
        <f aca="false">AH136+AI136</f>
        <v>0</v>
      </c>
      <c r="AK136" s="67"/>
      <c r="AL136" s="15"/>
      <c r="AM136" s="15"/>
      <c r="AN136" s="15"/>
      <c r="AO136" s="15"/>
      <c r="AP136" s="15"/>
      <c r="AQ136" s="15"/>
    </row>
    <row r="137" customFormat="false" ht="33.75" hidden="false" customHeight="false" outlineLevel="0" collapsed="false">
      <c r="A137" s="106" t="n">
        <f aca="false">A136+1</f>
        <v>91</v>
      </c>
      <c r="B137" s="106" t="s">
        <v>106</v>
      </c>
      <c r="C137" s="106" t="n">
        <v>322001</v>
      </c>
      <c r="D137" s="106"/>
      <c r="E137" s="106"/>
      <c r="F137" s="106"/>
      <c r="G137" s="106"/>
      <c r="H137" s="146" t="s">
        <v>129</v>
      </c>
      <c r="I137" s="106" t="n">
        <v>111</v>
      </c>
      <c r="J137" s="106" t="s">
        <v>207</v>
      </c>
      <c r="K137" s="62"/>
      <c r="L137" s="60"/>
      <c r="M137" s="33"/>
      <c r="N137" s="60"/>
      <c r="O137" s="60"/>
      <c r="P137" s="59" t="n">
        <v>0</v>
      </c>
      <c r="Q137" s="59" t="n">
        <v>75910</v>
      </c>
      <c r="R137" s="59" t="n">
        <v>0</v>
      </c>
      <c r="S137" s="59" t="n">
        <v>0</v>
      </c>
      <c r="T137" s="60"/>
      <c r="U137" s="59"/>
      <c r="V137" s="59"/>
      <c r="W137" s="59" t="n">
        <v>0</v>
      </c>
      <c r="X137" s="59" t="n">
        <v>49760</v>
      </c>
      <c r="Y137" s="59" t="n">
        <v>148880</v>
      </c>
      <c r="Z137" s="59" t="n">
        <v>0</v>
      </c>
      <c r="AA137" s="59" t="n">
        <v>0</v>
      </c>
      <c r="AB137" s="59" t="n">
        <v>0</v>
      </c>
      <c r="AC137" s="59" t="n">
        <v>0</v>
      </c>
      <c r="AD137" s="59" t="n">
        <v>0</v>
      </c>
      <c r="AE137" s="59" t="n">
        <v>0</v>
      </c>
      <c r="AF137" s="59" t="n">
        <v>0</v>
      </c>
      <c r="AG137" s="59" t="n">
        <v>0</v>
      </c>
      <c r="AH137" s="59" t="n">
        <v>0</v>
      </c>
      <c r="AI137" s="59"/>
      <c r="AJ137" s="38" t="n">
        <f aca="false">AH137+AI137</f>
        <v>0</v>
      </c>
      <c r="AK137" s="67" t="s">
        <v>208</v>
      </c>
      <c r="AL137" s="15"/>
      <c r="AM137" s="15"/>
      <c r="AN137" s="15"/>
      <c r="AO137" s="15"/>
      <c r="AP137" s="15"/>
      <c r="AQ137" s="15"/>
    </row>
    <row r="138" customFormat="false" ht="45" hidden="false" customHeight="false" outlineLevel="0" collapsed="false">
      <c r="A138" s="106" t="n">
        <f aca="false">A137+1</f>
        <v>92</v>
      </c>
      <c r="B138" s="106"/>
      <c r="C138" s="106" t="n">
        <v>322001</v>
      </c>
      <c r="D138" s="106"/>
      <c r="E138" s="106"/>
      <c r="F138" s="106"/>
      <c r="G138" s="106"/>
      <c r="H138" s="156" t="s">
        <v>198</v>
      </c>
      <c r="I138" s="155" t="s">
        <v>158</v>
      </c>
      <c r="J138" s="155" t="s">
        <v>209</v>
      </c>
      <c r="K138" s="62"/>
      <c r="L138" s="38"/>
      <c r="M138" s="38"/>
      <c r="N138" s="60" t="n">
        <v>2000000</v>
      </c>
      <c r="O138" s="60" t="n">
        <v>5275000</v>
      </c>
      <c r="P138" s="59" t="n">
        <v>25600</v>
      </c>
      <c r="Q138" s="59" t="n">
        <v>0</v>
      </c>
      <c r="R138" s="59" t="n">
        <f aca="false">Q138*30.126</f>
        <v>0</v>
      </c>
      <c r="S138" s="59" t="n">
        <v>0</v>
      </c>
      <c r="T138" s="60"/>
      <c r="U138" s="60" t="n">
        <v>0</v>
      </c>
      <c r="V138" s="60" t="n">
        <v>0</v>
      </c>
      <c r="W138" s="60" t="n">
        <v>0</v>
      </c>
      <c r="X138" s="60" t="n">
        <v>0</v>
      </c>
      <c r="Y138" s="60" t="n">
        <v>510000</v>
      </c>
      <c r="Z138" s="60" t="n">
        <v>0</v>
      </c>
      <c r="AA138" s="60" t="n">
        <v>0</v>
      </c>
      <c r="AB138" s="60" t="n">
        <v>495450</v>
      </c>
      <c r="AC138" s="60" t="n">
        <v>0</v>
      </c>
      <c r="AD138" s="60" t="n">
        <v>0</v>
      </c>
      <c r="AE138" s="60" t="n">
        <v>0</v>
      </c>
      <c r="AF138" s="60" t="n">
        <v>495450</v>
      </c>
      <c r="AG138" s="60" t="n">
        <v>0</v>
      </c>
      <c r="AH138" s="60" t="n">
        <v>495450</v>
      </c>
      <c r="AI138" s="60"/>
      <c r="AJ138" s="38" t="n">
        <f aca="false">AH138+AI138</f>
        <v>495450</v>
      </c>
      <c r="AK138" s="67" t="s">
        <v>208</v>
      </c>
      <c r="AL138" s="15"/>
      <c r="AM138" s="15"/>
      <c r="AN138" s="15"/>
      <c r="AO138" s="15"/>
      <c r="AP138" s="15"/>
      <c r="AQ138" s="15"/>
    </row>
    <row r="139" customFormat="false" ht="45" hidden="false" customHeight="false" outlineLevel="0" collapsed="false">
      <c r="A139" s="157" t="s">
        <v>210</v>
      </c>
      <c r="B139" s="108"/>
      <c r="C139" s="108" t="n">
        <v>322001</v>
      </c>
      <c r="D139" s="108"/>
      <c r="E139" s="108"/>
      <c r="F139" s="108"/>
      <c r="G139" s="108"/>
      <c r="H139" s="158" t="s">
        <v>211</v>
      </c>
      <c r="I139" s="155" t="s">
        <v>158</v>
      </c>
      <c r="J139" s="155" t="s">
        <v>212</v>
      </c>
      <c r="K139" s="85"/>
      <c r="L139" s="88"/>
      <c r="M139" s="88"/>
      <c r="N139" s="87"/>
      <c r="O139" s="87"/>
      <c r="P139" s="59"/>
      <c r="Q139" s="59"/>
      <c r="R139" s="59"/>
      <c r="S139" s="59"/>
      <c r="T139" s="60"/>
      <c r="U139" s="87"/>
      <c r="V139" s="60"/>
      <c r="W139" s="60"/>
      <c r="X139" s="60"/>
      <c r="Y139" s="60"/>
      <c r="Z139" s="60"/>
      <c r="AA139" s="60"/>
      <c r="AB139" s="60" t="n">
        <v>0</v>
      </c>
      <c r="AC139" s="60" t="n">
        <v>0</v>
      </c>
      <c r="AD139" s="60" t="n">
        <v>0</v>
      </c>
      <c r="AE139" s="60" t="n">
        <v>0</v>
      </c>
      <c r="AF139" s="60" t="n">
        <v>234460</v>
      </c>
      <c r="AG139" s="60" t="n">
        <v>0</v>
      </c>
      <c r="AH139" s="60" t="n">
        <v>234460</v>
      </c>
      <c r="AI139" s="60"/>
      <c r="AJ139" s="38" t="n">
        <f aca="false">AH139+AI139</f>
        <v>234460</v>
      </c>
      <c r="AK139" s="86" t="s">
        <v>213</v>
      </c>
      <c r="AL139" s="15"/>
      <c r="AM139" s="15"/>
      <c r="AN139" s="15"/>
      <c r="AO139" s="15"/>
      <c r="AP139" s="15"/>
      <c r="AQ139" s="15"/>
    </row>
    <row r="140" customFormat="false" ht="45.75" hidden="false" customHeight="false" outlineLevel="0" collapsed="false">
      <c r="A140" s="157" t="s">
        <v>214</v>
      </c>
      <c r="B140" s="108"/>
      <c r="C140" s="108" t="n">
        <v>322001</v>
      </c>
      <c r="D140" s="108"/>
      <c r="E140" s="108"/>
      <c r="F140" s="108"/>
      <c r="G140" s="108"/>
      <c r="H140" s="158" t="s">
        <v>215</v>
      </c>
      <c r="I140" s="155" t="s">
        <v>158</v>
      </c>
      <c r="J140" s="155" t="s">
        <v>216</v>
      </c>
      <c r="K140" s="85"/>
      <c r="L140" s="88"/>
      <c r="M140" s="88"/>
      <c r="N140" s="87"/>
      <c r="O140" s="87"/>
      <c r="P140" s="59"/>
      <c r="Q140" s="59"/>
      <c r="R140" s="59"/>
      <c r="S140" s="59"/>
      <c r="T140" s="60"/>
      <c r="U140" s="87"/>
      <c r="V140" s="60"/>
      <c r="W140" s="60"/>
      <c r="X140" s="60"/>
      <c r="Y140" s="60"/>
      <c r="Z140" s="60"/>
      <c r="AA140" s="60"/>
      <c r="AB140" s="60"/>
      <c r="AC140" s="60"/>
      <c r="AD140" s="60" t="n">
        <v>0</v>
      </c>
      <c r="AE140" s="60" t="n">
        <v>0</v>
      </c>
      <c r="AF140" s="60" t="n">
        <v>0</v>
      </c>
      <c r="AG140" s="60" t="n">
        <v>0</v>
      </c>
      <c r="AH140" s="60" t="n">
        <v>0</v>
      </c>
      <c r="AI140" s="60"/>
      <c r="AJ140" s="38" t="n">
        <f aca="false">AH140+AI140</f>
        <v>0</v>
      </c>
      <c r="AK140" s="86" t="s">
        <v>217</v>
      </c>
      <c r="AL140" s="15"/>
      <c r="AM140" s="15"/>
      <c r="AN140" s="15"/>
      <c r="AO140" s="15"/>
      <c r="AP140" s="15"/>
      <c r="AQ140" s="15"/>
    </row>
    <row r="141" customFormat="false" ht="45" hidden="true" customHeight="false" outlineLevel="0" collapsed="false">
      <c r="A141" s="106" t="n">
        <f aca="false">A138+1</f>
        <v>93</v>
      </c>
      <c r="B141" s="108" t="s">
        <v>106</v>
      </c>
      <c r="C141" s="108" t="n">
        <v>322001</v>
      </c>
      <c r="D141" s="108"/>
      <c r="E141" s="108"/>
      <c r="F141" s="108"/>
      <c r="G141" s="108"/>
      <c r="H141" s="158" t="s">
        <v>218</v>
      </c>
      <c r="I141" s="155" t="s">
        <v>219</v>
      </c>
      <c r="J141" s="106" t="s">
        <v>220</v>
      </c>
      <c r="K141" s="85"/>
      <c r="L141" s="88"/>
      <c r="M141" s="88"/>
      <c r="N141" s="87"/>
      <c r="O141" s="87"/>
      <c r="P141" s="59" t="n">
        <v>0</v>
      </c>
      <c r="Q141" s="59" t="n">
        <v>100000</v>
      </c>
      <c r="R141" s="59" t="n">
        <v>251010</v>
      </c>
      <c r="S141" s="59" t="n">
        <v>430160</v>
      </c>
      <c r="T141" s="60" t="n">
        <v>451260</v>
      </c>
      <c r="U141" s="87" t="n">
        <v>257880</v>
      </c>
      <c r="V141" s="60" t="n">
        <v>0</v>
      </c>
      <c r="W141" s="60" t="n">
        <v>0</v>
      </c>
      <c r="X141" s="60" t="n">
        <v>0</v>
      </c>
      <c r="Y141" s="60" t="n">
        <v>0</v>
      </c>
      <c r="Z141" s="60" t="n">
        <v>0</v>
      </c>
      <c r="AA141" s="60" t="n">
        <v>0</v>
      </c>
      <c r="AB141" s="60" t="n">
        <v>0</v>
      </c>
      <c r="AC141" s="60" t="n">
        <v>0</v>
      </c>
      <c r="AD141" s="60" t="n">
        <v>0</v>
      </c>
      <c r="AE141" s="60" t="n">
        <v>0</v>
      </c>
      <c r="AF141" s="60" t="n">
        <v>0</v>
      </c>
      <c r="AG141" s="60" t="n">
        <v>0</v>
      </c>
      <c r="AH141" s="60" t="n">
        <v>0</v>
      </c>
      <c r="AI141" s="60"/>
      <c r="AJ141" s="38" t="n">
        <f aca="false">AH141+AI141</f>
        <v>0</v>
      </c>
      <c r="AK141" s="86" t="s">
        <v>221</v>
      </c>
      <c r="AL141" s="15"/>
      <c r="AM141" s="15"/>
      <c r="AN141" s="15"/>
      <c r="AO141" s="15"/>
      <c r="AP141" s="15"/>
      <c r="AQ141" s="15"/>
    </row>
    <row r="142" customFormat="false" ht="67.5" hidden="true" customHeight="false" outlineLevel="0" collapsed="false">
      <c r="A142" s="106" t="n">
        <f aca="false">A141+1</f>
        <v>94</v>
      </c>
      <c r="B142" s="108" t="s">
        <v>106</v>
      </c>
      <c r="C142" s="108" t="n">
        <v>322001</v>
      </c>
      <c r="D142" s="108"/>
      <c r="E142" s="108"/>
      <c r="F142" s="108"/>
      <c r="G142" s="108"/>
      <c r="H142" s="158" t="s">
        <v>147</v>
      </c>
      <c r="I142" s="159" t="s">
        <v>222</v>
      </c>
      <c r="J142" s="108" t="s">
        <v>223</v>
      </c>
      <c r="K142" s="85"/>
      <c r="L142" s="88"/>
      <c r="M142" s="88"/>
      <c r="N142" s="87"/>
      <c r="O142" s="87"/>
      <c r="P142" s="59" t="n">
        <v>0</v>
      </c>
      <c r="Q142" s="59" t="n">
        <v>80560</v>
      </c>
      <c r="R142" s="59" t="n">
        <v>50000</v>
      </c>
      <c r="S142" s="59" t="n">
        <v>180000</v>
      </c>
      <c r="T142" s="60" t="n">
        <v>154180</v>
      </c>
      <c r="U142" s="87" t="n">
        <v>0</v>
      </c>
      <c r="V142" s="60" t="n">
        <v>0</v>
      </c>
      <c r="W142" s="87"/>
      <c r="X142" s="87"/>
      <c r="Y142" s="87"/>
      <c r="Z142" s="87"/>
      <c r="AA142" s="87"/>
      <c r="AB142" s="87"/>
      <c r="AC142" s="87"/>
      <c r="AD142" s="87"/>
      <c r="AE142" s="87"/>
      <c r="AF142" s="87"/>
      <c r="AG142" s="87"/>
      <c r="AH142" s="87"/>
      <c r="AI142" s="87"/>
      <c r="AJ142" s="60"/>
      <c r="AK142" s="86" t="s">
        <v>224</v>
      </c>
      <c r="AL142" s="15"/>
      <c r="AM142" s="15"/>
      <c r="AN142" s="15"/>
      <c r="AO142" s="15"/>
      <c r="AP142" s="15"/>
      <c r="AQ142" s="15"/>
    </row>
    <row r="143" customFormat="false" ht="56.25" hidden="true" customHeight="false" outlineLevel="0" collapsed="false">
      <c r="A143" s="106" t="n">
        <f aca="false">A142+1</f>
        <v>95</v>
      </c>
      <c r="B143" s="108" t="s">
        <v>106</v>
      </c>
      <c r="C143" s="108" t="n">
        <v>322001</v>
      </c>
      <c r="D143" s="108"/>
      <c r="E143" s="108"/>
      <c r="F143" s="108"/>
      <c r="G143" s="108"/>
      <c r="H143" s="160" t="s">
        <v>225</v>
      </c>
      <c r="I143" s="159" t="s">
        <v>226</v>
      </c>
      <c r="J143" s="108" t="s">
        <v>227</v>
      </c>
      <c r="K143" s="85"/>
      <c r="L143" s="88"/>
      <c r="M143" s="88"/>
      <c r="N143" s="87" t="n">
        <v>0</v>
      </c>
      <c r="O143" s="87" t="n">
        <v>2000000</v>
      </c>
      <c r="P143" s="60" t="n">
        <v>0</v>
      </c>
      <c r="Q143" s="60" t="n">
        <v>0</v>
      </c>
      <c r="R143" s="59" t="n">
        <f aca="false">Q143*30.126</f>
        <v>0</v>
      </c>
      <c r="S143" s="59" t="n">
        <v>0</v>
      </c>
      <c r="T143" s="60" t="n">
        <v>67610</v>
      </c>
      <c r="U143" s="87" t="n">
        <v>67610</v>
      </c>
      <c r="V143" s="60" t="n">
        <v>67610</v>
      </c>
      <c r="W143" s="60" t="n">
        <v>46660</v>
      </c>
      <c r="X143" s="60" t="n">
        <v>0</v>
      </c>
      <c r="Y143" s="60" t="n">
        <v>0</v>
      </c>
      <c r="Z143" s="60" t="n">
        <v>0</v>
      </c>
      <c r="AA143" s="60" t="n">
        <v>0</v>
      </c>
      <c r="AB143" s="60" t="n">
        <v>0</v>
      </c>
      <c r="AC143" s="60" t="n">
        <v>0</v>
      </c>
      <c r="AD143" s="60" t="n">
        <v>0</v>
      </c>
      <c r="AE143" s="60" t="n">
        <v>0</v>
      </c>
      <c r="AF143" s="60" t="n">
        <v>0</v>
      </c>
      <c r="AG143" s="60" t="n">
        <v>0</v>
      </c>
      <c r="AH143" s="60" t="n">
        <v>0</v>
      </c>
      <c r="AI143" s="60"/>
      <c r="AJ143" s="38" t="n">
        <f aca="false">AH143+AI143</f>
        <v>0</v>
      </c>
      <c r="AK143" s="70" t="s">
        <v>228</v>
      </c>
      <c r="AL143" s="15"/>
      <c r="AM143" s="15"/>
      <c r="AN143" s="15"/>
      <c r="AO143" s="15"/>
      <c r="AP143" s="15"/>
      <c r="AQ143" s="15"/>
    </row>
    <row r="144" customFormat="false" ht="13.5" hidden="true" customHeight="false" outlineLevel="0" collapsed="false">
      <c r="A144" s="106" t="n">
        <f aca="false">A143+1</f>
        <v>96</v>
      </c>
      <c r="B144" s="108" t="s">
        <v>106</v>
      </c>
      <c r="C144" s="108" t="n">
        <v>322001</v>
      </c>
      <c r="D144" s="108"/>
      <c r="E144" s="108"/>
      <c r="F144" s="108"/>
      <c r="G144" s="108"/>
      <c r="H144" s="108" t="n">
        <v>12</v>
      </c>
      <c r="I144" s="108" t="n">
        <v>111</v>
      </c>
      <c r="J144" s="108" t="s">
        <v>229</v>
      </c>
      <c r="K144" s="85"/>
      <c r="L144" s="88"/>
      <c r="M144" s="88"/>
      <c r="N144" s="87" t="n">
        <v>0</v>
      </c>
      <c r="O144" s="87" t="n">
        <v>1000000</v>
      </c>
      <c r="P144" s="37" t="n">
        <v>0</v>
      </c>
      <c r="Q144" s="37" t="n">
        <v>50000</v>
      </c>
      <c r="R144" s="59" t="n">
        <v>115680</v>
      </c>
      <c r="S144" s="59" t="n">
        <v>0</v>
      </c>
      <c r="T144" s="60" t="n">
        <v>0</v>
      </c>
      <c r="U144" s="87"/>
      <c r="V144" s="87"/>
      <c r="W144" s="87"/>
      <c r="X144" s="87"/>
      <c r="Y144" s="87"/>
      <c r="Z144" s="87"/>
      <c r="AA144" s="87"/>
      <c r="AB144" s="87"/>
      <c r="AC144" s="87"/>
      <c r="AD144" s="87"/>
      <c r="AE144" s="87"/>
      <c r="AF144" s="87"/>
      <c r="AG144" s="87"/>
      <c r="AH144" s="87"/>
      <c r="AI144" s="87"/>
      <c r="AJ144" s="87"/>
      <c r="AK144" s="70"/>
      <c r="AL144" s="15"/>
      <c r="AM144" s="15"/>
      <c r="AN144" s="15"/>
      <c r="AO144" s="15"/>
      <c r="AP144" s="15"/>
      <c r="AQ144" s="15"/>
    </row>
    <row r="145" s="49" customFormat="true" ht="13.5" hidden="true" customHeight="false" outlineLevel="0" collapsed="false">
      <c r="A145" s="161"/>
      <c r="B145" s="112"/>
      <c r="C145" s="112"/>
      <c r="D145" s="112"/>
      <c r="E145" s="112"/>
      <c r="F145" s="112"/>
      <c r="G145" s="112"/>
      <c r="H145" s="112"/>
      <c r="I145" s="112"/>
      <c r="J145" s="112" t="s">
        <v>28</v>
      </c>
      <c r="K145" s="42"/>
      <c r="L145" s="43" t="n">
        <f aca="false">SUM(L125:L144)</f>
        <v>15105000</v>
      </c>
      <c r="M145" s="43" t="n">
        <f aca="false">SUM(M125:M144)</f>
        <v>-13811000</v>
      </c>
      <c r="N145" s="44" t="n">
        <f aca="false">SUM(N125:N144)</f>
        <v>2758000</v>
      </c>
      <c r="O145" s="44" t="n">
        <f aca="false">SUM(O125:O144)</f>
        <v>13983000</v>
      </c>
      <c r="P145" s="44" t="n">
        <f aca="false">SUM(P125:P144)</f>
        <v>70430</v>
      </c>
      <c r="Q145" s="44" t="n">
        <f aca="false">SUM(Q125:Q144)</f>
        <v>1102450</v>
      </c>
      <c r="R145" s="44" t="n">
        <f aca="false">SUM(R125:R144)</f>
        <v>1076870</v>
      </c>
      <c r="S145" s="44" t="n">
        <f aca="false">SUM(S125:S144)</f>
        <v>1121360</v>
      </c>
      <c r="T145" s="44" t="n">
        <f aca="false">SUM(T125:T144)</f>
        <v>694150</v>
      </c>
      <c r="U145" s="44" t="n">
        <f aca="false">SUM(U125:U144)</f>
        <v>361790</v>
      </c>
      <c r="V145" s="44" t="n">
        <f aca="false">SUM(V125:V144)</f>
        <v>117060</v>
      </c>
      <c r="W145" s="44" t="n">
        <f aca="false">SUM(W125:W144)</f>
        <v>53960</v>
      </c>
      <c r="X145" s="44" t="n">
        <f aca="false">SUM(X125:X144)</f>
        <v>80660</v>
      </c>
      <c r="Y145" s="44" t="n">
        <f aca="false">SUM(Y125:Y144)</f>
        <v>713970</v>
      </c>
      <c r="Z145" s="44" t="n">
        <f aca="false">SUM(Z125:Z144)</f>
        <v>67670</v>
      </c>
      <c r="AA145" s="44" t="n">
        <f aca="false">SUM(AA125:AA144)</f>
        <v>31620</v>
      </c>
      <c r="AB145" s="44" t="n">
        <f aca="false">SUM(AB125:AB144)</f>
        <v>614090</v>
      </c>
      <c r="AC145" s="44" t="n">
        <f aca="false">SUM(AC125:AC144)</f>
        <v>98640</v>
      </c>
      <c r="AD145" s="44" t="n">
        <f aca="false">SUM(AD125:AD144)</f>
        <v>33610</v>
      </c>
      <c r="AE145" s="44" t="n">
        <f aca="false">SUM(AE125:AE144)</f>
        <v>89020</v>
      </c>
      <c r="AF145" s="44" t="n">
        <f aca="false">SUM(AF125:AF144)</f>
        <v>817210</v>
      </c>
      <c r="AG145" s="44" t="n">
        <f aca="false">SUM(AG125:AG144)</f>
        <v>87000</v>
      </c>
      <c r="AH145" s="44" t="n">
        <f aca="false">SUM(AH125:AH144)</f>
        <v>747210</v>
      </c>
      <c r="AI145" s="44" t="n">
        <f aca="false">SUM(AI125:AI144)</f>
        <v>0</v>
      </c>
      <c r="AJ145" s="44" t="n">
        <f aca="false">SUM(AJ125:AJ144)</f>
        <v>747210</v>
      </c>
      <c r="AK145" s="45"/>
      <c r="AL145" s="46"/>
      <c r="AM145" s="46"/>
      <c r="AN145" s="46"/>
      <c r="AO145" s="46"/>
      <c r="AP145" s="46"/>
      <c r="AQ145" s="46"/>
    </row>
    <row r="146" s="49" customFormat="true" ht="13.5" hidden="false" customHeight="false" outlineLevel="0" collapsed="false">
      <c r="A146" s="162"/>
      <c r="B146" s="118"/>
      <c r="C146" s="118"/>
      <c r="D146" s="118"/>
      <c r="E146" s="118"/>
      <c r="F146" s="118"/>
      <c r="G146" s="118"/>
      <c r="H146" s="118"/>
      <c r="I146" s="118"/>
      <c r="J146" s="118" t="s">
        <v>230</v>
      </c>
      <c r="K146" s="51"/>
      <c r="L146" s="52" t="n">
        <f aca="false">L145</f>
        <v>15105000</v>
      </c>
      <c r="M146" s="52" t="n">
        <f aca="false">M145</f>
        <v>-13811000</v>
      </c>
      <c r="N146" s="53" t="n">
        <f aca="false">N145</f>
        <v>2758000</v>
      </c>
      <c r="O146" s="53" t="n">
        <f aca="false">O145</f>
        <v>13983000</v>
      </c>
      <c r="P146" s="53" t="n">
        <f aca="false">P145</f>
        <v>70430</v>
      </c>
      <c r="Q146" s="53" t="n">
        <f aca="false">Q145</f>
        <v>1102450</v>
      </c>
      <c r="R146" s="53" t="n">
        <f aca="false">R145</f>
        <v>1076870</v>
      </c>
      <c r="S146" s="53" t="n">
        <f aca="false">S145</f>
        <v>1121360</v>
      </c>
      <c r="T146" s="53" t="n">
        <f aca="false">T145</f>
        <v>694150</v>
      </c>
      <c r="U146" s="53" t="n">
        <f aca="false">U145</f>
        <v>361790</v>
      </c>
      <c r="V146" s="53" t="n">
        <f aca="false">V145</f>
        <v>117060</v>
      </c>
      <c r="W146" s="53" t="n">
        <f aca="false">W145</f>
        <v>53960</v>
      </c>
      <c r="X146" s="53" t="n">
        <f aca="false">X145</f>
        <v>80660</v>
      </c>
      <c r="Y146" s="53" t="n">
        <f aca="false">Y145</f>
        <v>713970</v>
      </c>
      <c r="Z146" s="53" t="n">
        <f aca="false">Z145</f>
        <v>67670</v>
      </c>
      <c r="AA146" s="53" t="n">
        <f aca="false">AA145</f>
        <v>31620</v>
      </c>
      <c r="AB146" s="53" t="n">
        <f aca="false">AB145</f>
        <v>614090</v>
      </c>
      <c r="AC146" s="53" t="n">
        <f aca="false">AC145</f>
        <v>98640</v>
      </c>
      <c r="AD146" s="53" t="n">
        <f aca="false">AD145</f>
        <v>33610</v>
      </c>
      <c r="AE146" s="53" t="n">
        <f aca="false">AE145</f>
        <v>89020</v>
      </c>
      <c r="AF146" s="53" t="n">
        <f aca="false">AF145</f>
        <v>817210</v>
      </c>
      <c r="AG146" s="53" t="n">
        <f aca="false">AG145</f>
        <v>87000</v>
      </c>
      <c r="AH146" s="53" t="n">
        <f aca="false">AH145</f>
        <v>747210</v>
      </c>
      <c r="AI146" s="53" t="n">
        <f aca="false">AI145</f>
        <v>0</v>
      </c>
      <c r="AJ146" s="53" t="n">
        <f aca="false">AJ145</f>
        <v>747210</v>
      </c>
      <c r="AK146" s="54"/>
      <c r="AL146" s="46"/>
      <c r="AM146" s="46"/>
      <c r="AN146" s="46"/>
      <c r="AO146" s="46"/>
      <c r="AP146" s="46"/>
      <c r="AQ146" s="46"/>
    </row>
    <row r="147" s="49" customFormat="true" ht="12.75" hidden="true" customHeight="false" outlineLevel="0" collapsed="false">
      <c r="A147" s="163"/>
      <c r="B147" s="164"/>
      <c r="C147" s="164"/>
      <c r="D147" s="164"/>
      <c r="E147" s="164"/>
      <c r="F147" s="164"/>
      <c r="G147" s="164"/>
      <c r="H147" s="164"/>
      <c r="I147" s="164"/>
      <c r="J147" s="164" t="s">
        <v>231</v>
      </c>
      <c r="K147" s="164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  <c r="AE147" s="100"/>
      <c r="AF147" s="100"/>
      <c r="AG147" s="100"/>
      <c r="AH147" s="100"/>
      <c r="AI147" s="100"/>
      <c r="AJ147" s="100"/>
      <c r="AK147" s="165"/>
      <c r="AL147" s="46"/>
      <c r="AM147" s="46"/>
      <c r="AN147" s="46"/>
      <c r="AO147" s="46"/>
      <c r="AP147" s="46"/>
      <c r="AQ147" s="46"/>
    </row>
    <row r="148" s="49" customFormat="true" ht="13.5" hidden="true" customHeight="false" outlineLevel="0" collapsed="false">
      <c r="A148" s="98"/>
      <c r="B148" s="98" t="s">
        <v>65</v>
      </c>
      <c r="C148" s="98" t="n">
        <v>454</v>
      </c>
      <c r="D148" s="98"/>
      <c r="E148" s="98"/>
      <c r="F148" s="98"/>
      <c r="G148" s="98"/>
      <c r="H148" s="98"/>
      <c r="I148" s="98" t="n">
        <v>41</v>
      </c>
      <c r="J148" s="98" t="s">
        <v>232</v>
      </c>
      <c r="K148" s="85" t="s">
        <v>21</v>
      </c>
      <c r="L148" s="87" t="n">
        <v>0</v>
      </c>
      <c r="M148" s="88" t="n">
        <v>0</v>
      </c>
      <c r="N148" s="87" t="n">
        <f aca="false">L148+M148</f>
        <v>0</v>
      </c>
      <c r="O148" s="87" t="n">
        <v>0</v>
      </c>
      <c r="P148" s="87" t="n">
        <v>0</v>
      </c>
      <c r="Q148" s="87" t="n">
        <v>0</v>
      </c>
      <c r="R148" s="87" t="n">
        <v>0</v>
      </c>
      <c r="S148" s="87" t="n">
        <v>0</v>
      </c>
      <c r="T148" s="87"/>
      <c r="U148" s="87"/>
      <c r="V148" s="87"/>
      <c r="W148" s="87"/>
      <c r="X148" s="87"/>
      <c r="Y148" s="87"/>
      <c r="Z148" s="87"/>
      <c r="AA148" s="87"/>
      <c r="AB148" s="87"/>
      <c r="AC148" s="87"/>
      <c r="AD148" s="87"/>
      <c r="AE148" s="87"/>
      <c r="AF148" s="87"/>
      <c r="AG148" s="87"/>
      <c r="AH148" s="87"/>
      <c r="AI148" s="87"/>
      <c r="AJ148" s="87"/>
      <c r="AK148" s="99"/>
      <c r="AL148" s="46"/>
      <c r="AM148" s="46"/>
      <c r="AN148" s="46"/>
      <c r="AO148" s="46"/>
      <c r="AP148" s="46"/>
      <c r="AQ148" s="46"/>
    </row>
    <row r="149" s="49" customFormat="true" ht="13.5" hidden="true" customHeight="false" outlineLevel="0" collapsed="false">
      <c r="A149" s="166"/>
      <c r="B149" s="167"/>
      <c r="C149" s="167"/>
      <c r="D149" s="167"/>
      <c r="E149" s="167"/>
      <c r="F149" s="167"/>
      <c r="G149" s="167"/>
      <c r="H149" s="167"/>
      <c r="I149" s="167"/>
      <c r="J149" s="167" t="s">
        <v>28</v>
      </c>
      <c r="K149" s="167"/>
      <c r="L149" s="168" t="n">
        <f aca="false">SUM(L148)</f>
        <v>0</v>
      </c>
      <c r="M149" s="168" t="n">
        <f aca="false">SUM(M148)</f>
        <v>0</v>
      </c>
      <c r="N149" s="168" t="n">
        <f aca="false">SUM(N148)</f>
        <v>0</v>
      </c>
      <c r="O149" s="169" t="n">
        <f aca="false">SUM(O148)</f>
        <v>0</v>
      </c>
      <c r="P149" s="169"/>
      <c r="Q149" s="169"/>
      <c r="R149" s="169"/>
      <c r="S149" s="169"/>
      <c r="T149" s="169"/>
      <c r="U149" s="170"/>
      <c r="V149" s="170"/>
      <c r="W149" s="170"/>
      <c r="X149" s="170"/>
      <c r="Y149" s="170"/>
      <c r="Z149" s="170"/>
      <c r="AA149" s="170"/>
      <c r="AB149" s="170"/>
      <c r="AC149" s="170"/>
      <c r="AD149" s="170"/>
      <c r="AE149" s="170"/>
      <c r="AF149" s="170"/>
      <c r="AG149" s="170"/>
      <c r="AH149" s="170"/>
      <c r="AI149" s="170"/>
      <c r="AJ149" s="170"/>
      <c r="AK149" s="171"/>
      <c r="AL149" s="46"/>
      <c r="AM149" s="46"/>
      <c r="AN149" s="46"/>
      <c r="AO149" s="46"/>
      <c r="AP149" s="46"/>
      <c r="AQ149" s="46"/>
    </row>
    <row r="150" s="49" customFormat="true" ht="13.5" hidden="true" customHeight="false" outlineLevel="0" collapsed="false">
      <c r="A150" s="172"/>
      <c r="B150" s="173"/>
      <c r="C150" s="173"/>
      <c r="D150" s="173"/>
      <c r="E150" s="173"/>
      <c r="F150" s="173"/>
      <c r="G150" s="173"/>
      <c r="H150" s="173"/>
      <c r="I150" s="173"/>
      <c r="J150" s="173" t="s">
        <v>233</v>
      </c>
      <c r="K150" s="173"/>
      <c r="L150" s="103"/>
      <c r="M150" s="103"/>
      <c r="N150" s="103" t="n">
        <f aca="false">N149</f>
        <v>0</v>
      </c>
      <c r="O150" s="103" t="n">
        <f aca="false">O149</f>
        <v>0</v>
      </c>
      <c r="P150" s="103"/>
      <c r="Q150" s="103"/>
      <c r="R150" s="103" t="n">
        <f aca="false">R149</f>
        <v>0</v>
      </c>
      <c r="S150" s="103"/>
      <c r="T150" s="103" t="n">
        <v>0</v>
      </c>
      <c r="U150" s="174" t="n">
        <v>0</v>
      </c>
      <c r="V150" s="174" t="n">
        <v>0</v>
      </c>
      <c r="W150" s="174" t="n">
        <v>0</v>
      </c>
      <c r="X150" s="174" t="n">
        <v>0</v>
      </c>
      <c r="Y150" s="174" t="n">
        <v>0</v>
      </c>
      <c r="Z150" s="174" t="n">
        <v>0</v>
      </c>
      <c r="AA150" s="174" t="n">
        <v>0</v>
      </c>
      <c r="AB150" s="174" t="n">
        <v>0</v>
      </c>
      <c r="AC150" s="174" t="n">
        <v>0</v>
      </c>
      <c r="AD150" s="174" t="n">
        <v>0</v>
      </c>
      <c r="AE150" s="174" t="n">
        <v>0</v>
      </c>
      <c r="AF150" s="174" t="n">
        <v>0</v>
      </c>
      <c r="AG150" s="174" t="n">
        <v>0</v>
      </c>
      <c r="AH150" s="174" t="n">
        <v>0</v>
      </c>
      <c r="AI150" s="174" t="n">
        <v>0</v>
      </c>
      <c r="AJ150" s="174" t="n">
        <v>0</v>
      </c>
      <c r="AK150" s="175"/>
      <c r="AL150" s="46"/>
      <c r="AM150" s="46"/>
      <c r="AN150" s="46"/>
      <c r="AO150" s="46"/>
      <c r="AP150" s="46"/>
      <c r="AQ150" s="46"/>
    </row>
    <row r="151" s="49" customFormat="true" ht="12.75" hidden="false" customHeight="false" outlineLevel="0" collapsed="false">
      <c r="A151" s="176"/>
      <c r="B151" s="177"/>
      <c r="C151" s="177"/>
      <c r="D151" s="177"/>
      <c r="E151" s="177"/>
      <c r="F151" s="177"/>
      <c r="G151" s="177"/>
      <c r="H151" s="177"/>
      <c r="I151" s="177"/>
      <c r="J151" s="177" t="s">
        <v>234</v>
      </c>
      <c r="K151" s="164"/>
      <c r="L151" s="100"/>
      <c r="M151" s="100"/>
      <c r="N151" s="100"/>
      <c r="O151" s="178"/>
      <c r="P151" s="178"/>
      <c r="Q151" s="178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/>
      <c r="AF151" s="56"/>
      <c r="AG151" s="56"/>
      <c r="AH151" s="56"/>
      <c r="AI151" s="56"/>
      <c r="AJ151" s="56"/>
      <c r="AK151" s="179"/>
      <c r="AL151" s="46"/>
      <c r="AM151" s="46"/>
      <c r="AN151" s="46"/>
      <c r="AO151" s="46"/>
      <c r="AP151" s="46"/>
      <c r="AQ151" s="46"/>
    </row>
    <row r="152" s="49" customFormat="true" ht="242.25" hidden="false" customHeight="true" outlineLevel="0" collapsed="false">
      <c r="A152" s="108" t="n">
        <f aca="false">A144+1</f>
        <v>97</v>
      </c>
      <c r="B152" s="180" t="s">
        <v>106</v>
      </c>
      <c r="C152" s="181" t="s">
        <v>235</v>
      </c>
      <c r="D152" s="180"/>
      <c r="E152" s="180"/>
      <c r="F152" s="180"/>
      <c r="G152" s="180"/>
      <c r="H152" s="180"/>
      <c r="I152" s="180" t="n">
        <v>41</v>
      </c>
      <c r="J152" s="108" t="s">
        <v>232</v>
      </c>
      <c r="K152" s="182"/>
      <c r="L152" s="109" t="n">
        <v>3124000</v>
      </c>
      <c r="M152" s="109" t="n">
        <v>0</v>
      </c>
      <c r="N152" s="87" t="n">
        <v>6168000</v>
      </c>
      <c r="O152" s="87" t="n">
        <v>888000</v>
      </c>
      <c r="P152" s="87" t="n">
        <v>75730</v>
      </c>
      <c r="Q152" s="87" t="n">
        <v>215100</v>
      </c>
      <c r="R152" s="87" t="n">
        <v>164740</v>
      </c>
      <c r="S152" s="87" t="n">
        <v>41770</v>
      </c>
      <c r="T152" s="60" t="n">
        <v>97430</v>
      </c>
      <c r="U152" s="87" t="n">
        <v>106010</v>
      </c>
      <c r="V152" s="60" t="n">
        <v>137210</v>
      </c>
      <c r="W152" s="60" t="n">
        <v>263310</v>
      </c>
      <c r="X152" s="60" t="n">
        <v>354000</v>
      </c>
      <c r="Y152" s="60" t="n">
        <v>944400</v>
      </c>
      <c r="Z152" s="60" t="n">
        <v>1112000</v>
      </c>
      <c r="AA152" s="60" t="n">
        <v>1244160</v>
      </c>
      <c r="AB152" s="60" t="n">
        <v>1389880</v>
      </c>
      <c r="AC152" s="60" t="n">
        <v>1389880</v>
      </c>
      <c r="AD152" s="60" t="n">
        <v>1244160</v>
      </c>
      <c r="AE152" s="60" t="n">
        <v>1389880</v>
      </c>
      <c r="AF152" s="60" t="n">
        <v>1483910</v>
      </c>
      <c r="AG152" s="60" t="n">
        <v>1483910</v>
      </c>
      <c r="AH152" s="60" t="n">
        <v>1198820</v>
      </c>
      <c r="AI152" s="60"/>
      <c r="AJ152" s="38" t="n">
        <f aca="false">AH152+AI152</f>
        <v>1198820</v>
      </c>
      <c r="AK152" s="183" t="s">
        <v>236</v>
      </c>
      <c r="AL152" s="46"/>
      <c r="AM152" s="46"/>
      <c r="AN152" s="46"/>
      <c r="AO152" s="46"/>
      <c r="AP152" s="46"/>
      <c r="AQ152" s="46"/>
    </row>
    <row r="153" s="49" customFormat="true" ht="13.5" hidden="true" customHeight="false" outlineLevel="0" collapsed="false">
      <c r="A153" s="162"/>
      <c r="B153" s="118"/>
      <c r="C153" s="118"/>
      <c r="D153" s="118"/>
      <c r="E153" s="118"/>
      <c r="F153" s="118"/>
      <c r="G153" s="118"/>
      <c r="H153" s="118"/>
      <c r="I153" s="118"/>
      <c r="J153" s="118" t="s">
        <v>28</v>
      </c>
      <c r="K153" s="173"/>
      <c r="L153" s="103" t="n">
        <f aca="false">SUM(L152)</f>
        <v>3124000</v>
      </c>
      <c r="M153" s="103" t="n">
        <f aca="false">SUM(M152)</f>
        <v>0</v>
      </c>
      <c r="N153" s="53" t="n">
        <f aca="false">SUM(N152)</f>
        <v>6168000</v>
      </c>
      <c r="O153" s="53" t="n">
        <f aca="false">SUM(O152)</f>
        <v>888000</v>
      </c>
      <c r="P153" s="53" t="n">
        <f aca="false">SUM(P152)</f>
        <v>75730</v>
      </c>
      <c r="Q153" s="53" t="n">
        <f aca="false">SUM(Q152)</f>
        <v>215100</v>
      </c>
      <c r="R153" s="53" t="n">
        <f aca="false">SUM(R152)</f>
        <v>164740</v>
      </c>
      <c r="S153" s="53" t="n">
        <f aca="false">SUM(S152)</f>
        <v>41770</v>
      </c>
      <c r="T153" s="53" t="n">
        <f aca="false">SUM(T152)</f>
        <v>97430</v>
      </c>
      <c r="U153" s="53" t="n">
        <f aca="false">SUM(U152)</f>
        <v>106010</v>
      </c>
      <c r="V153" s="53" t="n">
        <f aca="false">SUM(V152)</f>
        <v>137210</v>
      </c>
      <c r="W153" s="53" t="n">
        <f aca="false">SUM(W152)</f>
        <v>263310</v>
      </c>
      <c r="X153" s="53" t="n">
        <f aca="false">SUM(X152)</f>
        <v>354000</v>
      </c>
      <c r="Y153" s="53" t="n">
        <f aca="false">SUM(Y152)</f>
        <v>944400</v>
      </c>
      <c r="Z153" s="53" t="n">
        <f aca="false">SUM(Z152)</f>
        <v>1112000</v>
      </c>
      <c r="AA153" s="53" t="n">
        <f aca="false">SUM(AA152)</f>
        <v>1244160</v>
      </c>
      <c r="AB153" s="53" t="n">
        <f aca="false">SUM(AB152)</f>
        <v>1389880</v>
      </c>
      <c r="AC153" s="53" t="n">
        <f aca="false">SUM(AC152)</f>
        <v>1389880</v>
      </c>
      <c r="AD153" s="53" t="n">
        <f aca="false">SUM(AD152)</f>
        <v>1244160</v>
      </c>
      <c r="AE153" s="53" t="n">
        <f aca="false">SUM(AE152)</f>
        <v>1389880</v>
      </c>
      <c r="AF153" s="53" t="n">
        <f aca="false">SUM(AF152)</f>
        <v>1483910</v>
      </c>
      <c r="AG153" s="53" t="n">
        <f aca="false">SUM(AG152)</f>
        <v>1483910</v>
      </c>
      <c r="AH153" s="53" t="n">
        <f aca="false">SUM(AH152)</f>
        <v>1198820</v>
      </c>
      <c r="AI153" s="53" t="n">
        <f aca="false">SUM(AI152)</f>
        <v>0</v>
      </c>
      <c r="AJ153" s="53" t="n">
        <f aca="false">SUM(AJ152)</f>
        <v>1198820</v>
      </c>
      <c r="AK153" s="175"/>
      <c r="AL153" s="46"/>
      <c r="AM153" s="46"/>
      <c r="AN153" s="46"/>
      <c r="AO153" s="46"/>
      <c r="AP153" s="46"/>
      <c r="AQ153" s="46"/>
    </row>
    <row r="154" s="49" customFormat="true" ht="13.5" hidden="false" customHeight="false" outlineLevel="0" collapsed="false">
      <c r="A154" s="162"/>
      <c r="B154" s="118"/>
      <c r="C154" s="118"/>
      <c r="D154" s="118"/>
      <c r="E154" s="118"/>
      <c r="F154" s="118"/>
      <c r="G154" s="118"/>
      <c r="H154" s="118"/>
      <c r="I154" s="118"/>
      <c r="J154" s="118" t="s">
        <v>237</v>
      </c>
      <c r="K154" s="173"/>
      <c r="L154" s="103" t="n">
        <f aca="false">L153</f>
        <v>3124000</v>
      </c>
      <c r="M154" s="103" t="n">
        <f aca="false">M153</f>
        <v>0</v>
      </c>
      <c r="N154" s="53" t="n">
        <f aca="false">N153</f>
        <v>6168000</v>
      </c>
      <c r="O154" s="53" t="n">
        <f aca="false">O153</f>
        <v>888000</v>
      </c>
      <c r="P154" s="53" t="n">
        <f aca="false">P153</f>
        <v>75730</v>
      </c>
      <c r="Q154" s="53" t="n">
        <f aca="false">Q153</f>
        <v>215100</v>
      </c>
      <c r="R154" s="53" t="n">
        <f aca="false">R153</f>
        <v>164740</v>
      </c>
      <c r="S154" s="53" t="n">
        <f aca="false">S153</f>
        <v>41770</v>
      </c>
      <c r="T154" s="53" t="n">
        <f aca="false">T153</f>
        <v>97430</v>
      </c>
      <c r="U154" s="53" t="n">
        <f aca="false">U153</f>
        <v>106010</v>
      </c>
      <c r="V154" s="53" t="n">
        <f aca="false">V153</f>
        <v>137210</v>
      </c>
      <c r="W154" s="53" t="n">
        <f aca="false">W153</f>
        <v>263310</v>
      </c>
      <c r="X154" s="53" t="n">
        <f aca="false">X153</f>
        <v>354000</v>
      </c>
      <c r="Y154" s="53" t="n">
        <f aca="false">Y153</f>
        <v>944400</v>
      </c>
      <c r="Z154" s="53" t="n">
        <f aca="false">Z153</f>
        <v>1112000</v>
      </c>
      <c r="AA154" s="53" t="n">
        <f aca="false">AA153</f>
        <v>1244160</v>
      </c>
      <c r="AB154" s="53" t="n">
        <f aca="false">AB153</f>
        <v>1389880</v>
      </c>
      <c r="AC154" s="53" t="n">
        <f aca="false">AC153</f>
        <v>1389880</v>
      </c>
      <c r="AD154" s="53" t="n">
        <f aca="false">AD153</f>
        <v>1244160</v>
      </c>
      <c r="AE154" s="53" t="n">
        <f aca="false">AE153</f>
        <v>1389880</v>
      </c>
      <c r="AF154" s="53" t="n">
        <f aca="false">AF153</f>
        <v>1483910</v>
      </c>
      <c r="AG154" s="53" t="n">
        <f aca="false">AG153</f>
        <v>1483910</v>
      </c>
      <c r="AH154" s="53" t="n">
        <f aca="false">AH153</f>
        <v>1198820</v>
      </c>
      <c r="AI154" s="53" t="n">
        <f aca="false">AI153</f>
        <v>0</v>
      </c>
      <c r="AJ154" s="53" t="n">
        <f aca="false">AJ153</f>
        <v>1198820</v>
      </c>
      <c r="AK154" s="175"/>
      <c r="AL154" s="46"/>
      <c r="AM154" s="46"/>
      <c r="AN154" s="46"/>
      <c r="AO154" s="46"/>
      <c r="AP154" s="46"/>
      <c r="AQ154" s="46"/>
    </row>
    <row r="155" s="49" customFormat="true" ht="12.75" hidden="false" customHeight="false" outlineLevel="0" collapsed="false">
      <c r="A155" s="104"/>
      <c r="B155" s="104"/>
      <c r="C155" s="104"/>
      <c r="D155" s="104"/>
      <c r="E155" s="104"/>
      <c r="F155" s="104"/>
      <c r="G155" s="104"/>
      <c r="H155" s="104"/>
      <c r="I155" s="104"/>
      <c r="J155" s="104" t="s">
        <v>238</v>
      </c>
      <c r="K155" s="29"/>
      <c r="L155" s="55"/>
      <c r="M155" s="55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  <c r="AE155" s="56"/>
      <c r="AF155" s="56"/>
      <c r="AG155" s="56"/>
      <c r="AH155" s="56"/>
      <c r="AI155" s="56"/>
      <c r="AJ155" s="56"/>
      <c r="AK155" s="57"/>
      <c r="AL155" s="46"/>
      <c r="AM155" s="46"/>
      <c r="AN155" s="46"/>
      <c r="AO155" s="46"/>
      <c r="AP155" s="46"/>
      <c r="AQ155" s="46"/>
    </row>
    <row r="156" customFormat="false" ht="12.75" hidden="true" customHeight="false" outlineLevel="0" collapsed="false">
      <c r="A156" s="105" t="n">
        <f aca="false">A152+1</f>
        <v>98</v>
      </c>
      <c r="B156" s="105" t="s">
        <v>65</v>
      </c>
      <c r="C156" s="105" t="n">
        <v>513002</v>
      </c>
      <c r="D156" s="105" t="s">
        <v>91</v>
      </c>
      <c r="E156" s="105"/>
      <c r="F156" s="105"/>
      <c r="G156" s="105"/>
      <c r="H156" s="105" t="n">
        <v>1</v>
      </c>
      <c r="I156" s="105" t="n">
        <v>52</v>
      </c>
      <c r="J156" s="105" t="s">
        <v>239</v>
      </c>
      <c r="K156" s="26" t="s">
        <v>21</v>
      </c>
      <c r="L156" s="33" t="n">
        <v>0</v>
      </c>
      <c r="M156" s="33" t="n">
        <v>0</v>
      </c>
      <c r="N156" s="59" t="n">
        <f aca="false">L156+M156</f>
        <v>0</v>
      </c>
      <c r="O156" s="59" t="n">
        <v>0</v>
      </c>
      <c r="P156" s="59" t="n">
        <v>0</v>
      </c>
      <c r="Q156" s="59" t="n">
        <v>0</v>
      </c>
      <c r="R156" s="59" t="n">
        <v>0</v>
      </c>
      <c r="S156" s="59" t="n">
        <v>0</v>
      </c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9"/>
      <c r="AI156" s="59"/>
      <c r="AJ156" s="59"/>
      <c r="AK156" s="125"/>
      <c r="AL156" s="15"/>
      <c r="AM156" s="15"/>
      <c r="AN156" s="15"/>
      <c r="AO156" s="15"/>
      <c r="AP156" s="15"/>
      <c r="AQ156" s="15"/>
    </row>
    <row r="157" customFormat="false" ht="12.75" hidden="true" customHeight="false" outlineLevel="0" collapsed="false">
      <c r="A157" s="106" t="n">
        <f aca="false">A156+1</f>
        <v>99</v>
      </c>
      <c r="B157" s="106" t="s">
        <v>106</v>
      </c>
      <c r="C157" s="106" t="s">
        <v>240</v>
      </c>
      <c r="D157" s="106"/>
      <c r="E157" s="106"/>
      <c r="F157" s="153"/>
      <c r="G157" s="153"/>
      <c r="H157" s="184" t="s">
        <v>120</v>
      </c>
      <c r="I157" s="106" t="n">
        <v>52</v>
      </c>
      <c r="J157" s="106" t="s">
        <v>241</v>
      </c>
      <c r="K157" s="34"/>
      <c r="L157" s="37" t="n">
        <v>12800000</v>
      </c>
      <c r="M157" s="36" t="n">
        <v>-12800000</v>
      </c>
      <c r="N157" s="59" t="n">
        <f aca="false">L157+M157</f>
        <v>0</v>
      </c>
      <c r="O157" s="37" t="n">
        <v>0</v>
      </c>
      <c r="P157" s="37" t="n">
        <v>0</v>
      </c>
      <c r="Q157" s="37" t="n">
        <v>130000</v>
      </c>
      <c r="R157" s="60" t="n">
        <v>158230</v>
      </c>
      <c r="S157" s="59" t="n">
        <v>0</v>
      </c>
      <c r="T157" s="60" t="n">
        <v>0</v>
      </c>
      <c r="U157" s="87" t="n">
        <v>0</v>
      </c>
      <c r="V157" s="87"/>
      <c r="W157" s="87"/>
      <c r="X157" s="87"/>
      <c r="Y157" s="87"/>
      <c r="Z157" s="87"/>
      <c r="AA157" s="87"/>
      <c r="AB157" s="87"/>
      <c r="AC157" s="87"/>
      <c r="AD157" s="87"/>
      <c r="AE157" s="87"/>
      <c r="AF157" s="87"/>
      <c r="AG157" s="87"/>
      <c r="AH157" s="87"/>
      <c r="AI157" s="87"/>
      <c r="AJ157" s="87"/>
      <c r="AK157" s="86"/>
      <c r="AL157" s="15"/>
      <c r="AM157" s="15"/>
      <c r="AN157" s="15"/>
      <c r="AO157" s="15"/>
      <c r="AP157" s="15"/>
      <c r="AQ157" s="15"/>
    </row>
    <row r="158" customFormat="false" ht="66" hidden="false" customHeight="true" outlineLevel="0" collapsed="false">
      <c r="A158" s="106" t="n">
        <f aca="false">A157+1</f>
        <v>100</v>
      </c>
      <c r="B158" s="106" t="s">
        <v>106</v>
      </c>
      <c r="C158" s="106" t="n">
        <v>513002</v>
      </c>
      <c r="D158" s="106" t="s">
        <v>91</v>
      </c>
      <c r="E158" s="106"/>
      <c r="F158" s="106"/>
      <c r="G158" s="106"/>
      <c r="H158" s="106"/>
      <c r="I158" s="106" t="n">
        <v>52</v>
      </c>
      <c r="J158" s="106" t="s">
        <v>242</v>
      </c>
      <c r="K158" s="62"/>
      <c r="L158" s="38"/>
      <c r="M158" s="38"/>
      <c r="N158" s="60" t="n">
        <v>0</v>
      </c>
      <c r="O158" s="60" t="n">
        <v>0</v>
      </c>
      <c r="P158" s="60" t="n">
        <v>0</v>
      </c>
      <c r="Q158" s="60" t="n">
        <v>0</v>
      </c>
      <c r="R158" s="60" t="n">
        <f aca="false">Q158*30.126</f>
        <v>0</v>
      </c>
      <c r="S158" s="60" t="n">
        <v>0</v>
      </c>
      <c r="T158" s="60" t="n">
        <v>0</v>
      </c>
      <c r="U158" s="60" t="n">
        <v>0</v>
      </c>
      <c r="V158" s="60" t="n">
        <v>0</v>
      </c>
      <c r="W158" s="60" t="n">
        <v>0</v>
      </c>
      <c r="X158" s="60" t="n">
        <v>0</v>
      </c>
      <c r="Y158" s="60" t="n">
        <v>0</v>
      </c>
      <c r="Z158" s="60" t="n">
        <v>0</v>
      </c>
      <c r="AA158" s="60" t="n">
        <v>0</v>
      </c>
      <c r="AB158" s="60" t="n">
        <v>0</v>
      </c>
      <c r="AC158" s="60" t="n">
        <v>0</v>
      </c>
      <c r="AD158" s="60" t="n">
        <v>0</v>
      </c>
      <c r="AE158" s="60" t="n">
        <v>0</v>
      </c>
      <c r="AF158" s="60" t="n">
        <v>0</v>
      </c>
      <c r="AG158" s="60" t="n">
        <v>0</v>
      </c>
      <c r="AH158" s="60" t="n">
        <v>0</v>
      </c>
      <c r="AI158" s="60"/>
      <c r="AJ158" s="38" t="n">
        <f aca="false">AH158+AI158</f>
        <v>0</v>
      </c>
      <c r="AK158" s="61" t="s">
        <v>243</v>
      </c>
      <c r="AL158" s="15"/>
      <c r="AM158" s="15"/>
      <c r="AN158" s="15"/>
      <c r="AO158" s="15"/>
      <c r="AP158" s="15"/>
      <c r="AQ158" s="15"/>
    </row>
    <row r="159" customFormat="false" ht="24.75" hidden="true" customHeight="true" outlineLevel="0" collapsed="false">
      <c r="A159" s="106" t="n">
        <f aca="false">A158+1</f>
        <v>101</v>
      </c>
      <c r="B159" s="106" t="s">
        <v>106</v>
      </c>
      <c r="C159" s="106" t="n">
        <v>514002</v>
      </c>
      <c r="D159" s="106" t="s">
        <v>91</v>
      </c>
      <c r="E159" s="106"/>
      <c r="F159" s="106"/>
      <c r="G159" s="106"/>
      <c r="H159" s="146" t="s">
        <v>165</v>
      </c>
      <c r="I159" s="155" t="s">
        <v>244</v>
      </c>
      <c r="J159" s="106" t="s">
        <v>245</v>
      </c>
      <c r="K159" s="62"/>
      <c r="L159" s="38"/>
      <c r="M159" s="38"/>
      <c r="N159" s="60"/>
      <c r="O159" s="60"/>
      <c r="P159" s="60" t="n">
        <v>14720</v>
      </c>
      <c r="Q159" s="60" t="n">
        <v>0</v>
      </c>
      <c r="R159" s="60" t="n">
        <f aca="false">Q159*30.126</f>
        <v>0</v>
      </c>
      <c r="S159" s="60" t="n">
        <v>0</v>
      </c>
      <c r="T159" s="60" t="n">
        <v>0</v>
      </c>
      <c r="U159" s="60" t="n">
        <v>0</v>
      </c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  <c r="AK159" s="92" t="s">
        <v>246</v>
      </c>
      <c r="AL159" s="15"/>
      <c r="AM159" s="15"/>
      <c r="AN159" s="15"/>
      <c r="AO159" s="15"/>
      <c r="AP159" s="15"/>
      <c r="AQ159" s="15"/>
    </row>
    <row r="160" customFormat="false" ht="108.75" hidden="true" customHeight="true" outlineLevel="0" collapsed="false">
      <c r="A160" s="106" t="n">
        <f aca="false">A159+1</f>
        <v>102</v>
      </c>
      <c r="B160" s="108" t="s">
        <v>106</v>
      </c>
      <c r="C160" s="159" t="s">
        <v>247</v>
      </c>
      <c r="D160" s="108"/>
      <c r="E160" s="108"/>
      <c r="F160" s="108"/>
      <c r="G160" s="108"/>
      <c r="H160" s="160" t="s">
        <v>123</v>
      </c>
      <c r="I160" s="159" t="n">
        <v>52</v>
      </c>
      <c r="J160" s="108" t="s">
        <v>248</v>
      </c>
      <c r="K160" s="85"/>
      <c r="L160" s="88"/>
      <c r="M160" s="88"/>
      <c r="N160" s="87"/>
      <c r="O160" s="87"/>
      <c r="P160" s="87" t="n">
        <v>0</v>
      </c>
      <c r="Q160" s="87" t="n">
        <v>250000</v>
      </c>
      <c r="R160" s="60" t="n">
        <v>536940</v>
      </c>
      <c r="S160" s="87" t="n">
        <v>0</v>
      </c>
      <c r="T160" s="60" t="n">
        <v>0</v>
      </c>
      <c r="U160" s="87" t="n">
        <v>0</v>
      </c>
      <c r="V160" s="87"/>
      <c r="W160" s="87"/>
      <c r="X160" s="87"/>
      <c r="Y160" s="87"/>
      <c r="Z160" s="87"/>
      <c r="AA160" s="87"/>
      <c r="AB160" s="87"/>
      <c r="AC160" s="87"/>
      <c r="AD160" s="87"/>
      <c r="AE160" s="87"/>
      <c r="AF160" s="87"/>
      <c r="AG160" s="87"/>
      <c r="AH160" s="87"/>
      <c r="AI160" s="87"/>
      <c r="AJ160" s="87"/>
      <c r="AK160" s="86" t="s">
        <v>249</v>
      </c>
      <c r="AL160" s="15"/>
      <c r="AM160" s="15"/>
      <c r="AN160" s="15"/>
      <c r="AO160" s="15"/>
      <c r="AP160" s="15"/>
      <c r="AQ160" s="15"/>
    </row>
    <row r="161" customFormat="false" ht="54.75" hidden="true" customHeight="true" outlineLevel="0" collapsed="false">
      <c r="A161" s="106" t="n">
        <f aca="false">A160+1</f>
        <v>103</v>
      </c>
      <c r="B161" s="108" t="s">
        <v>106</v>
      </c>
      <c r="C161" s="159" t="s">
        <v>247</v>
      </c>
      <c r="D161" s="108"/>
      <c r="E161" s="108"/>
      <c r="F161" s="108"/>
      <c r="G161" s="108"/>
      <c r="H161" s="160" t="s">
        <v>125</v>
      </c>
      <c r="I161" s="159" t="n">
        <v>52</v>
      </c>
      <c r="J161" s="108" t="s">
        <v>250</v>
      </c>
      <c r="K161" s="85"/>
      <c r="L161" s="88"/>
      <c r="M161" s="88"/>
      <c r="N161" s="87"/>
      <c r="O161" s="87"/>
      <c r="P161" s="87" t="n">
        <v>0</v>
      </c>
      <c r="Q161" s="87" t="n">
        <v>100000</v>
      </c>
      <c r="R161" s="60" t="n">
        <v>451010</v>
      </c>
      <c r="S161" s="87" t="n">
        <v>14740</v>
      </c>
      <c r="T161" s="60" t="n">
        <v>0</v>
      </c>
      <c r="U161" s="87" t="n">
        <v>0</v>
      </c>
      <c r="V161" s="60"/>
      <c r="W161" s="87"/>
      <c r="X161" s="87"/>
      <c r="Y161" s="87"/>
      <c r="Z161" s="87"/>
      <c r="AA161" s="87"/>
      <c r="AB161" s="87"/>
      <c r="AC161" s="87"/>
      <c r="AD161" s="87"/>
      <c r="AE161" s="87"/>
      <c r="AF161" s="87"/>
      <c r="AG161" s="87"/>
      <c r="AH161" s="87"/>
      <c r="AI161" s="87"/>
      <c r="AJ161" s="87"/>
      <c r="AK161" s="86" t="s">
        <v>251</v>
      </c>
      <c r="AL161" s="15"/>
      <c r="AM161" s="15"/>
      <c r="AN161" s="15"/>
      <c r="AO161" s="15"/>
      <c r="AP161" s="15"/>
      <c r="AQ161" s="15"/>
    </row>
    <row r="162" customFormat="false" ht="58.5" hidden="true" customHeight="true" outlineLevel="0" collapsed="false">
      <c r="A162" s="106" t="n">
        <f aca="false">A161+1</f>
        <v>104</v>
      </c>
      <c r="B162" s="108" t="s">
        <v>106</v>
      </c>
      <c r="C162" s="159" t="s">
        <v>247</v>
      </c>
      <c r="D162" s="108"/>
      <c r="E162" s="108"/>
      <c r="F162" s="108"/>
      <c r="G162" s="108"/>
      <c r="H162" s="160" t="s">
        <v>198</v>
      </c>
      <c r="I162" s="159" t="n">
        <v>52</v>
      </c>
      <c r="J162" s="108" t="s">
        <v>252</v>
      </c>
      <c r="K162" s="85"/>
      <c r="L162" s="88"/>
      <c r="M162" s="88"/>
      <c r="N162" s="87"/>
      <c r="O162" s="87"/>
      <c r="P162" s="87" t="n">
        <v>0</v>
      </c>
      <c r="Q162" s="87" t="n">
        <v>90000</v>
      </c>
      <c r="R162" s="60" t="n">
        <v>50000</v>
      </c>
      <c r="S162" s="87" t="n">
        <v>303200</v>
      </c>
      <c r="T162" s="60" t="n">
        <v>0</v>
      </c>
      <c r="U162" s="87" t="n">
        <v>0</v>
      </c>
      <c r="V162" s="60"/>
      <c r="W162" s="87"/>
      <c r="X162" s="87"/>
      <c r="Y162" s="87"/>
      <c r="Z162" s="87"/>
      <c r="AA162" s="87"/>
      <c r="AB162" s="87"/>
      <c r="AC162" s="87"/>
      <c r="AD162" s="87"/>
      <c r="AE162" s="87"/>
      <c r="AF162" s="87"/>
      <c r="AG162" s="87"/>
      <c r="AH162" s="87"/>
      <c r="AI162" s="87"/>
      <c r="AJ162" s="87"/>
      <c r="AK162" s="86" t="s">
        <v>253</v>
      </c>
      <c r="AL162" s="15"/>
      <c r="AM162" s="15"/>
      <c r="AN162" s="15"/>
      <c r="AO162" s="15"/>
      <c r="AP162" s="15"/>
      <c r="AQ162" s="15"/>
    </row>
    <row r="163" customFormat="false" ht="58.5" hidden="true" customHeight="true" outlineLevel="0" collapsed="false">
      <c r="A163" s="106" t="n">
        <f aca="false">A162+1</f>
        <v>105</v>
      </c>
      <c r="B163" s="108" t="s">
        <v>106</v>
      </c>
      <c r="C163" s="159" t="n">
        <v>513002</v>
      </c>
      <c r="D163" s="108"/>
      <c r="E163" s="108"/>
      <c r="F163" s="108"/>
      <c r="G163" s="108"/>
      <c r="H163" s="160" t="s">
        <v>174</v>
      </c>
      <c r="I163" s="159" t="n">
        <v>52</v>
      </c>
      <c r="J163" s="108" t="s">
        <v>254</v>
      </c>
      <c r="K163" s="85"/>
      <c r="L163" s="88"/>
      <c r="M163" s="88"/>
      <c r="N163" s="87"/>
      <c r="O163" s="87"/>
      <c r="P163" s="87"/>
      <c r="Q163" s="87" t="n">
        <v>0</v>
      </c>
      <c r="R163" s="87" t="n">
        <v>0</v>
      </c>
      <c r="S163" s="87" t="n">
        <v>0</v>
      </c>
      <c r="T163" s="60" t="n">
        <v>0</v>
      </c>
      <c r="U163" s="87" t="n">
        <v>0</v>
      </c>
      <c r="V163" s="60"/>
      <c r="W163" s="87"/>
      <c r="X163" s="87"/>
      <c r="Y163" s="87"/>
      <c r="Z163" s="87"/>
      <c r="AA163" s="87"/>
      <c r="AB163" s="87"/>
      <c r="AC163" s="87"/>
      <c r="AD163" s="87"/>
      <c r="AE163" s="87"/>
      <c r="AF163" s="87"/>
      <c r="AG163" s="87"/>
      <c r="AH163" s="87"/>
      <c r="AI163" s="87"/>
      <c r="AJ163" s="87"/>
      <c r="AK163" s="86"/>
      <c r="AL163" s="15"/>
      <c r="AM163" s="15"/>
      <c r="AN163" s="15"/>
      <c r="AO163" s="15"/>
      <c r="AP163" s="15"/>
      <c r="AQ163" s="15"/>
    </row>
    <row r="164" customFormat="false" ht="90" hidden="true" customHeight="true" outlineLevel="0" collapsed="false">
      <c r="A164" s="106" t="n">
        <f aca="false">A163+1</f>
        <v>106</v>
      </c>
      <c r="B164" s="106" t="s">
        <v>106</v>
      </c>
      <c r="C164" s="106" t="n">
        <v>513002</v>
      </c>
      <c r="D164" s="106"/>
      <c r="E164" s="106"/>
      <c r="F164" s="106"/>
      <c r="G164" s="106"/>
      <c r="H164" s="106" t="s">
        <v>174</v>
      </c>
      <c r="I164" s="106" t="n">
        <v>52</v>
      </c>
      <c r="J164" s="106" t="s">
        <v>255</v>
      </c>
      <c r="K164" s="62"/>
      <c r="L164" s="38"/>
      <c r="M164" s="38"/>
      <c r="N164" s="60"/>
      <c r="O164" s="60"/>
      <c r="P164" s="60"/>
      <c r="Q164" s="60"/>
      <c r="R164" s="60" t="n">
        <v>233000</v>
      </c>
      <c r="S164" s="60" t="n">
        <v>8150</v>
      </c>
      <c r="T164" s="60" t="n">
        <v>0</v>
      </c>
      <c r="U164" s="60" t="n">
        <v>0</v>
      </c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60"/>
      <c r="AI164" s="60"/>
      <c r="AJ164" s="60"/>
      <c r="AK164" s="92" t="s">
        <v>256</v>
      </c>
      <c r="AL164" s="15"/>
      <c r="AM164" s="15"/>
      <c r="AN164" s="15"/>
      <c r="AO164" s="15"/>
      <c r="AP164" s="15"/>
      <c r="AQ164" s="15"/>
    </row>
    <row r="165" customFormat="false" ht="90" hidden="false" customHeight="true" outlineLevel="0" collapsed="false">
      <c r="A165" s="106" t="n">
        <f aca="false">A164+1</f>
        <v>107</v>
      </c>
      <c r="B165" s="153" t="s">
        <v>106</v>
      </c>
      <c r="C165" s="153" t="n">
        <v>513002</v>
      </c>
      <c r="D165" s="153"/>
      <c r="E165" s="153"/>
      <c r="F165" s="153"/>
      <c r="G165" s="153"/>
      <c r="H165" s="184" t="s">
        <v>257</v>
      </c>
      <c r="I165" s="153" t="n">
        <v>52</v>
      </c>
      <c r="J165" s="153" t="s">
        <v>258</v>
      </c>
      <c r="K165" s="34"/>
      <c r="L165" s="36"/>
      <c r="M165" s="36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 t="n">
        <v>0</v>
      </c>
      <c r="Z165" s="37" t="n">
        <v>793000</v>
      </c>
      <c r="AA165" s="37" t="n">
        <v>0</v>
      </c>
      <c r="AB165" s="37" t="n">
        <v>793000</v>
      </c>
      <c r="AC165" s="37" t="n">
        <v>0</v>
      </c>
      <c r="AD165" s="37" t="n">
        <v>0</v>
      </c>
      <c r="AE165" s="37" t="n">
        <v>0</v>
      </c>
      <c r="AF165" s="37" t="n">
        <v>0</v>
      </c>
      <c r="AG165" s="37" t="n">
        <v>0</v>
      </c>
      <c r="AH165" s="37" t="n">
        <v>0</v>
      </c>
      <c r="AI165" s="37"/>
      <c r="AJ165" s="38" t="n">
        <f aca="false">AH165+AI165</f>
        <v>0</v>
      </c>
      <c r="AK165" s="185" t="s">
        <v>259</v>
      </c>
      <c r="AL165" s="186" t="s">
        <v>260</v>
      </c>
      <c r="AM165" s="186" t="s">
        <v>261</v>
      </c>
      <c r="AN165" s="186" t="s">
        <v>262</v>
      </c>
      <c r="AO165" s="186" t="s">
        <v>263</v>
      </c>
      <c r="AP165" s="186"/>
      <c r="AQ165" s="186"/>
    </row>
    <row r="166" s="49" customFormat="true" ht="13.5" hidden="true" customHeight="false" outlineLevel="0" collapsed="false">
      <c r="A166" s="161"/>
      <c r="B166" s="112"/>
      <c r="C166" s="112"/>
      <c r="D166" s="112"/>
      <c r="E166" s="112"/>
      <c r="F166" s="112"/>
      <c r="G166" s="112"/>
      <c r="H166" s="112"/>
      <c r="I166" s="112"/>
      <c r="J166" s="112" t="s">
        <v>28</v>
      </c>
      <c r="K166" s="42"/>
      <c r="L166" s="43" t="n">
        <f aca="false">SUM(L156:L164)</f>
        <v>12800000</v>
      </c>
      <c r="M166" s="43" t="n">
        <f aca="false">SUM(M156:M164)</f>
        <v>-12800000</v>
      </c>
      <c r="N166" s="168" t="n">
        <f aca="false">SUM(N156:N164)</f>
        <v>0</v>
      </c>
      <c r="O166" s="168" t="n">
        <f aca="false">SUM(O156:O164)</f>
        <v>0</v>
      </c>
      <c r="P166" s="168" t="n">
        <f aca="false">SUM(P156:P164)</f>
        <v>14720</v>
      </c>
      <c r="Q166" s="168" t="n">
        <f aca="false">SUM(Q156:Q164)</f>
        <v>570000</v>
      </c>
      <c r="R166" s="168" t="n">
        <f aca="false">SUM(R156:R164)</f>
        <v>1429180</v>
      </c>
      <c r="S166" s="168" t="n">
        <f aca="false">SUM(S156:S164)</f>
        <v>326090</v>
      </c>
      <c r="T166" s="168" t="n">
        <f aca="false">SUM(T156:T164)</f>
        <v>0</v>
      </c>
      <c r="U166" s="168" t="n">
        <f aca="false">SUM(U156:U164)</f>
        <v>0</v>
      </c>
      <c r="V166" s="168" t="n">
        <f aca="false">SUM(V156:V164)</f>
        <v>0</v>
      </c>
      <c r="W166" s="168" t="n">
        <f aca="false">SUM(W156:W164)</f>
        <v>0</v>
      </c>
      <c r="X166" s="168" t="n">
        <f aca="false">SUM(X156:X164)</f>
        <v>0</v>
      </c>
      <c r="Y166" s="168" t="n">
        <f aca="false">SUM(Y156:Y165)</f>
        <v>0</v>
      </c>
      <c r="Z166" s="168" t="n">
        <f aca="false">SUM(Z156:Z165)</f>
        <v>793000</v>
      </c>
      <c r="AA166" s="168" t="n">
        <f aca="false">SUM(AA156:AA165)</f>
        <v>0</v>
      </c>
      <c r="AB166" s="168" t="n">
        <f aca="false">SUM(AB156:AB165)</f>
        <v>793000</v>
      </c>
      <c r="AC166" s="168" t="n">
        <f aca="false">SUM(AC156:AC165)</f>
        <v>0</v>
      </c>
      <c r="AD166" s="168" t="n">
        <f aca="false">SUM(AD156:AD165)</f>
        <v>0</v>
      </c>
      <c r="AE166" s="168" t="n">
        <f aca="false">SUM(AE156:AE165)</f>
        <v>0</v>
      </c>
      <c r="AF166" s="168" t="n">
        <f aca="false">SUM(AF156:AF165)</f>
        <v>0</v>
      </c>
      <c r="AG166" s="168" t="n">
        <f aca="false">SUM(AG156:AG165)</f>
        <v>0</v>
      </c>
      <c r="AH166" s="168" t="n">
        <f aca="false">SUM(AH156:AH165)</f>
        <v>0</v>
      </c>
      <c r="AI166" s="168" t="n">
        <f aca="false">SUM(AI156:AI165)</f>
        <v>0</v>
      </c>
      <c r="AJ166" s="168" t="n">
        <f aca="false">SUM(AJ156:AJ165)</f>
        <v>0</v>
      </c>
      <c r="AK166" s="45"/>
      <c r="AL166" s="187"/>
      <c r="AM166" s="187"/>
      <c r="AN166" s="187"/>
      <c r="AO166" s="187"/>
      <c r="AP166" s="187"/>
      <c r="AQ166" s="187"/>
    </row>
    <row r="167" s="49" customFormat="true" ht="13.5" hidden="false" customHeight="false" outlineLevel="0" collapsed="false">
      <c r="A167" s="162"/>
      <c r="B167" s="118"/>
      <c r="C167" s="118"/>
      <c r="D167" s="118"/>
      <c r="E167" s="118"/>
      <c r="F167" s="118"/>
      <c r="G167" s="118"/>
      <c r="H167" s="118"/>
      <c r="I167" s="118"/>
      <c r="J167" s="118" t="s">
        <v>264</v>
      </c>
      <c r="K167" s="51"/>
      <c r="L167" s="52" t="n">
        <f aca="false">L166</f>
        <v>12800000</v>
      </c>
      <c r="M167" s="52" t="n">
        <f aca="false">M166</f>
        <v>-12800000</v>
      </c>
      <c r="N167" s="103" t="n">
        <f aca="false">N166</f>
        <v>0</v>
      </c>
      <c r="O167" s="103" t="n">
        <f aca="false">O166</f>
        <v>0</v>
      </c>
      <c r="P167" s="103" t="n">
        <f aca="false">P166</f>
        <v>14720</v>
      </c>
      <c r="Q167" s="103" t="n">
        <f aca="false">Q166</f>
        <v>570000</v>
      </c>
      <c r="R167" s="103" t="n">
        <f aca="false">R166</f>
        <v>1429180</v>
      </c>
      <c r="S167" s="103" t="n">
        <f aca="false">S166</f>
        <v>326090</v>
      </c>
      <c r="T167" s="103" t="n">
        <f aca="false">T166</f>
        <v>0</v>
      </c>
      <c r="U167" s="53" t="n">
        <f aca="false">U166</f>
        <v>0</v>
      </c>
      <c r="V167" s="53" t="n">
        <f aca="false">V166</f>
        <v>0</v>
      </c>
      <c r="W167" s="53" t="n">
        <f aca="false">W166</f>
        <v>0</v>
      </c>
      <c r="X167" s="53" t="n">
        <f aca="false">X166</f>
        <v>0</v>
      </c>
      <c r="Y167" s="53" t="n">
        <f aca="false">Y166</f>
        <v>0</v>
      </c>
      <c r="Z167" s="53" t="n">
        <f aca="false">Z166</f>
        <v>793000</v>
      </c>
      <c r="AA167" s="53" t="n">
        <f aca="false">AA166</f>
        <v>0</v>
      </c>
      <c r="AB167" s="53" t="n">
        <f aca="false">AB166</f>
        <v>793000</v>
      </c>
      <c r="AC167" s="53" t="n">
        <f aca="false">AC166</f>
        <v>0</v>
      </c>
      <c r="AD167" s="53" t="n">
        <f aca="false">AD166</f>
        <v>0</v>
      </c>
      <c r="AE167" s="53" t="n">
        <f aca="false">AE166</f>
        <v>0</v>
      </c>
      <c r="AF167" s="53" t="n">
        <f aca="false">AF166</f>
        <v>0</v>
      </c>
      <c r="AG167" s="53" t="n">
        <f aca="false">AG166</f>
        <v>0</v>
      </c>
      <c r="AH167" s="53" t="n">
        <f aca="false">AH166</f>
        <v>0</v>
      </c>
      <c r="AI167" s="53" t="n">
        <f aca="false">AI166</f>
        <v>0</v>
      </c>
      <c r="AJ167" s="53" t="n">
        <f aca="false">AJ166</f>
        <v>0</v>
      </c>
      <c r="AK167" s="54"/>
      <c r="AL167" s="187" t="n">
        <f aca="false">(AH173-AH16)+20000+0</f>
        <v>3238140</v>
      </c>
      <c r="AM167" s="187" t="n">
        <f aca="false">(AH176+AH16)-20000-0</f>
        <v>4017030</v>
      </c>
      <c r="AN167" s="187" t="n">
        <f aca="false">(AJ173-AJ16)+20000+0</f>
        <v>3242640</v>
      </c>
      <c r="AO167" s="187" t="n">
        <f aca="false">(AJ176+AJ16)-20000-0</f>
        <v>4017030</v>
      </c>
      <c r="AP167" s="187"/>
      <c r="AQ167" s="187"/>
    </row>
    <row r="168" customFormat="false" ht="13.5" hidden="true" customHeight="false" outlineLevel="0" collapsed="false">
      <c r="A168" s="127" t="n">
        <f aca="false">A165+1</f>
        <v>108</v>
      </c>
      <c r="B168" s="127"/>
      <c r="C168" s="127"/>
      <c r="D168" s="127"/>
      <c r="E168" s="127"/>
      <c r="F168" s="127"/>
      <c r="G168" s="127"/>
      <c r="H168" s="127"/>
      <c r="I168" s="127"/>
      <c r="J168" s="127"/>
      <c r="K168" s="34"/>
      <c r="L168" s="34"/>
      <c r="M168" s="36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82"/>
      <c r="AL168" s="15"/>
      <c r="AM168" s="15"/>
      <c r="AN168" s="15"/>
      <c r="AO168" s="15"/>
      <c r="AP168" s="15"/>
      <c r="AQ168" s="15"/>
    </row>
    <row r="169" s="49" customFormat="true" ht="13.5" hidden="true" customHeight="false" outlineLevel="0" collapsed="false">
      <c r="A169" s="50"/>
      <c r="B169" s="51"/>
      <c r="C169" s="51"/>
      <c r="D169" s="51"/>
      <c r="E169" s="51"/>
      <c r="F169" s="51"/>
      <c r="G169" s="51"/>
      <c r="H169" s="51"/>
      <c r="I169" s="51"/>
      <c r="J169" s="51" t="s">
        <v>28</v>
      </c>
      <c r="K169" s="51"/>
      <c r="L169" s="52" t="n">
        <f aca="false">SUM(L168:L168)</f>
        <v>0</v>
      </c>
      <c r="M169" s="52" t="n">
        <f aca="false">SUM(M168:M168)</f>
        <v>0</v>
      </c>
      <c r="N169" s="103" t="n">
        <f aca="false">SUM(N168:N168)</f>
        <v>0</v>
      </c>
      <c r="O169" s="103" t="n">
        <f aca="false">SUM(O168:O168)</f>
        <v>0</v>
      </c>
      <c r="P169" s="103" t="n">
        <f aca="false">SUM(P168:P168)</f>
        <v>0</v>
      </c>
      <c r="Q169" s="103" t="n">
        <f aca="false">SUM(Q168:Q168)</f>
        <v>0</v>
      </c>
      <c r="R169" s="103" t="n">
        <f aca="false">SUM(R168:R168)</f>
        <v>0</v>
      </c>
      <c r="S169" s="103" t="n">
        <f aca="false">SUM(S168:S168)</f>
        <v>0</v>
      </c>
      <c r="T169" s="103" t="n">
        <f aca="false">SUM(T168:T168)</f>
        <v>0</v>
      </c>
      <c r="U169" s="103" t="n">
        <f aca="false">SUM(U168:U168)</f>
        <v>0</v>
      </c>
      <c r="V169" s="103" t="n">
        <f aca="false">SUM(V168:V168)</f>
        <v>0</v>
      </c>
      <c r="W169" s="103" t="n">
        <f aca="false">SUM(W168:W168)</f>
        <v>0</v>
      </c>
      <c r="X169" s="103" t="n">
        <f aca="false">SUM(X168:X168)</f>
        <v>0</v>
      </c>
      <c r="Y169" s="103" t="n">
        <f aca="false">SUM(Y168:Y168)</f>
        <v>0</v>
      </c>
      <c r="Z169" s="103" t="n">
        <f aca="false">SUM(Z168:Z168)</f>
        <v>0</v>
      </c>
      <c r="AA169" s="103" t="n">
        <f aca="false">SUM(AA168:AA168)</f>
        <v>0</v>
      </c>
      <c r="AB169" s="103" t="n">
        <f aca="false">SUM(AB168:AB168)</f>
        <v>0</v>
      </c>
      <c r="AC169" s="103" t="n">
        <f aca="false">SUM(AC168:AC168)</f>
        <v>0</v>
      </c>
      <c r="AD169" s="103" t="n">
        <f aca="false">SUM(AD168:AD168)</f>
        <v>0</v>
      </c>
      <c r="AE169" s="103" t="n">
        <f aca="false">SUM(AE168:AE168)</f>
        <v>0</v>
      </c>
      <c r="AF169" s="103" t="n">
        <f aca="false">SUM(AF168:AF168)</f>
        <v>0</v>
      </c>
      <c r="AG169" s="103" t="n">
        <f aca="false">SUM(AG168:AG168)</f>
        <v>0</v>
      </c>
      <c r="AH169" s="103" t="n">
        <f aca="false">SUM(AH168:AH168)</f>
        <v>0</v>
      </c>
      <c r="AI169" s="103" t="n">
        <f aca="false">SUM(AI168:AI168)</f>
        <v>0</v>
      </c>
      <c r="AJ169" s="103" t="n">
        <f aca="false">SUM(AJ168:AJ168)</f>
        <v>0</v>
      </c>
      <c r="AK169" s="54"/>
      <c r="AL169" s="46"/>
      <c r="AM169" s="46"/>
      <c r="AN169" s="46"/>
      <c r="AO169" s="46"/>
      <c r="AP169" s="46"/>
      <c r="AQ169" s="46"/>
    </row>
    <row r="170" s="49" customFormat="true" ht="12.75" hidden="false" customHeight="false" outlineLevel="0" collapsed="false">
      <c r="A170" s="188"/>
      <c r="B170" s="188"/>
      <c r="C170" s="188"/>
      <c r="D170" s="188"/>
      <c r="E170" s="188"/>
      <c r="F170" s="188"/>
      <c r="G170" s="188"/>
      <c r="H170" s="188"/>
      <c r="I170" s="188"/>
      <c r="J170" s="188"/>
      <c r="K170" s="188"/>
      <c r="L170" s="189"/>
      <c r="M170" s="189"/>
      <c r="N170" s="190"/>
      <c r="O170" s="190"/>
      <c r="P170" s="190"/>
      <c r="Q170" s="190"/>
      <c r="R170" s="190"/>
      <c r="S170" s="190"/>
      <c r="T170" s="190"/>
      <c r="U170" s="190"/>
      <c r="V170" s="190"/>
      <c r="W170" s="190"/>
      <c r="X170" s="190"/>
      <c r="Y170" s="190"/>
      <c r="Z170" s="190"/>
      <c r="AA170" s="190"/>
      <c r="AB170" s="190"/>
      <c r="AC170" s="190"/>
      <c r="AD170" s="190"/>
      <c r="AE170" s="190"/>
      <c r="AF170" s="190"/>
      <c r="AG170" s="190"/>
      <c r="AH170" s="190"/>
      <c r="AI170" s="190"/>
      <c r="AJ170" s="190"/>
      <c r="AK170" s="191"/>
      <c r="AL170" s="46"/>
      <c r="AM170" s="46"/>
      <c r="AN170" s="46"/>
      <c r="AO170" s="46"/>
      <c r="AP170" s="46"/>
      <c r="AQ170" s="46"/>
    </row>
    <row r="171" s="49" customFormat="true" ht="12.75" hidden="false" customHeight="false" outlineLevel="0" collapsed="false">
      <c r="A171" s="188"/>
      <c r="B171" s="188"/>
      <c r="C171" s="188"/>
      <c r="D171" s="188"/>
      <c r="E171" s="188"/>
      <c r="F171" s="188"/>
      <c r="G171" s="188"/>
      <c r="H171" s="188"/>
      <c r="I171" s="188"/>
      <c r="J171" s="188"/>
      <c r="K171" s="188"/>
      <c r="L171" s="189"/>
      <c r="M171" s="189"/>
      <c r="N171" s="190"/>
      <c r="O171" s="190"/>
      <c r="P171" s="190"/>
      <c r="Q171" s="190"/>
      <c r="R171" s="190"/>
      <c r="S171" s="190"/>
      <c r="T171" s="190"/>
      <c r="U171" s="190"/>
      <c r="V171" s="190"/>
      <c r="W171" s="190"/>
      <c r="X171" s="190"/>
      <c r="Y171" s="190"/>
      <c r="Z171" s="190"/>
      <c r="AA171" s="190"/>
      <c r="AB171" s="190"/>
      <c r="AC171" s="190"/>
      <c r="AD171" s="190"/>
      <c r="AE171" s="190"/>
      <c r="AF171" s="190"/>
      <c r="AG171" s="190"/>
      <c r="AH171" s="190"/>
      <c r="AI171" s="190"/>
      <c r="AJ171" s="190"/>
      <c r="AK171" s="191"/>
      <c r="AL171" s="46"/>
      <c r="AM171" s="46"/>
      <c r="AN171" s="46"/>
      <c r="AO171" s="46"/>
      <c r="AP171" s="46"/>
      <c r="AQ171" s="46"/>
    </row>
    <row r="172" customFormat="false" ht="13.5" hidden="false" customHeight="false" outlineLevel="0" collapsed="false">
      <c r="A172" s="192"/>
      <c r="B172" s="192"/>
      <c r="C172" s="192"/>
      <c r="D172" s="192"/>
      <c r="E172" s="192"/>
      <c r="F172" s="192"/>
      <c r="G172" s="192"/>
      <c r="H172" s="192"/>
      <c r="I172" s="192"/>
      <c r="J172" s="192"/>
      <c r="K172" s="192"/>
      <c r="L172" s="192"/>
      <c r="M172" s="193"/>
      <c r="N172" s="194"/>
      <c r="O172" s="194"/>
      <c r="P172" s="194"/>
      <c r="Q172" s="194"/>
      <c r="R172" s="194"/>
      <c r="S172" s="194"/>
      <c r="T172" s="194"/>
      <c r="U172" s="194"/>
      <c r="V172" s="194"/>
      <c r="W172" s="194"/>
      <c r="X172" s="194"/>
      <c r="Y172" s="194"/>
      <c r="Z172" s="194"/>
      <c r="AA172" s="194"/>
      <c r="AB172" s="194"/>
      <c r="AC172" s="194"/>
      <c r="AD172" s="194"/>
      <c r="AE172" s="194"/>
      <c r="AF172" s="194"/>
      <c r="AG172" s="194"/>
      <c r="AH172" s="194"/>
      <c r="AI172" s="194"/>
      <c r="AJ172" s="194"/>
      <c r="AK172" s="195"/>
      <c r="AL172" s="192"/>
      <c r="AM172" s="15"/>
      <c r="AN172" s="15"/>
      <c r="AO172" s="15"/>
      <c r="AP172" s="15"/>
      <c r="AQ172" s="15"/>
    </row>
    <row r="173" s="49" customFormat="true" ht="12.75" hidden="false" customHeight="false" outlineLevel="0" collapsed="false">
      <c r="A173" s="188"/>
      <c r="B173" s="188"/>
      <c r="C173" s="188"/>
      <c r="D173" s="188"/>
      <c r="E173" s="188"/>
      <c r="F173" s="188"/>
      <c r="G173" s="188"/>
      <c r="H173" s="188"/>
      <c r="I173" s="188"/>
      <c r="J173" s="196" t="s">
        <v>265</v>
      </c>
      <c r="K173" s="197"/>
      <c r="L173" s="198" t="n">
        <f aca="false">SUM(L5,L17,L26,L28,L30,L42,L58,L62,L80,L89,L111,L149,L169)</f>
        <v>31159000</v>
      </c>
      <c r="M173" s="198" t="n">
        <f aca="false">SUM(M5,M17,M26,M28,M30,M42,M58,M62,M80,M89,M111,M149,M169)</f>
        <v>3033000</v>
      </c>
      <c r="N173" s="199" t="n">
        <f aca="false">SUM(N5,N17,N26,N28,N30,N42,N58,N62,N80,N89,N111,N149,N169)</f>
        <v>34464000</v>
      </c>
      <c r="O173" s="199" t="n">
        <f aca="false">SUM(O5,O17,O26,O28,O30,O42,O58,O62,O80,O89,O111,O149,O169)</f>
        <v>43417000</v>
      </c>
      <c r="P173" s="199" t="n">
        <f aca="false">SUM(P5,P17,P26,P28,P30,P42,P58,P62,P80,P89,P111,P149,P169)</f>
        <v>1491888</v>
      </c>
      <c r="Q173" s="199" t="n">
        <f aca="false">SUM(Q5,Q17,Q26,Q28,Q30,Q42,Q58,Q62,Q80,Q89,Q111,Q149,Q169)</f>
        <v>1692590</v>
      </c>
      <c r="R173" s="199" t="n">
        <f aca="false">SUM(R5,R17,R26,R28,R30,R42,R58,R62,R80,R89,R111,R149,R169)</f>
        <v>1712480</v>
      </c>
      <c r="S173" s="199" t="n">
        <f aca="false">SUM(S5,S17,S26,S28,S30,S42,S58,S62,S80,S89,S111,S149,S169)</f>
        <v>1769380</v>
      </c>
      <c r="T173" s="199" t="n">
        <f aca="false">SUM(T5,T17,T26,T28,T30,T42,T58,T62,T80,T89,T111,T149,T169)</f>
        <v>1799930</v>
      </c>
      <c r="U173" s="200" t="n">
        <f aca="false">SUM(U5,U17,U26,U28,U30,U42,U58,U62,U80,U89,U111,U149,U169)</f>
        <v>1800010</v>
      </c>
      <c r="V173" s="201" t="n">
        <f aca="false">SUM(V5,V17,V26,V28,V30,V42,V58,V62,V80,V89,V111,V149,V169)</f>
        <v>1755630</v>
      </c>
      <c r="W173" s="201" t="n">
        <f aca="false">SUM(W5,W17,W26,W28,W30,W42,W58,W62,W80,W89,W111,W149,W169)</f>
        <v>1842560</v>
      </c>
      <c r="X173" s="201" t="n">
        <f aca="false">SUM(X5,X17,X26,X28,X30,X42,X58,X62,X80,X89,X111,X149,X169)</f>
        <v>2078630</v>
      </c>
      <c r="Y173" s="201" t="n">
        <f aca="false">SUM(Y5,Y17,Y26,Y28,Y30,Y42,Y58,Y62,Y80,Y89,Y111,Y149,Y169)</f>
        <v>2879660</v>
      </c>
      <c r="Z173" s="201" t="n">
        <f aca="false">SUM(Z5,Z17,Z26,Z28,Z30,Z42,Z58,Z62,Z80,Z89,Z111,Z149,Z169)</f>
        <v>3060160</v>
      </c>
      <c r="AA173" s="201" t="n">
        <f aca="false">SUM(AA5,AA17,AA26,AA28,AA30,AA42,AA58,AA62,AA80,AA89,AA111,AA149,AA169)</f>
        <v>2850500</v>
      </c>
      <c r="AB173" s="201" t="n">
        <f aca="false">SUM(AB5,AB17,AB26,AB28,AB30,AB42,AB58,AB62,AB80,AB89,AB111,AB149,AB169)</f>
        <v>2858060</v>
      </c>
      <c r="AC173" s="201" t="n">
        <f aca="false">SUM(AC5,AC17,AC26,AC28,AC30,AC42,AC58,AC62,AC80,AC89,AC111,AC149,AC169)</f>
        <v>2834890</v>
      </c>
      <c r="AD173" s="201" t="n">
        <f aca="false">SUM(AD5,AD17,AD26,AD28,AD30,AD42,AD58,AD62,AD80,AD89,AD111,AD149,AD169)</f>
        <v>2778070</v>
      </c>
      <c r="AE173" s="201" t="n">
        <f aca="false">SUM(AE5,AE17,AE26,AE28,AE30,AE42,AE58,AE62,AE80,AE89,AE111,AE149,AE169)</f>
        <v>2742180</v>
      </c>
      <c r="AF173" s="201" t="n">
        <f aca="false">SUM(AF5,AF17,AF26,AF28,AF30,AF42,AF58,AF62,AF80,AF89,AF111,AF149,AF169)</f>
        <v>3027910</v>
      </c>
      <c r="AG173" s="201" t="n">
        <f aca="false">SUM(AG5,AG17,AG26,AG28,AG30,AG42,AG58,AG62,AG80,AG89,AG111,AG149,AG169)</f>
        <v>2718860</v>
      </c>
      <c r="AH173" s="201" t="n">
        <f aca="false">SUM(AH5,AH17,AH26,AH28,AH30,AH42,AH58,AH62,AH80,AH89,AH111,AH149,AH169)</f>
        <v>3246640</v>
      </c>
      <c r="AI173" s="201" t="n">
        <f aca="false">SUM(AI5,AI17,AI26,AI28,AI30,AI42,AI58,AI62,AI80,AI89,AI111,AI149,AI169)</f>
        <v>4500</v>
      </c>
      <c r="AJ173" s="202" t="n">
        <f aca="false">SUM(AJ5,AJ17,AJ26,AJ28,AJ30,AJ42,AJ58,AJ62,AJ80,AJ89,AJ111,AJ149,AJ169)</f>
        <v>3251140</v>
      </c>
      <c r="AK173" s="188"/>
      <c r="AL173" s="46"/>
      <c r="AM173" s="46"/>
      <c r="AN173" s="46"/>
      <c r="AO173" s="46"/>
      <c r="AP173" s="46"/>
      <c r="AQ173" s="46"/>
    </row>
    <row r="174" s="49" customFormat="true" ht="12.75" hidden="false" customHeight="false" outlineLevel="0" collapsed="false">
      <c r="A174" s="188"/>
      <c r="B174" s="188"/>
      <c r="C174" s="188"/>
      <c r="D174" s="188"/>
      <c r="E174" s="188"/>
      <c r="F174" s="188"/>
      <c r="G174" s="188"/>
      <c r="H174" s="188"/>
      <c r="I174" s="188"/>
      <c r="J174" s="203" t="s">
        <v>266</v>
      </c>
      <c r="K174" s="26"/>
      <c r="L174" s="204" t="n">
        <v>6554000</v>
      </c>
      <c r="M174" s="204"/>
      <c r="N174" s="84" t="n">
        <f aca="false">N92</f>
        <v>7352000</v>
      </c>
      <c r="O174" s="84" t="n">
        <f aca="false">O92</f>
        <v>7460000</v>
      </c>
      <c r="P174" s="84" t="n">
        <f aca="false">P92</f>
        <v>280808</v>
      </c>
      <c r="Q174" s="84" t="n">
        <f aca="false">Q92</f>
        <v>312000</v>
      </c>
      <c r="R174" s="84" t="n">
        <f aca="false">R92</f>
        <v>340000</v>
      </c>
      <c r="S174" s="84" t="n">
        <f aca="false">S92</f>
        <v>360000</v>
      </c>
      <c r="T174" s="84" t="n">
        <f aca="false">T92</f>
        <v>385000</v>
      </c>
      <c r="U174" s="205" t="n">
        <f aca="false">U92</f>
        <v>388000</v>
      </c>
      <c r="V174" s="206" t="n">
        <f aca="false">V92</f>
        <v>431000</v>
      </c>
      <c r="W174" s="206" t="n">
        <f aca="false">W92</f>
        <v>452000</v>
      </c>
      <c r="X174" s="206" t="n">
        <f aca="false">X92</f>
        <v>475000</v>
      </c>
      <c r="Y174" s="206" t="n">
        <f aca="false">Y92</f>
        <v>501000</v>
      </c>
      <c r="Z174" s="206" t="n">
        <f aca="false">Z92</f>
        <v>697000</v>
      </c>
      <c r="AA174" s="206" t="n">
        <f aca="false">AA92</f>
        <v>698900</v>
      </c>
      <c r="AB174" s="206" t="n">
        <f aca="false">AB92</f>
        <v>859000</v>
      </c>
      <c r="AC174" s="206" t="n">
        <f aca="false">AC92</f>
        <v>859000</v>
      </c>
      <c r="AD174" s="206" t="n">
        <f aca="false">AD92</f>
        <v>698390</v>
      </c>
      <c r="AE174" s="206" t="n">
        <f aca="false">AE92</f>
        <v>807190</v>
      </c>
      <c r="AF174" s="206" t="n">
        <f aca="false">AF92</f>
        <v>956000</v>
      </c>
      <c r="AG174" s="206" t="n">
        <f aca="false">AG92</f>
        <v>828800</v>
      </c>
      <c r="AH174" s="206" t="n">
        <f aca="false">AH92</f>
        <v>918000</v>
      </c>
      <c r="AI174" s="206" t="n">
        <f aca="false">AI92</f>
        <v>0</v>
      </c>
      <c r="AJ174" s="207" t="n">
        <f aca="false">AJ92</f>
        <v>918000</v>
      </c>
      <c r="AK174" s="188"/>
      <c r="AL174" s="46"/>
      <c r="AM174" s="46"/>
      <c r="AN174" s="46"/>
      <c r="AO174" s="46"/>
      <c r="AP174" s="46"/>
      <c r="AQ174" s="46"/>
    </row>
    <row r="175" s="49" customFormat="true" ht="13.5" hidden="false" customHeight="false" outlineLevel="0" collapsed="false">
      <c r="A175" s="188"/>
      <c r="B175" s="188"/>
      <c r="C175" s="188"/>
      <c r="D175" s="188"/>
      <c r="E175" s="188"/>
      <c r="F175" s="188"/>
      <c r="G175" s="188"/>
      <c r="H175" s="188"/>
      <c r="I175" s="188"/>
      <c r="J175" s="208" t="s">
        <v>267</v>
      </c>
      <c r="K175" s="209"/>
      <c r="L175" s="210"/>
      <c r="M175" s="210"/>
      <c r="N175" s="211" t="n">
        <v>0</v>
      </c>
      <c r="O175" s="212"/>
      <c r="P175" s="212"/>
      <c r="Q175" s="212"/>
      <c r="R175" s="212"/>
      <c r="S175" s="212"/>
      <c r="T175" s="212"/>
      <c r="U175" s="213"/>
      <c r="V175" s="214"/>
      <c r="W175" s="215" t="n">
        <f aca="false">W61</f>
        <v>5290</v>
      </c>
      <c r="X175" s="216" t="n">
        <f aca="false">X61</f>
        <v>0</v>
      </c>
      <c r="Y175" s="216" t="n">
        <f aca="false">Y61</f>
        <v>0</v>
      </c>
      <c r="Z175" s="216" t="n">
        <f aca="false">Z61</f>
        <v>0</v>
      </c>
      <c r="AA175" s="216" t="n">
        <f aca="false">AA61</f>
        <v>0</v>
      </c>
      <c r="AB175" s="216" t="n">
        <f aca="false">AB61</f>
        <v>0</v>
      </c>
      <c r="AC175" s="216" t="n">
        <f aca="false">AC61</f>
        <v>0</v>
      </c>
      <c r="AD175" s="216" t="n">
        <f aca="false">AD61</f>
        <v>0</v>
      </c>
      <c r="AE175" s="216" t="n">
        <f aca="false">AE61</f>
        <v>0</v>
      </c>
      <c r="AF175" s="216" t="n">
        <f aca="false">AF61</f>
        <v>0</v>
      </c>
      <c r="AG175" s="216" t="n">
        <f aca="false">AG61</f>
        <v>0</v>
      </c>
      <c r="AH175" s="216" t="n">
        <f aca="false">AH61</f>
        <v>0</v>
      </c>
      <c r="AI175" s="216" t="n">
        <f aca="false">AI61</f>
        <v>0</v>
      </c>
      <c r="AJ175" s="216" t="n">
        <f aca="false">AJ61</f>
        <v>0</v>
      </c>
      <c r="AK175" s="188"/>
      <c r="AL175" s="46"/>
      <c r="AM175" s="46"/>
      <c r="AN175" s="46"/>
      <c r="AO175" s="46"/>
      <c r="AP175" s="46"/>
      <c r="AQ175" s="46"/>
    </row>
    <row r="176" s="49" customFormat="true" ht="12.75" hidden="false" customHeight="false" outlineLevel="0" collapsed="false">
      <c r="A176" s="188"/>
      <c r="B176" s="188"/>
      <c r="C176" s="188"/>
      <c r="D176" s="188"/>
      <c r="E176" s="188"/>
      <c r="F176" s="188"/>
      <c r="G176" s="188"/>
      <c r="H176" s="188"/>
      <c r="I176" s="188"/>
      <c r="J176" s="196" t="s">
        <v>268</v>
      </c>
      <c r="K176" s="197"/>
      <c r="L176" s="198" t="n">
        <f aca="false">SUM(L166,L153,L145,L122,L71)</f>
        <v>48829000</v>
      </c>
      <c r="M176" s="198" t="n">
        <f aca="false">SUM(M166,M153,M145,M122,M71)</f>
        <v>-26611000</v>
      </c>
      <c r="N176" s="199" t="n">
        <f aca="false">SUM(N166,N153,N145,N122,N71)</f>
        <v>20136000</v>
      </c>
      <c r="O176" s="199" t="n">
        <f aca="false">SUM(O166,O153,O145,O122,O71)</f>
        <v>27468000</v>
      </c>
      <c r="P176" s="199" t="n">
        <f aca="false">SUM(P166,P153,P145,P122,P71)</f>
        <v>372480</v>
      </c>
      <c r="Q176" s="199" t="n">
        <f aca="false">SUM(Q166,Q153,Q145,Q122,Q71)</f>
        <v>2018500</v>
      </c>
      <c r="R176" s="199" t="n">
        <f aca="false">SUM(R166,R153,R145,R122,R71)</f>
        <v>2765890</v>
      </c>
      <c r="S176" s="199" t="n">
        <f aca="false">SUM(S166,S153,S145,S122,S71)</f>
        <v>1657220</v>
      </c>
      <c r="T176" s="199" t="n">
        <f aca="false">SUM(T166,T153,T145,T122,T71)</f>
        <v>862230</v>
      </c>
      <c r="U176" s="200" t="n">
        <f aca="false">SUM(U166,U153,U145,U122,U71)</f>
        <v>695100</v>
      </c>
      <c r="V176" s="201" t="n">
        <f aca="false">SUM(V166,V153,V145,V122,V71)</f>
        <v>431470</v>
      </c>
      <c r="W176" s="201" t="n">
        <f aca="false">SUM(W166,W153,W145,W122,W71)</f>
        <v>393010</v>
      </c>
      <c r="X176" s="201" t="n">
        <f aca="false">SUM(X166,X153,X145,X122,X71)</f>
        <v>811420</v>
      </c>
      <c r="Y176" s="201" t="n">
        <f aca="false">SUM(Y166,Y153,Y145,Y122,Y71)</f>
        <v>1798200</v>
      </c>
      <c r="Z176" s="201" t="n">
        <f aca="false">SUM(Z166,Z153,Z145,Z122,Z71)</f>
        <v>2316990</v>
      </c>
      <c r="AA176" s="201" t="n">
        <f aca="false">SUM(AA166,AA153,AA145,AA122,AA71)</f>
        <v>1478330</v>
      </c>
      <c r="AB176" s="201" t="n">
        <f aca="false">SUM(AB166,AB153,AB145,AB122,AB71)</f>
        <v>2933340</v>
      </c>
      <c r="AC176" s="201" t="n">
        <f aca="false">SUM(AC166,AC153,AC145,AC122,AC71)</f>
        <v>1624410</v>
      </c>
      <c r="AD176" s="201" t="n">
        <f aca="false">SUM(AD166,AD153,AD145,AD122,AD71)</f>
        <v>1480320</v>
      </c>
      <c r="AE176" s="201" t="n">
        <f aca="false">SUM(AE166,AE153,AE145,AE122,AE71)</f>
        <v>1573080</v>
      </c>
      <c r="AF176" s="201" t="n">
        <f aca="false">SUM(AF166,AF153,AF145,AF122,AF71)</f>
        <v>4051800</v>
      </c>
      <c r="AG176" s="201" t="n">
        <f aca="false">SUM(AG166,AG153,AG145,AG122,AG71)</f>
        <v>1640110</v>
      </c>
      <c r="AH176" s="201" t="n">
        <f aca="false">SUM(AH166,AH153,AH145,AH122,AH71)</f>
        <v>4008530</v>
      </c>
      <c r="AI176" s="201" t="n">
        <f aca="false">SUM(AI166,AI153,AI145,AI122,AI71)</f>
        <v>0</v>
      </c>
      <c r="AJ176" s="201" t="n">
        <f aca="false">SUM(AJ166,AJ153,AJ145,AJ122,AJ71)</f>
        <v>4008530</v>
      </c>
      <c r="AK176" s="188"/>
      <c r="AL176" s="46"/>
      <c r="AM176" s="46"/>
      <c r="AN176" s="46"/>
      <c r="AO176" s="46"/>
      <c r="AP176" s="46"/>
      <c r="AQ176" s="46"/>
    </row>
    <row r="177" s="49" customFormat="true" ht="13.5" hidden="false" customHeight="false" outlineLevel="0" collapsed="false">
      <c r="A177" s="188"/>
      <c r="B177" s="188"/>
      <c r="C177" s="188"/>
      <c r="D177" s="188"/>
      <c r="E177" s="188"/>
      <c r="F177" s="188"/>
      <c r="G177" s="188"/>
      <c r="H177" s="188"/>
      <c r="I177" s="188"/>
      <c r="J177" s="217" t="s">
        <v>269</v>
      </c>
      <c r="K177" s="218"/>
      <c r="L177" s="219" t="n">
        <v>30831000</v>
      </c>
      <c r="M177" s="219"/>
      <c r="N177" s="220" t="n">
        <f aca="false">N152+N166</f>
        <v>6168000</v>
      </c>
      <c r="O177" s="220" t="n">
        <f aca="false">O152+O166</f>
        <v>888000</v>
      </c>
      <c r="P177" s="220" t="n">
        <f aca="false">P152+P166</f>
        <v>90450</v>
      </c>
      <c r="Q177" s="220" t="n">
        <f aca="false">Q152+Q166</f>
        <v>785100</v>
      </c>
      <c r="R177" s="220" t="n">
        <f aca="false">R153+R166</f>
        <v>1593920</v>
      </c>
      <c r="S177" s="220" t="n">
        <f aca="false">S153+S166</f>
        <v>367860</v>
      </c>
      <c r="T177" s="220" t="n">
        <f aca="false">T153+T166</f>
        <v>97430</v>
      </c>
      <c r="U177" s="221" t="n">
        <f aca="false">U153+U166</f>
        <v>106010</v>
      </c>
      <c r="V177" s="222" t="n">
        <f aca="false">V153+V166</f>
        <v>137210</v>
      </c>
      <c r="W177" s="222" t="n">
        <f aca="false">W153+W166</f>
        <v>263310</v>
      </c>
      <c r="X177" s="222" t="n">
        <f aca="false">X153+X166</f>
        <v>354000</v>
      </c>
      <c r="Y177" s="222" t="n">
        <f aca="false">Y153+Y166</f>
        <v>944400</v>
      </c>
      <c r="Z177" s="222" t="n">
        <f aca="false">Z153+Z166</f>
        <v>1905000</v>
      </c>
      <c r="AA177" s="222" t="n">
        <f aca="false">AA153+AA166</f>
        <v>1244160</v>
      </c>
      <c r="AB177" s="222" t="n">
        <f aca="false">AB153+AB166</f>
        <v>2182880</v>
      </c>
      <c r="AC177" s="222" t="n">
        <f aca="false">AC153+AC166</f>
        <v>1389880</v>
      </c>
      <c r="AD177" s="222" t="n">
        <f aca="false">AD153+AD166</f>
        <v>1244160</v>
      </c>
      <c r="AE177" s="222" t="n">
        <f aca="false">AE153+AE166</f>
        <v>1389880</v>
      </c>
      <c r="AF177" s="222" t="n">
        <f aca="false">AF153+AF166</f>
        <v>1483910</v>
      </c>
      <c r="AG177" s="222" t="n">
        <f aca="false">AG153+AG166</f>
        <v>1483910</v>
      </c>
      <c r="AH177" s="222" t="n">
        <f aca="false">AH153+AH166</f>
        <v>1198820</v>
      </c>
      <c r="AI177" s="222" t="n">
        <f aca="false">AI153+AI166</f>
        <v>0</v>
      </c>
      <c r="AJ177" s="222" t="n">
        <f aca="false">AJ153+AJ166</f>
        <v>1198820</v>
      </c>
      <c r="AK177" s="195" t="s">
        <v>270</v>
      </c>
      <c r="AL177" s="46"/>
      <c r="AM177" s="46"/>
      <c r="AN177" s="46"/>
      <c r="AO177" s="46"/>
      <c r="AP177" s="46"/>
      <c r="AQ177" s="46"/>
    </row>
    <row r="178" customFormat="false" ht="13.5" hidden="false" customHeight="false" outlineLevel="0" collapsed="false">
      <c r="A178" s="195"/>
      <c r="B178" s="195"/>
      <c r="C178" s="195"/>
      <c r="D178" s="195"/>
      <c r="E178" s="195"/>
      <c r="F178" s="195"/>
      <c r="G178" s="195"/>
      <c r="H178" s="195"/>
      <c r="I178" s="195"/>
      <c r="J178" s="192"/>
      <c r="K178" s="192"/>
      <c r="L178" s="192"/>
      <c r="M178" s="193"/>
      <c r="N178" s="194"/>
      <c r="O178" s="194"/>
      <c r="P178" s="194"/>
      <c r="Q178" s="194"/>
      <c r="R178" s="194"/>
      <c r="S178" s="194"/>
      <c r="T178" s="194"/>
      <c r="U178" s="194"/>
      <c r="V178" s="194"/>
      <c r="W178" s="194"/>
      <c r="X178" s="194"/>
      <c r="Y178" s="194"/>
      <c r="Z178" s="194"/>
      <c r="AA178" s="194"/>
      <c r="AB178" s="194"/>
      <c r="AC178" s="194"/>
      <c r="AD178" s="194"/>
      <c r="AE178" s="194"/>
      <c r="AF178" s="194"/>
      <c r="AG178" s="194"/>
      <c r="AH178" s="194"/>
      <c r="AI178" s="194"/>
      <c r="AJ178" s="194"/>
      <c r="AK178" s="195"/>
      <c r="AL178" s="15"/>
      <c r="AM178" s="15"/>
      <c r="AN178" s="15"/>
      <c r="AO178" s="15"/>
      <c r="AP178" s="15"/>
      <c r="AQ178" s="15"/>
    </row>
    <row r="179" s="49" customFormat="true" ht="13.5" hidden="false" customHeight="false" outlineLevel="0" collapsed="false">
      <c r="A179" s="188"/>
      <c r="B179" s="188"/>
      <c r="C179" s="188"/>
      <c r="D179" s="188"/>
      <c r="E179" s="188"/>
      <c r="F179" s="188"/>
      <c r="G179" s="188"/>
      <c r="H179" s="188"/>
      <c r="I179" s="188"/>
      <c r="J179" s="50" t="s">
        <v>271</v>
      </c>
      <c r="K179" s="51"/>
      <c r="L179" s="52" t="n">
        <f aca="false">SUM(L173,L176)</f>
        <v>79988000</v>
      </c>
      <c r="M179" s="52" t="n">
        <f aca="false">SUM(M173,M176)</f>
        <v>-23578000</v>
      </c>
      <c r="N179" s="103" t="n">
        <f aca="false">SUM(N173,N176)</f>
        <v>54600000</v>
      </c>
      <c r="O179" s="103" t="n">
        <f aca="false">SUM(O173,O176)</f>
        <v>70885000</v>
      </c>
      <c r="P179" s="103" t="n">
        <f aca="false">SUM(P173,P176)</f>
        <v>1864368</v>
      </c>
      <c r="Q179" s="103" t="n">
        <f aca="false">SUM(Q173,Q176)</f>
        <v>3711090</v>
      </c>
      <c r="R179" s="103" t="n">
        <f aca="false">SUM(R173,R176)</f>
        <v>4478370</v>
      </c>
      <c r="S179" s="103" t="n">
        <f aca="false">SUM(S173,S176)</f>
        <v>3426600</v>
      </c>
      <c r="T179" s="103" t="n">
        <f aca="false">SUM(T173,T176)</f>
        <v>2662160</v>
      </c>
      <c r="U179" s="103" t="n">
        <f aca="false">SUM(U173,U176)</f>
        <v>2495110</v>
      </c>
      <c r="V179" s="174" t="n">
        <f aca="false">SUM(V173,V176)</f>
        <v>2187100</v>
      </c>
      <c r="W179" s="223" t="n">
        <f aca="false">SUM(W173,W176)</f>
        <v>2235570</v>
      </c>
      <c r="X179" s="223" t="n">
        <f aca="false">SUM(X173,X176)</f>
        <v>2890050</v>
      </c>
      <c r="Y179" s="223" t="n">
        <f aca="false">SUM(Y173,Y176)</f>
        <v>4677860</v>
      </c>
      <c r="Z179" s="223" t="n">
        <f aca="false">SUM(Z173,Z176)</f>
        <v>5377150</v>
      </c>
      <c r="AA179" s="223" t="n">
        <f aca="false">SUM(AA173,AA176)</f>
        <v>4328830</v>
      </c>
      <c r="AB179" s="223" t="n">
        <f aca="false">SUM(AB173,AB176)</f>
        <v>5791400</v>
      </c>
      <c r="AC179" s="223" t="n">
        <f aca="false">SUM(AC173,AC176)</f>
        <v>4459300</v>
      </c>
      <c r="AD179" s="223" t="n">
        <f aca="false">SUM(AD173,AD176)</f>
        <v>4258390</v>
      </c>
      <c r="AE179" s="223" t="n">
        <f aca="false">SUM(AE173,AE176)</f>
        <v>4315260</v>
      </c>
      <c r="AF179" s="223" t="n">
        <f aca="false">SUM(AF173,AF176)</f>
        <v>7079710</v>
      </c>
      <c r="AG179" s="223" t="n">
        <f aca="false">SUM(AG173,AG176)</f>
        <v>4358970</v>
      </c>
      <c r="AH179" s="223" t="n">
        <f aca="false">SUM(AH173,AH176)</f>
        <v>7255170</v>
      </c>
      <c r="AI179" s="223" t="n">
        <f aca="false">SUM(AI173,AI176)</f>
        <v>4500</v>
      </c>
      <c r="AJ179" s="223" t="n">
        <f aca="false">SUM(AJ173,AJ176)</f>
        <v>7259670</v>
      </c>
      <c r="AK179" s="188"/>
      <c r="AL179" s="46"/>
      <c r="AM179" s="46"/>
      <c r="AN179" s="46"/>
      <c r="AO179" s="46"/>
      <c r="AP179" s="46"/>
      <c r="AQ179" s="46"/>
    </row>
    <row r="180" customFormat="false" ht="12.75" hidden="false" customHeight="false" outlineLevel="0" collapsed="false">
      <c r="A180" s="192"/>
      <c r="B180" s="192"/>
      <c r="C180" s="192"/>
      <c r="D180" s="192"/>
      <c r="E180" s="192"/>
      <c r="F180" s="192"/>
      <c r="G180" s="192"/>
      <c r="H180" s="192"/>
      <c r="I180" s="192"/>
      <c r="J180" s="192"/>
      <c r="K180" s="192"/>
      <c r="L180" s="192"/>
      <c r="M180" s="193"/>
      <c r="N180" s="194"/>
      <c r="O180" s="194"/>
      <c r="P180" s="194"/>
      <c r="Q180" s="194"/>
      <c r="R180" s="194"/>
      <c r="S180" s="194"/>
      <c r="T180" s="194"/>
      <c r="U180" s="194"/>
      <c r="V180" s="194"/>
      <c r="W180" s="194"/>
      <c r="X180" s="194"/>
      <c r="Y180" s="194"/>
      <c r="Z180" s="194"/>
      <c r="AA180" s="194"/>
      <c r="AB180" s="194"/>
      <c r="AC180" s="194"/>
      <c r="AD180" s="194"/>
      <c r="AE180" s="194"/>
      <c r="AF180" s="194"/>
      <c r="AG180" s="194"/>
      <c r="AH180" s="194"/>
      <c r="AI180" s="194"/>
      <c r="AJ180" s="194"/>
      <c r="AK180" s="192"/>
      <c r="AL180" s="15"/>
      <c r="AM180" s="15"/>
      <c r="AN180" s="15"/>
      <c r="AO180" s="15"/>
      <c r="AP180" s="15"/>
      <c r="AQ180" s="15"/>
    </row>
    <row r="181" customFormat="false" ht="13.5" hidden="false" customHeight="false" outlineLevel="0" collapsed="false">
      <c r="A181" s="192"/>
      <c r="B181" s="192"/>
      <c r="C181" s="192"/>
      <c r="D181" s="192"/>
      <c r="E181" s="192"/>
      <c r="F181" s="192"/>
      <c r="G181" s="192"/>
      <c r="H181" s="192"/>
      <c r="I181" s="192"/>
      <c r="J181" s="192"/>
      <c r="K181" s="192"/>
      <c r="L181" s="192"/>
      <c r="M181" s="193"/>
      <c r="N181" s="194"/>
      <c r="O181" s="194"/>
      <c r="P181" s="194"/>
      <c r="Q181" s="194"/>
      <c r="R181" s="194"/>
      <c r="S181" s="194"/>
      <c r="T181" s="194"/>
      <c r="U181" s="194"/>
      <c r="V181" s="194"/>
      <c r="W181" s="194"/>
      <c r="X181" s="194"/>
      <c r="Y181" s="194"/>
      <c r="Z181" s="194"/>
      <c r="AA181" s="194"/>
      <c r="AB181" s="194"/>
      <c r="AC181" s="194"/>
      <c r="AD181" s="194"/>
      <c r="AE181" s="194"/>
      <c r="AF181" s="194"/>
      <c r="AG181" s="194"/>
      <c r="AH181" s="194"/>
      <c r="AI181" s="194"/>
      <c r="AJ181" s="194"/>
      <c r="AK181" s="192"/>
      <c r="AL181" s="15"/>
      <c r="AM181" s="15"/>
      <c r="AN181" s="15"/>
      <c r="AO181" s="15"/>
      <c r="AP181" s="15"/>
      <c r="AQ181" s="15"/>
    </row>
    <row r="182" customFormat="false" ht="13.5" hidden="false" customHeight="false" outlineLevel="0" collapsed="false">
      <c r="A182" s="130"/>
      <c r="B182" s="192"/>
      <c r="C182" s="192"/>
      <c r="D182" s="192"/>
      <c r="E182" s="192"/>
      <c r="F182" s="192"/>
      <c r="G182" s="192"/>
      <c r="H182" s="192"/>
      <c r="I182" s="19"/>
      <c r="J182" s="192" t="s">
        <v>272</v>
      </c>
      <c r="K182" s="192"/>
      <c r="L182" s="192"/>
      <c r="M182" s="193"/>
      <c r="N182" s="194"/>
      <c r="O182" s="194"/>
      <c r="P182" s="194"/>
      <c r="Q182" s="194"/>
      <c r="R182" s="194"/>
      <c r="S182" s="194"/>
      <c r="T182" s="194"/>
      <c r="U182" s="194"/>
      <c r="V182" s="194"/>
      <c r="W182" s="194"/>
      <c r="X182" s="194"/>
      <c r="Y182" s="194"/>
      <c r="Z182" s="194"/>
      <c r="AA182" s="194"/>
      <c r="AB182" s="194"/>
      <c r="AC182" s="194"/>
      <c r="AD182" s="194"/>
      <c r="AE182" s="194"/>
      <c r="AF182" s="194"/>
      <c r="AG182" s="194"/>
      <c r="AH182" s="194"/>
      <c r="AI182" s="194"/>
      <c r="AJ182" s="194"/>
      <c r="AK182" s="192"/>
      <c r="AL182" s="15"/>
      <c r="AM182" s="15"/>
      <c r="AN182" s="15"/>
      <c r="AO182" s="15"/>
      <c r="AP182" s="15"/>
      <c r="AQ182" s="15"/>
    </row>
    <row r="183" customFormat="false" ht="13.5" hidden="false" customHeight="false" outlineLevel="0" collapsed="false">
      <c r="A183" s="106"/>
      <c r="B183" s="192"/>
      <c r="C183" s="192"/>
      <c r="D183" s="192"/>
      <c r="E183" s="192"/>
      <c r="F183" s="192"/>
      <c r="G183" s="192"/>
      <c r="H183" s="192"/>
      <c r="I183" s="224"/>
      <c r="J183" s="192" t="s">
        <v>273</v>
      </c>
      <c r="K183" s="192"/>
      <c r="L183" s="192"/>
      <c r="M183" s="193"/>
      <c r="N183" s="194"/>
      <c r="O183" s="194"/>
      <c r="P183" s="194"/>
      <c r="Q183" s="194"/>
      <c r="R183" s="194"/>
      <c r="S183" s="194"/>
      <c r="T183" s="194"/>
      <c r="U183" s="194"/>
      <c r="V183" s="194"/>
      <c r="W183" s="194"/>
      <c r="X183" s="194"/>
      <c r="Y183" s="194"/>
      <c r="Z183" s="194"/>
      <c r="AA183" s="194"/>
      <c r="AB183" s="194"/>
      <c r="AC183" s="194"/>
      <c r="AD183" s="194"/>
      <c r="AE183" s="194"/>
      <c r="AF183" s="194"/>
      <c r="AG183" s="194"/>
      <c r="AH183" s="194"/>
      <c r="AI183" s="194"/>
      <c r="AJ183" s="194"/>
      <c r="AK183" s="192"/>
      <c r="AL183" s="15"/>
      <c r="AM183" s="15"/>
      <c r="AN183" s="15"/>
      <c r="AO183" s="15"/>
      <c r="AP183" s="15"/>
      <c r="AQ183" s="15"/>
    </row>
    <row r="184" customFormat="false" ht="12.75" hidden="false" customHeight="false" outlineLevel="0" collapsed="false">
      <c r="A184" s="192"/>
      <c r="B184" s="192"/>
      <c r="C184" s="192"/>
      <c r="D184" s="192"/>
      <c r="E184" s="192"/>
      <c r="F184" s="192"/>
      <c r="G184" s="192"/>
      <c r="H184" s="192"/>
      <c r="I184" s="192"/>
      <c r="J184" s="192"/>
      <c r="K184" s="192"/>
      <c r="L184" s="192"/>
      <c r="M184" s="193"/>
      <c r="N184" s="194"/>
      <c r="O184" s="194"/>
      <c r="P184" s="194"/>
      <c r="Q184" s="194"/>
      <c r="R184" s="194"/>
      <c r="S184" s="194"/>
      <c r="T184" s="194"/>
      <c r="U184" s="194"/>
      <c r="V184" s="194"/>
      <c r="W184" s="194"/>
      <c r="X184" s="194"/>
      <c r="Y184" s="194"/>
      <c r="Z184" s="194"/>
      <c r="AA184" s="194"/>
      <c r="AB184" s="194"/>
      <c r="AC184" s="194"/>
      <c r="AD184" s="194"/>
      <c r="AE184" s="194"/>
      <c r="AF184" s="194"/>
      <c r="AG184" s="194"/>
      <c r="AH184" s="194"/>
      <c r="AI184" s="194"/>
      <c r="AJ184" s="194"/>
      <c r="AK184" s="192"/>
      <c r="AL184" s="15"/>
      <c r="AM184" s="15"/>
      <c r="AN184" s="15"/>
      <c r="AO184" s="15"/>
      <c r="AP184" s="15"/>
      <c r="AQ184" s="15"/>
    </row>
    <row r="185" customFormat="false" ht="12.75" hidden="false" customHeight="false" outlineLevel="0" collapsed="false">
      <c r="A185" s="192"/>
      <c r="B185" s="192"/>
      <c r="C185" s="192"/>
      <c r="D185" s="192"/>
      <c r="E185" s="192"/>
      <c r="F185" s="192"/>
      <c r="G185" s="192"/>
      <c r="H185" s="192"/>
      <c r="I185" s="192"/>
      <c r="J185" s="192"/>
      <c r="K185" s="192"/>
      <c r="L185" s="192"/>
      <c r="M185" s="193"/>
      <c r="N185" s="194"/>
      <c r="O185" s="194"/>
      <c r="P185" s="194"/>
      <c r="Q185" s="194"/>
      <c r="R185" s="194"/>
      <c r="S185" s="194"/>
      <c r="T185" s="194"/>
      <c r="U185" s="194"/>
      <c r="V185" s="194"/>
      <c r="W185" s="194"/>
      <c r="X185" s="194"/>
      <c r="Y185" s="194"/>
      <c r="Z185" s="194"/>
      <c r="AA185" s="194"/>
      <c r="AB185" s="194"/>
      <c r="AC185" s="194"/>
      <c r="AD185" s="194"/>
      <c r="AE185" s="194"/>
      <c r="AF185" s="194"/>
      <c r="AG185" s="194"/>
      <c r="AH185" s="194"/>
      <c r="AI185" s="194"/>
      <c r="AJ185" s="194"/>
      <c r="AK185" s="192"/>
      <c r="AL185" s="15"/>
      <c r="AM185" s="15"/>
      <c r="AN185" s="15"/>
      <c r="AO185" s="15"/>
      <c r="AP185" s="15"/>
      <c r="AQ185" s="15"/>
    </row>
    <row r="186" customFormat="false" ht="12.75" hidden="false" customHeight="false" outlineLevel="0" collapsed="false">
      <c r="A186" s="192"/>
      <c r="B186" s="192"/>
      <c r="C186" s="192"/>
      <c r="D186" s="192"/>
      <c r="E186" s="192"/>
      <c r="F186" s="192"/>
      <c r="G186" s="192"/>
      <c r="H186" s="192"/>
      <c r="I186" s="192"/>
      <c r="J186" s="192"/>
      <c r="K186" s="192"/>
      <c r="L186" s="192"/>
      <c r="M186" s="193"/>
      <c r="N186" s="194"/>
      <c r="O186" s="194"/>
      <c r="P186" s="194"/>
      <c r="Q186" s="194"/>
      <c r="R186" s="194"/>
      <c r="S186" s="194"/>
      <c r="T186" s="194"/>
      <c r="U186" s="194"/>
      <c r="V186" s="194"/>
      <c r="W186" s="194"/>
      <c r="X186" s="194"/>
      <c r="Y186" s="194"/>
      <c r="Z186" s="194"/>
      <c r="AA186" s="194"/>
      <c r="AB186" s="194"/>
      <c r="AC186" s="194"/>
      <c r="AD186" s="194"/>
      <c r="AE186" s="194"/>
      <c r="AF186" s="194"/>
      <c r="AG186" s="194"/>
      <c r="AH186" s="194"/>
      <c r="AI186" s="194"/>
      <c r="AJ186" s="194"/>
      <c r="AK186" s="192"/>
      <c r="AL186" s="15"/>
      <c r="AM186" s="15"/>
      <c r="AN186" s="15"/>
      <c r="AO186" s="15"/>
      <c r="AP186" s="15"/>
      <c r="AQ186" s="15"/>
    </row>
    <row r="187" customFormat="false" ht="12.75" hidden="false" customHeight="false" outlineLevel="0" collapsed="false">
      <c r="A187" s="192"/>
      <c r="B187" s="192"/>
      <c r="C187" s="192"/>
      <c r="D187" s="192"/>
      <c r="E187" s="192"/>
      <c r="F187" s="192"/>
      <c r="G187" s="192"/>
      <c r="H187" s="192"/>
      <c r="I187" s="192"/>
      <c r="J187" s="225" t="n">
        <v>44897</v>
      </c>
      <c r="K187" s="192"/>
      <c r="L187" s="192"/>
      <c r="M187" s="193"/>
      <c r="N187" s="194"/>
      <c r="O187" s="194"/>
      <c r="P187" s="194"/>
      <c r="Q187" s="194"/>
      <c r="R187" s="194"/>
      <c r="S187" s="194"/>
      <c r="T187" s="194"/>
      <c r="U187" s="194"/>
      <c r="V187" s="194"/>
      <c r="W187" s="194"/>
      <c r="X187" s="194"/>
      <c r="Y187" s="194"/>
      <c r="Z187" s="194"/>
      <c r="AA187" s="194"/>
      <c r="AB187" s="194"/>
      <c r="AC187" s="194"/>
      <c r="AD187" s="194"/>
      <c r="AE187" s="194"/>
      <c r="AF187" s="194"/>
      <c r="AG187" s="194"/>
      <c r="AH187" s="194"/>
      <c r="AI187" s="194"/>
      <c r="AJ187" s="194"/>
      <c r="AK187" s="192"/>
      <c r="AL187" s="15"/>
      <c r="AM187" s="15"/>
      <c r="AN187" s="15"/>
      <c r="AO187" s="15"/>
      <c r="AP187" s="15"/>
      <c r="AQ187" s="15"/>
    </row>
    <row r="188" customFormat="false" ht="12.75" hidden="false" customHeight="false" outlineLevel="0" collapsed="false">
      <c r="A188" s="192"/>
      <c r="B188" s="192"/>
      <c r="C188" s="192"/>
      <c r="D188" s="192"/>
      <c r="E188" s="192"/>
      <c r="F188" s="192"/>
      <c r="G188" s="192"/>
      <c r="H188" s="192"/>
      <c r="I188" s="192"/>
      <c r="J188" s="192" t="s">
        <v>274</v>
      </c>
      <c r="K188" s="192"/>
      <c r="L188" s="192"/>
      <c r="M188" s="193"/>
      <c r="N188" s="194"/>
      <c r="O188" s="194"/>
      <c r="P188" s="194"/>
      <c r="Q188" s="194"/>
      <c r="R188" s="194"/>
      <c r="S188" s="194"/>
      <c r="T188" s="194"/>
      <c r="U188" s="194"/>
      <c r="V188" s="194"/>
      <c r="W188" s="194"/>
      <c r="X188" s="194"/>
      <c r="Y188" s="194"/>
      <c r="Z188" s="194"/>
      <c r="AA188" s="194"/>
      <c r="AB188" s="194"/>
      <c r="AC188" s="194"/>
      <c r="AD188" s="194"/>
      <c r="AE188" s="194"/>
      <c r="AF188" s="194"/>
      <c r="AG188" s="194"/>
      <c r="AH188" s="194"/>
      <c r="AI188" s="194"/>
      <c r="AJ188" s="194"/>
      <c r="AK188" s="192"/>
      <c r="AL188" s="15"/>
      <c r="AM188" s="15"/>
      <c r="AN188" s="15"/>
      <c r="AO188" s="15"/>
      <c r="AP188" s="15"/>
      <c r="AQ188" s="15"/>
    </row>
    <row r="189" customFormat="false" ht="12.75" hidden="false" customHeight="false" outlineLevel="0" collapsed="false">
      <c r="A189" s="192"/>
      <c r="B189" s="192"/>
      <c r="C189" s="192"/>
      <c r="D189" s="192"/>
      <c r="E189" s="192"/>
      <c r="F189" s="192"/>
      <c r="G189" s="192"/>
      <c r="H189" s="192"/>
      <c r="I189" s="192"/>
      <c r="J189" s="192"/>
      <c r="K189" s="192"/>
      <c r="L189" s="192"/>
      <c r="M189" s="193"/>
      <c r="N189" s="194"/>
      <c r="O189" s="194"/>
      <c r="P189" s="194"/>
      <c r="Q189" s="194"/>
      <c r="R189" s="194"/>
      <c r="S189" s="194"/>
      <c r="T189" s="226" t="s">
        <v>275</v>
      </c>
      <c r="U189" s="194"/>
      <c r="V189" s="194"/>
      <c r="W189" s="226" t="s">
        <v>275</v>
      </c>
      <c r="X189" s="226" t="s">
        <v>275</v>
      </c>
      <c r="Y189" s="227"/>
      <c r="Z189" s="194"/>
      <c r="AA189" s="194"/>
      <c r="AB189" s="194"/>
      <c r="AC189" s="194"/>
      <c r="AD189" s="194"/>
      <c r="AE189" s="194"/>
      <c r="AF189" s="194"/>
      <c r="AG189" s="228" t="s">
        <v>276</v>
      </c>
      <c r="AH189" s="228"/>
      <c r="AI189" s="228" t="s">
        <v>277</v>
      </c>
      <c r="AJ189" s="194"/>
      <c r="AK189" s="192"/>
      <c r="AL189" s="15"/>
      <c r="AM189" s="15"/>
      <c r="AN189" s="15"/>
      <c r="AO189" s="15"/>
      <c r="AP189" s="15"/>
      <c r="AQ189" s="15"/>
    </row>
    <row r="190" customFormat="false" ht="12.75" hidden="false" customHeight="false" outlineLevel="0" collapsed="false">
      <c r="A190" s="192"/>
      <c r="B190" s="192"/>
      <c r="C190" s="192"/>
      <c r="D190" s="192"/>
      <c r="E190" s="192"/>
      <c r="F190" s="192"/>
      <c r="G190" s="192"/>
      <c r="H190" s="192"/>
      <c r="I190" s="192"/>
      <c r="J190" s="192"/>
      <c r="K190" s="192"/>
      <c r="L190" s="192"/>
      <c r="M190" s="193"/>
      <c r="N190" s="194"/>
      <c r="O190" s="194"/>
      <c r="P190" s="194"/>
      <c r="Q190" s="194"/>
      <c r="R190" s="194"/>
      <c r="S190" s="194"/>
      <c r="T190" s="226" t="s">
        <v>278</v>
      </c>
      <c r="U190" s="194"/>
      <c r="V190" s="194"/>
      <c r="W190" s="226" t="s">
        <v>278</v>
      </c>
      <c r="X190" s="226" t="s">
        <v>278</v>
      </c>
      <c r="Y190" s="227"/>
      <c r="Z190" s="194"/>
      <c r="AA190" s="194"/>
      <c r="AB190" s="194"/>
      <c r="AC190" s="194"/>
      <c r="AD190" s="194"/>
      <c r="AE190" s="194"/>
      <c r="AF190" s="194"/>
      <c r="AG190" s="227" t="s">
        <v>279</v>
      </c>
      <c r="AH190" s="227"/>
      <c r="AI190" s="227" t="s">
        <v>278</v>
      </c>
      <c r="AJ190" s="194"/>
      <c r="AK190" s="192"/>
      <c r="AL190" s="15"/>
      <c r="AM190" s="15"/>
      <c r="AN190" s="15"/>
      <c r="AO190" s="15"/>
      <c r="AP190" s="15"/>
      <c r="AQ190" s="15"/>
    </row>
    <row r="191" customFormat="false" ht="12.75" hidden="false" customHeight="false" outlineLevel="0" collapsed="false">
      <c r="A191" s="229"/>
      <c r="B191" s="229"/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30"/>
      <c r="N191" s="231"/>
      <c r="O191" s="231"/>
      <c r="P191" s="231"/>
      <c r="Q191" s="231"/>
      <c r="R191" s="231"/>
      <c r="S191" s="231"/>
      <c r="T191" s="231"/>
      <c r="U191" s="231"/>
      <c r="V191" s="231"/>
      <c r="W191" s="231"/>
      <c r="X191" s="231"/>
      <c r="Y191" s="231"/>
      <c r="Z191" s="231"/>
      <c r="AA191" s="231"/>
      <c r="AB191" s="231"/>
      <c r="AC191" s="231"/>
      <c r="AD191" s="231"/>
      <c r="AE191" s="231"/>
      <c r="AF191" s="231"/>
      <c r="AG191" s="231"/>
      <c r="AH191" s="231"/>
      <c r="AI191" s="231"/>
      <c r="AJ191" s="231"/>
      <c r="AK191" s="229"/>
    </row>
    <row r="192" customFormat="false" ht="12.75" hidden="false" customHeight="false" outlineLevel="0" collapsed="false">
      <c r="R192" s="232" t="s">
        <v>275</v>
      </c>
      <c r="S192" s="232"/>
    </row>
    <row r="193" customFormat="false" ht="12.75" hidden="false" customHeight="false" outlineLevel="0" collapsed="false">
      <c r="R193" s="232" t="s">
        <v>278</v>
      </c>
      <c r="S193" s="232"/>
    </row>
    <row r="196" customFormat="false" ht="12.75" hidden="false" customHeight="false" outlineLevel="0" collapsed="false">
      <c r="AK196" s="233"/>
    </row>
    <row r="197" customFormat="false" ht="12.75" hidden="false" customHeight="false" outlineLevel="0" collapsed="false">
      <c r="AK197" s="233"/>
    </row>
    <row r="201" customFormat="false" ht="12.75" hidden="false" customHeight="false" outlineLevel="0" collapsed="false">
      <c r="J201" s="234"/>
    </row>
    <row r="207" customFormat="false" ht="12.75" hidden="false" customHeight="false" outlineLevel="0" collapsed="false">
      <c r="J207" s="233"/>
    </row>
    <row r="208" customFormat="false" ht="12.75" hidden="false" customHeight="false" outlineLevel="0" collapsed="false">
      <c r="J208" s="233"/>
      <c r="L208" s="233"/>
      <c r="M208" s="235"/>
    </row>
  </sheetData>
  <sheetProtection sheet="true" password="de64" scenarios="true"/>
  <mergeCells count="1">
    <mergeCell ref="C2:I2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Rozpočet Mestskej časti Bratislava-Rusovce - Príjmy</oddHeader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21:49:04Z</dcterms:created>
  <dc:creator>urbanovic</dc:creator>
  <dc:description/>
  <dc:language>en-US</dc:language>
  <cp:lastModifiedBy>holubek</cp:lastModifiedBy>
  <cp:lastPrinted>2022-06-14T09:50:12Z</cp:lastPrinted>
  <dcterms:modified xsi:type="dcterms:W3CDTF">2022-12-02T13:17:57Z</dcterms:modified>
  <cp:revision>0</cp:revision>
  <dc:subject/>
  <dc:title/>
</cp:coreProperties>
</file>