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8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Schválený rozpočet po úpravách (do 30.11.) príjmy v EUR</t>
  </si>
  <si>
    <t xml:space="preserve"> Schválený rozpočet príjmy v EUR</t>
  </si>
  <si>
    <t xml:space="preserve">Navrhovaná úprava rozpočtu na MZ 24.11.2021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R.2021 Predpoklad oživenia ekonomiky, ale aj poníženie (daňový bonus).  MZ 24.11.21 Zvýšenie podľa skutočného vývoja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</t>
  </si>
  <si>
    <t xml:space="preserve">Daň zo stavieb</t>
  </si>
  <si>
    <t xml:space="preserve">Tzv. solidárna časť pre malé MČ môže byť čiastočne vyplatená ako Daň z nehn-stavby a nie ako podielová daň.</t>
  </si>
  <si>
    <t xml:space="preserve">Daň z bytov</t>
  </si>
  <si>
    <t xml:space="preserve">Tzv. solidárna časť pre malé MČ môže byť čiastočne vyplatená ako Daň z nehn-byty a nie ako podielová daň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9a</t>
  </si>
  <si>
    <t xml:space="preserve">Poplatok za rozvoj</t>
  </si>
  <si>
    <t xml:space="preserve">R.2021-2022 použitie na nadstavbu ŠJ. 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</t>
  </si>
  <si>
    <t xml:space="preserve">Príjmy z prenájmu pozemkov</t>
  </si>
  <si>
    <t xml:space="preserve">R.2020 Aj nájom parc. č. 1320/7 (jednorázová suma 80.000, ktorá nebude v ďalších rokoch).</t>
  </si>
  <si>
    <t xml:space="preserve">Príjmy za prenajaté budovy, priestory a objekty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ého úradu, živ.prostr.</t>
  </si>
  <si>
    <t xml:space="preserve">20a</t>
  </si>
  <si>
    <t xml:space="preserve">Finančná náhrada za výrub drevín</t>
  </si>
  <si>
    <t xml:space="preserve">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zvýšenie podľa odhadu vybraných poplatkov za Integrované obslužné miesto (register trestov, list vlastníctva, výpis z obch.registra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.2022-2023 predaj rod. domov na Balkánskej ulici. </t>
  </si>
  <si>
    <t xml:space="preserve">Refundácia výst.plynov.z SPP</t>
  </si>
  <si>
    <t xml:space="preserve">11G5, 43</t>
  </si>
  <si>
    <t xml:space="preserve">Príjmy z predaja pozemkov</t>
  </si>
  <si>
    <t xml:space="preserve">Vypracované podľa údajov oddelenia správy majetku. R.2021 (Parc. C č.864/1,2,3). MZ 24.11.21 Posun predajov na neskôr.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Táto položka bude v prípade získania viac sponzorov na kultúrne podujatia navýšená. Uvažované s grantom 5.000 € z Dobrovoľ. pož. ochrany SR aj v r.2021-2023, výdavky pož.ochr. sú tiež vyššie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Tu zahrnutý aj transfer na stravovanie zo ŠR, transfer na predškolskú výchovu v MŠ. </t>
  </si>
  <si>
    <t xml:space="preserve">03</t>
  </si>
  <si>
    <t xml:space="preserve">Štátna dotácia- voľby, sčítanie</t>
  </si>
  <si>
    <t xml:space="preserve">R.2021 Sčítanie obyvateľov 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,iné</t>
  </si>
  <si>
    <t xml:space="preserve">R.2021 Dotácie COVID-19 (103 280) a dotácie na projekty na kultúrne podujatia (10200). MZ 22.06.21 Dotácia na celoplošné testovanie COVID-19 (+69280), projekt Kreatívne návštevy v Rus.knižnici (+2500).  MZ 24.11.21 Dotácie projekt "Rus.seniori v akcii" a projekt "Akvizícia kniž.fondu". </t>
  </si>
  <si>
    <t xml:space="preserve">70c</t>
  </si>
  <si>
    <t xml:space="preserve">14</t>
  </si>
  <si>
    <t xml:space="preserve">1AA1,1AA2,11GE</t>
  </si>
  <si>
    <t xml:space="preserve">EÚ- Gerulata- Carnuntum</t>
  </si>
  <si>
    <t xml:space="preserve">R.2021-2022 EÚ projekt Gerulata-Carnuntum- Zažite históriu</t>
  </si>
  <si>
    <t xml:space="preserve">01</t>
  </si>
  <si>
    <t xml:space="preserve">Odvod Ruseka- bežný </t>
  </si>
  <si>
    <t xml:space="preserve">MZ 24.11.21 zníženie na základe skutoč. odvodu (nebolo podnikat. kosenie, podnikat.zim. údržba v menšom rozsahu)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MZ 24.11.21 Posun časti prác projekt Odbor.učebne.</t>
  </si>
  <si>
    <t xml:space="preserve">74a</t>
  </si>
  <si>
    <t xml:space="preserve">17</t>
  </si>
  <si>
    <t xml:space="preserve">EÚ- Nadstavba a prístavba ŠJ</t>
  </si>
  <si>
    <t xml:space="preserve">R.2021-2022 EÚ projekt Nadstavba a prístavba školskej jedálne. MZ 22.06.2021 Zniženie z dôvodu posunu výstavby a tým aj preplatenia výdavkov, kompenzované v položke č.97 Prevody z peňaž. fondov obce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21grant z Hl.mesta-posl.priorita na skatepark 20000 (posun realizácie). MZ 24.11.21 Grant PSS projekt Rozšír.+revitaliz. det.ihr.Gerulatská2500€,dotácia BSK Vodozádrž.opatr.4500€,dotácia Hl.m.-šport na projekt Voľnočas.priest+skatepark60000€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1151, 1152?</t>
  </si>
  <si>
    <t xml:space="preserve">EU- Regenerácia sídla - Námestie</t>
  </si>
  <si>
    <t xml:space="preserve">Transfery územ. plán</t>
  </si>
  <si>
    <t xml:space="preserve">Transfer z Environ. fondu </t>
  </si>
  <si>
    <t xml:space="preserve">EÚ - Revitaliz. otočiska autobusov a cyklochodník smer Gašt.alej.(2020-2021).</t>
  </si>
  <si>
    <t xml:space="preserve">Proj.  Revitaliz. otočiska autobusov a cyklochodník smer Gašt.alej. </t>
  </si>
  <si>
    <t xml:space="preserve">92a</t>
  </si>
  <si>
    <t xml:space="preserve">18</t>
  </si>
  <si>
    <t xml:space="preserve">EÚ- Gerulata-Carnuntum</t>
  </si>
  <si>
    <t xml:space="preserve">16</t>
  </si>
  <si>
    <t xml:space="preserve">1AA1,1AA2</t>
  </si>
  <si>
    <t xml:space="preserve">EÚ - Cyklochodník na Jarovce (2024-2025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20-2023</t>
  </si>
  <si>
    <t xml:space="preserve">R15-EU projekt realizovaný spolu s Hl. m. SR Bratislava na elektronizáciu služieb BA a mestských častí. Preplatenie výdavkov z r.2015 bolo až v r.2016.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. Prvot.1 144 760,teraz 1 483 910, z toho ZŠ=zostatok z r.2020=49 252,80=vrátenie dotácie strava a zostatok dotácií-projekty (11264,06 fasáda Hasič.zbr., 2000 Ochotnícke Divadlá,1500Rus.stretn.s knihou) a použitie fin. náhr. dreviny v bežnom rozp  20000(exter.firmy) a v kapitál. rozp. (3000+ 17000+10000)=30000.  R.21 Vysoká suma=posun realizácie invest.aktivít. MZ 22.06.2021 Zvýšenie podľa navrhovaného závereč. účtu za r.2020.  (339 150  bude v prebytku použitých na vykrytie časového nesúladu preplatenia výdavkov Nadstavby ŠJ)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21 až 2023</t>
  </si>
  <si>
    <t xml:space="preserve">Úvery na: , investičné projekty r2024-2025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 do času získania dotácie, resp. prekleňovací úver v prípade získania zdrojov EU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H4" activeCellId="0" sqref="A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.7"/>
    <col collapsed="false" customWidth="true" hidden="false" outlineLevel="0" max="3" min="3" style="0" width="10.28"/>
    <col collapsed="false" customWidth="true" hidden="true" outlineLevel="0" max="4" min="4" style="0" width="3.42"/>
    <col collapsed="false" customWidth="true" hidden="true" outlineLevel="0" max="5" min="5" style="0" width="2.84"/>
    <col collapsed="false" customWidth="true" hidden="true" outlineLevel="0" max="6" min="6" style="0" width="4.14"/>
    <col collapsed="false" customWidth="true" hidden="true" outlineLevel="0" max="7" min="7" style="0" width="4.7"/>
    <col collapsed="false" customWidth="true" hidden="true" outlineLevel="0" max="8" min="8" style="0" width="3.42"/>
    <col collapsed="false" customWidth="true" hidden="true" outlineLevel="0" max="9" min="9" style="0" width="5.28"/>
    <col collapsed="false" customWidth="true" hidden="false" outlineLevel="0" max="10" min="10" style="0" width="42.56"/>
    <col collapsed="false" customWidth="true" hidden="true" outlineLevel="0" max="11" min="11" style="0" width="8.28"/>
    <col collapsed="false" customWidth="true" hidden="true" outlineLevel="0" max="12" min="12" style="0" width="13.85"/>
    <col collapsed="false" customWidth="true" hidden="true" outlineLevel="0" max="13" min="13" style="1" width="18.14"/>
    <col collapsed="false" customWidth="true" hidden="true" outlineLevel="0" max="25" min="14" style="2" width="14.85"/>
    <col collapsed="false" customWidth="true" hidden="true" outlineLevel="0" max="26" min="26" style="2" width="11.13"/>
    <col collapsed="false" customWidth="true" hidden="true" outlineLevel="0" max="27" min="27" style="2" width="10.99"/>
    <col collapsed="false" customWidth="true" hidden="true" outlineLevel="0" max="29" min="28" style="2" width="10.56"/>
    <col collapsed="false" customWidth="true" hidden="false" outlineLevel="0" max="30" min="30" style="2" width="10.56"/>
    <col collapsed="false" customWidth="true" hidden="false" outlineLevel="0" max="31" min="31" style="2" width="10.85"/>
    <col collapsed="false" customWidth="true" hidden="false" outlineLevel="0" max="32" min="32" style="2" width="10.99"/>
    <col collapsed="false" customWidth="true" hidden="false" outlineLevel="0" max="33" min="33" style="0" width="27.28"/>
    <col collapsed="false" customWidth="true" hidden="false" outlineLevel="0" max="34" min="34" style="0" width="16.13"/>
    <col collapsed="false" customWidth="true" hidden="false" outlineLevel="0" max="35" min="35" style="0" width="12.7"/>
    <col collapsed="false" customWidth="true" hidden="false" outlineLevel="0" max="36" min="36" style="0" width="11.7"/>
    <col collapsed="false" customWidth="true" hidden="false" outlineLevel="0" max="38" min="38" style="0" width="11.7"/>
    <col collapsed="false" customWidth="true" hidden="false" outlineLevel="0" max="41" min="41" style="0" width="15.41"/>
  </cols>
  <sheetData>
    <row r="1" customFormat="false" ht="96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7" t="s">
        <v>0</v>
      </c>
      <c r="K1" s="8"/>
      <c r="L1" s="9" t="s">
        <v>1</v>
      </c>
      <c r="M1" s="10" t="s">
        <v>2</v>
      </c>
      <c r="N1" s="11" t="s">
        <v>3</v>
      </c>
      <c r="O1" s="12" t="s">
        <v>4</v>
      </c>
      <c r="P1" s="12" t="s">
        <v>5</v>
      </c>
      <c r="Q1" s="12" t="s">
        <v>5</v>
      </c>
      <c r="R1" s="12" t="s">
        <v>5</v>
      </c>
      <c r="S1" s="12" t="s">
        <v>5</v>
      </c>
      <c r="T1" s="12" t="s">
        <v>5</v>
      </c>
      <c r="U1" s="12" t="s">
        <v>5</v>
      </c>
      <c r="V1" s="12" t="s">
        <v>6</v>
      </c>
      <c r="W1" s="12" t="s">
        <v>6</v>
      </c>
      <c r="X1" s="12" t="s">
        <v>6</v>
      </c>
      <c r="Y1" s="12" t="s">
        <v>6</v>
      </c>
      <c r="Z1" s="13" t="s">
        <v>7</v>
      </c>
      <c r="AA1" s="13" t="s">
        <v>8</v>
      </c>
      <c r="AB1" s="13" t="s">
        <v>9</v>
      </c>
      <c r="AC1" s="13" t="s">
        <v>8</v>
      </c>
      <c r="AD1" s="13" t="s">
        <v>10</v>
      </c>
      <c r="AE1" s="13" t="s">
        <v>11</v>
      </c>
      <c r="AF1" s="13" t="s">
        <v>12</v>
      </c>
      <c r="AG1" s="6"/>
      <c r="AH1" s="14"/>
      <c r="AI1" s="14"/>
      <c r="AJ1" s="14"/>
      <c r="AK1" s="14"/>
      <c r="AL1" s="14"/>
      <c r="AM1" s="14"/>
      <c r="AN1" s="14"/>
      <c r="AO1" s="14"/>
    </row>
    <row r="2" customFormat="false" ht="23.25" hidden="false" customHeight="true" outlineLevel="0" collapsed="false">
      <c r="A2" s="15" t="s">
        <v>13</v>
      </c>
      <c r="B2" s="16" t="s">
        <v>14</v>
      </c>
      <c r="C2" s="17" t="s">
        <v>15</v>
      </c>
      <c r="D2" s="17"/>
      <c r="E2" s="17"/>
      <c r="F2" s="17"/>
      <c r="G2" s="17"/>
      <c r="H2" s="17"/>
      <c r="I2" s="17"/>
      <c r="J2" s="18" t="s">
        <v>16</v>
      </c>
      <c r="K2" s="4" t="s">
        <v>17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1" t="n">
        <v>2017</v>
      </c>
      <c r="Y2" s="21" t="n">
        <v>2018</v>
      </c>
      <c r="Z2" s="21" t="n">
        <v>2019</v>
      </c>
      <c r="AA2" s="21" t="n">
        <v>2019</v>
      </c>
      <c r="AB2" s="21" t="n">
        <v>2020</v>
      </c>
      <c r="AC2" s="21" t="n">
        <v>2020</v>
      </c>
      <c r="AD2" s="21" t="n">
        <v>2021</v>
      </c>
      <c r="AE2" s="21" t="n">
        <v>2021</v>
      </c>
      <c r="AF2" s="21" t="n">
        <v>2021</v>
      </c>
      <c r="AG2" s="24" t="s">
        <v>18</v>
      </c>
      <c r="AH2" s="14"/>
      <c r="AI2" s="14"/>
      <c r="AJ2" s="14"/>
      <c r="AK2" s="14"/>
      <c r="AL2" s="14"/>
      <c r="AM2" s="14"/>
      <c r="AN2" s="14"/>
      <c r="AO2" s="14"/>
    </row>
    <row r="3" customFormat="false" ht="12.75" hidden="false" customHeight="false" outlineLevel="0" collapsed="false">
      <c r="A3" s="25"/>
      <c r="B3" s="25"/>
      <c r="C3" s="26" t="s">
        <v>19</v>
      </c>
      <c r="D3" s="27"/>
      <c r="E3" s="27"/>
      <c r="F3" s="27"/>
      <c r="G3" s="27"/>
      <c r="H3" s="27" t="s">
        <v>20</v>
      </c>
      <c r="I3" s="27" t="s">
        <v>21</v>
      </c>
      <c r="J3" s="28" t="s">
        <v>22</v>
      </c>
      <c r="K3" s="25"/>
      <c r="L3" s="29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2"/>
      <c r="AH3" s="14"/>
      <c r="AI3" s="14"/>
      <c r="AJ3" s="14"/>
      <c r="AK3" s="14"/>
      <c r="AL3" s="14"/>
      <c r="AM3" s="14"/>
      <c r="AN3" s="14"/>
      <c r="AO3" s="14"/>
    </row>
    <row r="4" customFormat="false" ht="113.25" hidden="false" customHeight="false" outlineLevel="0" collapsed="false">
      <c r="A4" s="33" t="n">
        <v>1</v>
      </c>
      <c r="B4" s="34" t="s">
        <v>23</v>
      </c>
      <c r="C4" s="35" t="n">
        <v>111003</v>
      </c>
      <c r="D4" s="33" t="s">
        <v>24</v>
      </c>
      <c r="E4" s="33"/>
      <c r="F4" s="33"/>
      <c r="G4" s="33"/>
      <c r="H4" s="33"/>
      <c r="I4" s="33" t="n">
        <v>41</v>
      </c>
      <c r="J4" s="33" t="s">
        <v>25</v>
      </c>
      <c r="K4" s="33" t="s">
        <v>20</v>
      </c>
      <c r="L4" s="36" t="n">
        <v>13650000</v>
      </c>
      <c r="M4" s="35" t="n">
        <v>0</v>
      </c>
      <c r="N4" s="36" t="n">
        <v>11719000</v>
      </c>
      <c r="O4" s="36" t="n">
        <v>22352000</v>
      </c>
      <c r="P4" s="36" t="n">
        <v>613000</v>
      </c>
      <c r="Q4" s="36" t="n">
        <v>523940</v>
      </c>
      <c r="R4" s="36" t="n">
        <v>602100</v>
      </c>
      <c r="S4" s="36" t="n">
        <v>595700</v>
      </c>
      <c r="T4" s="36" t="n">
        <v>565900</v>
      </c>
      <c r="U4" s="36" t="n">
        <v>565000</v>
      </c>
      <c r="V4" s="36" t="n">
        <v>568700</v>
      </c>
      <c r="W4" s="36" t="n">
        <v>576060</v>
      </c>
      <c r="X4" s="36" t="n">
        <v>642170</v>
      </c>
      <c r="Y4" s="36" t="n">
        <v>659800</v>
      </c>
      <c r="Z4" s="36" t="n">
        <v>799430</v>
      </c>
      <c r="AA4" s="36" t="n">
        <v>880000</v>
      </c>
      <c r="AB4" s="36" t="n">
        <v>865000</v>
      </c>
      <c r="AC4" s="36" t="n">
        <v>865000</v>
      </c>
      <c r="AD4" s="36" t="n">
        <v>875000</v>
      </c>
      <c r="AE4" s="36" t="n">
        <f aca="false">4310+2080</f>
        <v>6390</v>
      </c>
      <c r="AF4" s="37" t="n">
        <f aca="false">AD4+AE4</f>
        <v>881390</v>
      </c>
      <c r="AG4" s="38" t="s">
        <v>26</v>
      </c>
      <c r="AH4" s="39"/>
      <c r="AI4" s="39"/>
      <c r="AJ4" s="39"/>
      <c r="AK4" s="39"/>
      <c r="AL4" s="39"/>
      <c r="AM4" s="39"/>
      <c r="AN4" s="39"/>
      <c r="AO4" s="14"/>
    </row>
    <row r="5" s="47" customFormat="true" ht="13.5" hidden="tru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 t="s">
        <v>27</v>
      </c>
      <c r="K5" s="41"/>
      <c r="L5" s="42" t="n">
        <f aca="false">SUM(L4:L4)</f>
        <v>13650000</v>
      </c>
      <c r="M5" s="42" t="n">
        <f aca="false">SUM(M4:M4)</f>
        <v>0</v>
      </c>
      <c r="N5" s="43" t="n">
        <f aca="false">SUM(N4:N4)</f>
        <v>11719000</v>
      </c>
      <c r="O5" s="43" t="n">
        <f aca="false">SUM(O4:O4)</f>
        <v>22352000</v>
      </c>
      <c r="P5" s="43" t="n">
        <f aca="false">SUM(P4:P4)</f>
        <v>613000</v>
      </c>
      <c r="Q5" s="43" t="n">
        <f aca="false">SUM(Q4:Q4)</f>
        <v>523940</v>
      </c>
      <c r="R5" s="43" t="n">
        <f aca="false">SUM(R4:R4)</f>
        <v>602100</v>
      </c>
      <c r="S5" s="43" t="n">
        <f aca="false">SUM(S4:S4)</f>
        <v>595700</v>
      </c>
      <c r="T5" s="43" t="n">
        <f aca="false">SUM(T4:T4)</f>
        <v>565900</v>
      </c>
      <c r="U5" s="43" t="n">
        <f aca="false">SUM(U4:U4)</f>
        <v>565000</v>
      </c>
      <c r="V5" s="43" t="n">
        <f aca="false">SUM(V4:V4)</f>
        <v>568700</v>
      </c>
      <c r="W5" s="43" t="n">
        <f aca="false">SUM(W4:W4)</f>
        <v>576060</v>
      </c>
      <c r="X5" s="43" t="n">
        <f aca="false">SUM(X4:X4)</f>
        <v>642170</v>
      </c>
      <c r="Y5" s="43" t="n">
        <f aca="false">SUM(Y4:Y4)</f>
        <v>659800</v>
      </c>
      <c r="Z5" s="43" t="n">
        <f aca="false">SUM(Z4:Z4)</f>
        <v>799430</v>
      </c>
      <c r="AA5" s="43" t="n">
        <f aca="false">SUM(AA4:AA4)</f>
        <v>880000</v>
      </c>
      <c r="AB5" s="43" t="n">
        <f aca="false">SUM(AB4:AB4)</f>
        <v>865000</v>
      </c>
      <c r="AC5" s="43" t="n">
        <f aca="false">SUM(AC4:AC4)</f>
        <v>865000</v>
      </c>
      <c r="AD5" s="43" t="n">
        <f aca="false">SUM(AD4:AD4)</f>
        <v>875000</v>
      </c>
      <c r="AE5" s="43" t="n">
        <f aca="false">SUM(AE4:AE4)</f>
        <v>6390</v>
      </c>
      <c r="AF5" s="43" t="n">
        <f aca="false">SUM(AF4:AF4)</f>
        <v>881390</v>
      </c>
      <c r="AG5" s="44"/>
      <c r="AH5" s="45"/>
      <c r="AI5" s="45"/>
      <c r="AJ5" s="46"/>
      <c r="AK5" s="46"/>
      <c r="AL5" s="46"/>
      <c r="AM5" s="46"/>
      <c r="AN5" s="46"/>
      <c r="AO5" s="45"/>
    </row>
    <row r="6" s="47" customFormat="true" ht="13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 t="s">
        <v>28</v>
      </c>
      <c r="K6" s="49"/>
      <c r="L6" s="50" t="n">
        <f aca="false">L5</f>
        <v>13650000</v>
      </c>
      <c r="M6" s="50" t="n">
        <f aca="false">M5</f>
        <v>0</v>
      </c>
      <c r="N6" s="51" t="n">
        <f aca="false">N5</f>
        <v>11719000</v>
      </c>
      <c r="O6" s="51" t="n">
        <f aca="false">O5</f>
        <v>22352000</v>
      </c>
      <c r="P6" s="51" t="n">
        <f aca="false">P5</f>
        <v>613000</v>
      </c>
      <c r="Q6" s="51" t="n">
        <f aca="false">Q5</f>
        <v>523940</v>
      </c>
      <c r="R6" s="51" t="n">
        <f aca="false">R5</f>
        <v>602100</v>
      </c>
      <c r="S6" s="51" t="n">
        <f aca="false">S5</f>
        <v>595700</v>
      </c>
      <c r="T6" s="51" t="n">
        <f aca="false">T5</f>
        <v>565900</v>
      </c>
      <c r="U6" s="51" t="n">
        <f aca="false">U5</f>
        <v>565000</v>
      </c>
      <c r="V6" s="51" t="n">
        <f aca="false">V5</f>
        <v>568700</v>
      </c>
      <c r="W6" s="51" t="n">
        <f aca="false">W5</f>
        <v>576060</v>
      </c>
      <c r="X6" s="51" t="n">
        <f aca="false">X5</f>
        <v>642170</v>
      </c>
      <c r="Y6" s="51" t="n">
        <f aca="false">Y5</f>
        <v>659800</v>
      </c>
      <c r="Z6" s="51" t="n">
        <f aca="false">Z5</f>
        <v>799430</v>
      </c>
      <c r="AA6" s="51" t="n">
        <f aca="false">AA5</f>
        <v>880000</v>
      </c>
      <c r="AB6" s="51" t="n">
        <f aca="false">AB5</f>
        <v>865000</v>
      </c>
      <c r="AC6" s="51" t="n">
        <f aca="false">AC5</f>
        <v>865000</v>
      </c>
      <c r="AD6" s="51" t="n">
        <f aca="false">AD5</f>
        <v>875000</v>
      </c>
      <c r="AE6" s="51" t="n">
        <f aca="false">AE5</f>
        <v>6390</v>
      </c>
      <c r="AF6" s="51" t="n">
        <f aca="false">AF5</f>
        <v>881390</v>
      </c>
      <c r="AG6" s="52"/>
      <c r="AH6" s="45"/>
      <c r="AI6" s="45"/>
      <c r="AJ6" s="45"/>
      <c r="AK6" s="45"/>
      <c r="AL6" s="45"/>
      <c r="AM6" s="45"/>
      <c r="AN6" s="45"/>
      <c r="AO6" s="45"/>
    </row>
    <row r="7" s="47" customFormat="tru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 t="s">
        <v>29</v>
      </c>
      <c r="K7" s="28"/>
      <c r="L7" s="53"/>
      <c r="M7" s="53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5"/>
      <c r="AH7" s="45"/>
      <c r="AI7" s="45"/>
      <c r="AJ7" s="45"/>
      <c r="AK7" s="45"/>
      <c r="AL7" s="45"/>
      <c r="AM7" s="45"/>
      <c r="AN7" s="45"/>
      <c r="AO7" s="45"/>
    </row>
    <row r="8" customFormat="false" ht="45" hidden="false" customHeight="false" outlineLevel="0" collapsed="false">
      <c r="A8" s="25" t="n">
        <f aca="false">A4+1</f>
        <v>2</v>
      </c>
      <c r="B8" s="56" t="s">
        <v>23</v>
      </c>
      <c r="C8" s="25" t="n">
        <v>121001</v>
      </c>
      <c r="D8" s="25" t="s">
        <v>24</v>
      </c>
      <c r="E8" s="25"/>
      <c r="F8" s="25"/>
      <c r="G8" s="25"/>
      <c r="H8" s="25"/>
      <c r="I8" s="25" t="n">
        <v>41</v>
      </c>
      <c r="J8" s="25" t="s">
        <v>30</v>
      </c>
      <c r="K8" s="25" t="s">
        <v>20</v>
      </c>
      <c r="L8" s="57" t="n">
        <v>400000</v>
      </c>
      <c r="M8" s="32" t="n">
        <v>0</v>
      </c>
      <c r="N8" s="57" t="n">
        <v>70000</v>
      </c>
      <c r="O8" s="57" t="n">
        <v>25000</v>
      </c>
      <c r="P8" s="57" t="n">
        <v>170</v>
      </c>
      <c r="Q8" s="57" t="n">
        <v>17100</v>
      </c>
      <c r="R8" s="57" t="n">
        <v>17830</v>
      </c>
      <c r="S8" s="57" t="n">
        <v>19800</v>
      </c>
      <c r="T8" s="37" t="n">
        <v>19800</v>
      </c>
      <c r="U8" s="37" t="n">
        <v>30500</v>
      </c>
      <c r="V8" s="37" t="n">
        <v>33100</v>
      </c>
      <c r="W8" s="37" t="n">
        <v>35400</v>
      </c>
      <c r="X8" s="37" t="n">
        <v>39400</v>
      </c>
      <c r="Y8" s="37" t="n">
        <v>48800</v>
      </c>
      <c r="Z8" s="37" t="n">
        <v>56200</v>
      </c>
      <c r="AA8" s="37" t="n">
        <v>52980</v>
      </c>
      <c r="AB8" s="37" t="n">
        <v>68540</v>
      </c>
      <c r="AC8" s="37" t="n">
        <v>68540</v>
      </c>
      <c r="AD8" s="37" t="n">
        <v>71280</v>
      </c>
      <c r="AE8" s="37"/>
      <c r="AF8" s="37" t="n">
        <f aca="false">AD8+AE8</f>
        <v>71280</v>
      </c>
      <c r="AG8" s="58" t="s">
        <v>31</v>
      </c>
      <c r="AH8" s="14"/>
      <c r="AI8" s="14"/>
      <c r="AJ8" s="14"/>
      <c r="AK8" s="14"/>
      <c r="AL8" s="14"/>
      <c r="AM8" s="14"/>
      <c r="AN8" s="14"/>
      <c r="AO8" s="14"/>
    </row>
    <row r="9" customFormat="false" ht="92.25" hidden="false" customHeight="true" outlineLevel="0" collapsed="false">
      <c r="A9" s="59" t="n">
        <f aca="false">A8+1</f>
        <v>3</v>
      </c>
      <c r="B9" s="56" t="s">
        <v>23</v>
      </c>
      <c r="C9" s="59" t="n">
        <v>121002</v>
      </c>
      <c r="D9" s="59" t="s">
        <v>24</v>
      </c>
      <c r="E9" s="59"/>
      <c r="F9" s="59"/>
      <c r="G9" s="59"/>
      <c r="H9" s="59"/>
      <c r="I9" s="25" t="n">
        <v>41</v>
      </c>
      <c r="J9" s="59" t="s">
        <v>32</v>
      </c>
      <c r="K9" s="59" t="s">
        <v>20</v>
      </c>
      <c r="L9" s="37" t="n">
        <v>200000</v>
      </c>
      <c r="M9" s="32" t="n">
        <v>0</v>
      </c>
      <c r="N9" s="37" t="n">
        <v>30000</v>
      </c>
      <c r="O9" s="37" t="n">
        <v>50000</v>
      </c>
      <c r="P9" s="57" t="n">
        <v>160370</v>
      </c>
      <c r="Q9" s="57" t="n">
        <v>140400</v>
      </c>
      <c r="R9" s="57" t="n">
        <v>140400</v>
      </c>
      <c r="S9" s="57" t="n">
        <v>156400</v>
      </c>
      <c r="T9" s="37" t="n">
        <v>156400</v>
      </c>
      <c r="U9" s="37" t="n">
        <v>177600</v>
      </c>
      <c r="V9" s="37" t="n">
        <v>207100</v>
      </c>
      <c r="W9" s="37" t="n">
        <v>219200</v>
      </c>
      <c r="X9" s="37" t="n">
        <v>232300</v>
      </c>
      <c r="Y9" s="37" t="n">
        <v>258200</v>
      </c>
      <c r="Z9" s="37" t="n">
        <v>299200</v>
      </c>
      <c r="AA9" s="37" t="n">
        <v>256540</v>
      </c>
      <c r="AB9" s="37" t="n">
        <v>331900</v>
      </c>
      <c r="AC9" s="37" t="n">
        <v>331900</v>
      </c>
      <c r="AD9" s="37" t="n">
        <v>340200</v>
      </c>
      <c r="AE9" s="37"/>
      <c r="AF9" s="37" t="n">
        <f aca="false">AD9+AE9</f>
        <v>340200</v>
      </c>
      <c r="AG9" s="58" t="s">
        <v>33</v>
      </c>
      <c r="AH9" s="60"/>
      <c r="AI9" s="60"/>
      <c r="AJ9" s="60"/>
      <c r="AK9" s="60"/>
      <c r="AL9" s="60"/>
      <c r="AM9" s="60"/>
      <c r="AN9" s="60"/>
      <c r="AO9" s="60"/>
    </row>
    <row r="10" customFormat="false" ht="45" hidden="false" customHeight="false" outlineLevel="0" collapsed="false">
      <c r="A10" s="59" t="n">
        <f aca="false">A9+1</f>
        <v>4</v>
      </c>
      <c r="B10" s="56" t="s">
        <v>23</v>
      </c>
      <c r="C10" s="59" t="n">
        <v>121003</v>
      </c>
      <c r="D10" s="59" t="s">
        <v>24</v>
      </c>
      <c r="E10" s="59"/>
      <c r="F10" s="59"/>
      <c r="G10" s="59"/>
      <c r="H10" s="59"/>
      <c r="I10" s="25" t="n">
        <v>41</v>
      </c>
      <c r="J10" s="59" t="s">
        <v>34</v>
      </c>
      <c r="K10" s="59" t="s">
        <v>20</v>
      </c>
      <c r="L10" s="37" t="n">
        <v>1000</v>
      </c>
      <c r="M10" s="32" t="n">
        <v>0</v>
      </c>
      <c r="N10" s="37" t="n">
        <v>0</v>
      </c>
      <c r="O10" s="37" t="n">
        <v>0</v>
      </c>
      <c r="P10" s="57" t="n">
        <v>0</v>
      </c>
      <c r="Q10" s="57" t="n">
        <v>86060</v>
      </c>
      <c r="R10" s="57" t="n">
        <v>11100</v>
      </c>
      <c r="S10" s="57" t="n">
        <v>12300</v>
      </c>
      <c r="T10" s="37" t="n">
        <v>12300</v>
      </c>
      <c r="U10" s="37" t="n">
        <v>20300</v>
      </c>
      <c r="V10" s="37" t="n">
        <v>22370</v>
      </c>
      <c r="W10" s="37" t="n">
        <v>26700</v>
      </c>
      <c r="X10" s="37" t="n">
        <v>28200</v>
      </c>
      <c r="Y10" s="37" t="n">
        <v>47100</v>
      </c>
      <c r="Z10" s="37" t="n">
        <v>46200</v>
      </c>
      <c r="AA10" s="37" t="n">
        <v>47940</v>
      </c>
      <c r="AB10" s="37" t="n">
        <v>62020</v>
      </c>
      <c r="AC10" s="37" t="n">
        <v>62020</v>
      </c>
      <c r="AD10" s="37" t="n">
        <v>64500</v>
      </c>
      <c r="AE10" s="37"/>
      <c r="AF10" s="37" t="n">
        <f aca="false">AD10+AE10</f>
        <v>64500</v>
      </c>
      <c r="AG10" s="58" t="s">
        <v>35</v>
      </c>
      <c r="AH10" s="39"/>
      <c r="AI10" s="39"/>
      <c r="AJ10" s="39"/>
      <c r="AK10" s="39"/>
      <c r="AL10" s="39"/>
      <c r="AM10" s="14"/>
      <c r="AN10" s="14"/>
      <c r="AO10" s="14"/>
    </row>
    <row r="11" customFormat="false" ht="32.25" hidden="false" customHeight="true" outlineLevel="0" collapsed="false">
      <c r="A11" s="59" t="n">
        <f aca="false">A10+1</f>
        <v>5</v>
      </c>
      <c r="B11" s="56" t="s">
        <v>23</v>
      </c>
      <c r="C11" s="59" t="n">
        <v>133001</v>
      </c>
      <c r="D11" s="59" t="s">
        <v>24</v>
      </c>
      <c r="E11" s="59"/>
      <c r="F11" s="59"/>
      <c r="G11" s="59"/>
      <c r="H11" s="59"/>
      <c r="I11" s="25" t="n">
        <v>41</v>
      </c>
      <c r="J11" s="59" t="s">
        <v>36</v>
      </c>
      <c r="K11" s="59" t="s">
        <v>20</v>
      </c>
      <c r="L11" s="37" t="n">
        <v>100000</v>
      </c>
      <c r="M11" s="32" t="n">
        <v>0</v>
      </c>
      <c r="N11" s="37" t="n">
        <v>105000</v>
      </c>
      <c r="O11" s="37" t="n">
        <v>150000</v>
      </c>
      <c r="P11" s="57" t="n">
        <v>6430</v>
      </c>
      <c r="Q11" s="57" t="n">
        <v>6500</v>
      </c>
      <c r="R11" s="57" t="n">
        <v>6500</v>
      </c>
      <c r="S11" s="57" t="n">
        <v>6500</v>
      </c>
      <c r="T11" s="37" t="n">
        <v>7400</v>
      </c>
      <c r="U11" s="57" t="n">
        <v>7400</v>
      </c>
      <c r="V11" s="37" t="n">
        <v>7400</v>
      </c>
      <c r="W11" s="37" t="n">
        <v>7400</v>
      </c>
      <c r="X11" s="37" t="n">
        <v>7400</v>
      </c>
      <c r="Y11" s="37" t="n">
        <v>7400</v>
      </c>
      <c r="Z11" s="37" t="n">
        <v>7400</v>
      </c>
      <c r="AA11" s="37" t="n">
        <v>7400</v>
      </c>
      <c r="AB11" s="37" t="n">
        <v>7400</v>
      </c>
      <c r="AC11" s="37" t="n">
        <v>7400</v>
      </c>
      <c r="AD11" s="37" t="n">
        <v>7400</v>
      </c>
      <c r="AE11" s="37"/>
      <c r="AF11" s="37" t="n">
        <f aca="false">AD11+AE11</f>
        <v>7400</v>
      </c>
      <c r="AG11" s="61"/>
      <c r="AH11" s="14"/>
      <c r="AI11" s="14"/>
      <c r="AJ11" s="39"/>
      <c r="AK11" s="14"/>
      <c r="AL11" s="14"/>
      <c r="AM11" s="14"/>
      <c r="AN11" s="14"/>
      <c r="AO11" s="14"/>
    </row>
    <row r="12" customFormat="false" ht="94.5" hidden="false" customHeight="true" outlineLevel="0" collapsed="false">
      <c r="A12" s="59" t="n">
        <f aca="false">A11+1</f>
        <v>6</v>
      </c>
      <c r="B12" s="56" t="s">
        <v>23</v>
      </c>
      <c r="C12" s="59" t="n">
        <v>133003</v>
      </c>
      <c r="D12" s="59" t="s">
        <v>24</v>
      </c>
      <c r="E12" s="59"/>
      <c r="F12" s="59"/>
      <c r="G12" s="59"/>
      <c r="H12" s="59"/>
      <c r="I12" s="25" t="n">
        <v>41</v>
      </c>
      <c r="J12" s="59" t="s">
        <v>37</v>
      </c>
      <c r="K12" s="59"/>
      <c r="L12" s="37" t="n">
        <v>40000</v>
      </c>
      <c r="M12" s="32" t="n">
        <v>0</v>
      </c>
      <c r="N12" s="37" t="n">
        <v>19000</v>
      </c>
      <c r="O12" s="37" t="n">
        <v>7000</v>
      </c>
      <c r="P12" s="57" t="n">
        <v>630</v>
      </c>
      <c r="Q12" s="57" t="n">
        <v>630</v>
      </c>
      <c r="R12" s="57" t="n">
        <v>630</v>
      </c>
      <c r="S12" s="57" t="n">
        <v>630</v>
      </c>
      <c r="T12" s="37" t="n">
        <v>630</v>
      </c>
      <c r="U12" s="57" t="n">
        <v>630</v>
      </c>
      <c r="V12" s="37" t="n">
        <v>630</v>
      </c>
      <c r="W12" s="37" t="n">
        <v>630</v>
      </c>
      <c r="X12" s="37" t="n">
        <v>630</v>
      </c>
      <c r="Y12" s="37" t="n">
        <v>630</v>
      </c>
      <c r="Z12" s="37" t="n">
        <v>14200</v>
      </c>
      <c r="AA12" s="37" t="n">
        <v>14200</v>
      </c>
      <c r="AB12" s="37" t="n">
        <v>2000</v>
      </c>
      <c r="AC12" s="37" t="n">
        <v>2000</v>
      </c>
      <c r="AD12" s="37" t="n">
        <v>2000</v>
      </c>
      <c r="AE12" s="37"/>
      <c r="AF12" s="37" t="n">
        <f aca="false">AD12+AE12</f>
        <v>2000</v>
      </c>
      <c r="AG12" s="62"/>
      <c r="AH12" s="14"/>
      <c r="AI12" s="14"/>
      <c r="AJ12" s="14"/>
      <c r="AK12" s="14"/>
      <c r="AL12" s="14"/>
      <c r="AM12" s="14"/>
      <c r="AN12" s="14"/>
      <c r="AO12" s="14"/>
    </row>
    <row r="13" customFormat="false" ht="12.75" hidden="false" customHeight="false" outlineLevel="0" collapsed="false">
      <c r="A13" s="59" t="n">
        <f aca="false">A12+1</f>
        <v>7</v>
      </c>
      <c r="B13" s="56" t="s">
        <v>23</v>
      </c>
      <c r="C13" s="59" t="n">
        <v>133004</v>
      </c>
      <c r="D13" s="59" t="s">
        <v>24</v>
      </c>
      <c r="E13" s="59"/>
      <c r="F13" s="59"/>
      <c r="G13" s="59"/>
      <c r="H13" s="59"/>
      <c r="I13" s="25" t="n">
        <v>41</v>
      </c>
      <c r="J13" s="59" t="s">
        <v>38</v>
      </c>
      <c r="K13" s="59"/>
      <c r="L13" s="37" t="n">
        <v>1000</v>
      </c>
      <c r="M13" s="32" t="n">
        <v>0</v>
      </c>
      <c r="N13" s="37" t="n">
        <v>1000</v>
      </c>
      <c r="O13" s="37" t="n">
        <v>0</v>
      </c>
      <c r="P13" s="57" t="n">
        <v>170</v>
      </c>
      <c r="Q13" s="57" t="n">
        <v>170</v>
      </c>
      <c r="R13" s="57" t="n">
        <v>170</v>
      </c>
      <c r="S13" s="57" t="n">
        <v>150</v>
      </c>
      <c r="T13" s="37" t="n">
        <v>150</v>
      </c>
      <c r="U13" s="37" t="n">
        <v>150</v>
      </c>
      <c r="V13" s="37" t="n">
        <v>150</v>
      </c>
      <c r="W13" s="37" t="n">
        <v>150</v>
      </c>
      <c r="X13" s="37" t="n">
        <v>150</v>
      </c>
      <c r="Y13" s="37" t="n">
        <v>150</v>
      </c>
      <c r="Z13" s="37" t="n">
        <v>150</v>
      </c>
      <c r="AA13" s="37" t="n">
        <v>150</v>
      </c>
      <c r="AB13" s="37" t="n">
        <v>150</v>
      </c>
      <c r="AC13" s="37" t="n">
        <v>150</v>
      </c>
      <c r="AD13" s="37" t="n">
        <v>150</v>
      </c>
      <c r="AE13" s="37"/>
      <c r="AF13" s="37" t="n">
        <f aca="false">AD13+AE13</f>
        <v>150</v>
      </c>
      <c r="AG13" s="58"/>
      <c r="AH13" s="14"/>
      <c r="AI13" s="14"/>
      <c r="AJ13" s="14"/>
      <c r="AK13" s="14"/>
      <c r="AL13" s="14"/>
      <c r="AM13" s="14"/>
      <c r="AN13" s="14"/>
      <c r="AO13" s="14"/>
    </row>
    <row r="14" customFormat="false" ht="12.75" hidden="false" customHeight="false" outlineLevel="0" collapsed="false">
      <c r="A14" s="59" t="n">
        <f aca="false">A13+1</f>
        <v>8</v>
      </c>
      <c r="B14" s="63" t="s">
        <v>23</v>
      </c>
      <c r="C14" s="59" t="n">
        <v>133012</v>
      </c>
      <c r="D14" s="59" t="s">
        <v>24</v>
      </c>
      <c r="E14" s="59"/>
      <c r="F14" s="59"/>
      <c r="G14" s="59"/>
      <c r="H14" s="59"/>
      <c r="I14" s="59" t="n">
        <v>41</v>
      </c>
      <c r="J14" s="59" t="s">
        <v>39</v>
      </c>
      <c r="K14" s="59" t="s">
        <v>20</v>
      </c>
      <c r="L14" s="37" t="n">
        <v>120000</v>
      </c>
      <c r="M14" s="64" t="n">
        <v>0</v>
      </c>
      <c r="N14" s="37" t="n">
        <v>625000</v>
      </c>
      <c r="O14" s="37" t="n">
        <v>190000</v>
      </c>
      <c r="P14" s="37" t="n">
        <v>6300</v>
      </c>
      <c r="Q14" s="37" t="n">
        <v>7450</v>
      </c>
      <c r="R14" s="37" t="n">
        <v>7800</v>
      </c>
      <c r="S14" s="57" t="n">
        <v>7800</v>
      </c>
      <c r="T14" s="37" t="n">
        <v>8500</v>
      </c>
      <c r="U14" s="37" t="n">
        <v>5500</v>
      </c>
      <c r="V14" s="37" t="n">
        <v>7500</v>
      </c>
      <c r="W14" s="37" t="n">
        <v>7500</v>
      </c>
      <c r="X14" s="37" t="n">
        <v>7500</v>
      </c>
      <c r="Y14" s="37" t="n">
        <v>7500</v>
      </c>
      <c r="Z14" s="37" t="n">
        <v>4500</v>
      </c>
      <c r="AA14" s="37" t="n">
        <v>2000</v>
      </c>
      <c r="AB14" s="37" t="n">
        <v>2100</v>
      </c>
      <c r="AC14" s="37" t="n">
        <v>2100</v>
      </c>
      <c r="AD14" s="37" t="n">
        <v>2100</v>
      </c>
      <c r="AE14" s="37"/>
      <c r="AF14" s="37" t="n">
        <f aca="false">AD14+AE14</f>
        <v>2100</v>
      </c>
      <c r="AG14" s="58"/>
      <c r="AH14" s="14"/>
      <c r="AI14" s="14"/>
      <c r="AJ14" s="14"/>
      <c r="AK14" s="14"/>
      <c r="AL14" s="14"/>
      <c r="AM14" s="14"/>
      <c r="AN14" s="14"/>
      <c r="AO14" s="14"/>
    </row>
    <row r="15" customFormat="false" ht="12.75" hidden="false" customHeight="false" outlineLevel="0" collapsed="false">
      <c r="A15" s="59" t="n">
        <f aca="false">A14+1</f>
        <v>9</v>
      </c>
      <c r="B15" s="63"/>
      <c r="C15" s="59" t="n">
        <v>133013</v>
      </c>
      <c r="D15" s="59" t="s">
        <v>24</v>
      </c>
      <c r="E15" s="59"/>
      <c r="F15" s="59"/>
      <c r="G15" s="59"/>
      <c r="H15" s="59"/>
      <c r="I15" s="59" t="n">
        <v>41</v>
      </c>
      <c r="J15" s="59" t="s">
        <v>40</v>
      </c>
      <c r="K15" s="59"/>
      <c r="L15" s="37"/>
      <c r="M15" s="64"/>
      <c r="N15" s="37"/>
      <c r="O15" s="37"/>
      <c r="P15" s="37" t="n">
        <v>16600</v>
      </c>
      <c r="Q15" s="37" t="n">
        <v>16800</v>
      </c>
      <c r="R15" s="37" t="n">
        <v>18300</v>
      </c>
      <c r="S15" s="37" t="n">
        <v>18400</v>
      </c>
      <c r="T15" s="37" t="n">
        <v>18900</v>
      </c>
      <c r="U15" s="37" t="n">
        <v>19000</v>
      </c>
      <c r="V15" s="37" t="n">
        <v>21300</v>
      </c>
      <c r="W15" s="37" t="n">
        <v>21800</v>
      </c>
      <c r="X15" s="37" t="n">
        <v>22400</v>
      </c>
      <c r="Y15" s="37" t="n">
        <v>26900</v>
      </c>
      <c r="Z15" s="37" t="n">
        <v>30100</v>
      </c>
      <c r="AA15" s="37" t="n">
        <v>28000</v>
      </c>
      <c r="AB15" s="37" t="n">
        <v>29500</v>
      </c>
      <c r="AC15" s="37" t="n">
        <v>29500</v>
      </c>
      <c r="AD15" s="37" t="n">
        <v>29600</v>
      </c>
      <c r="AE15" s="37"/>
      <c r="AF15" s="37" t="n">
        <f aca="false">AD15+AE15</f>
        <v>29600</v>
      </c>
      <c r="AG15" s="58"/>
      <c r="AH15" s="14"/>
      <c r="AI15" s="14"/>
      <c r="AJ15" s="14"/>
      <c r="AK15" s="14"/>
      <c r="AL15" s="14"/>
      <c r="AM15" s="14"/>
      <c r="AN15" s="14"/>
      <c r="AO15" s="14"/>
    </row>
    <row r="16" customFormat="false" ht="120.75" hidden="false" customHeight="true" outlineLevel="0" collapsed="false">
      <c r="A16" s="65" t="s">
        <v>41</v>
      </c>
      <c r="B16" s="34"/>
      <c r="C16" s="33" t="n">
        <v>133015</v>
      </c>
      <c r="D16" s="33" t="s">
        <v>24</v>
      </c>
      <c r="E16" s="33"/>
      <c r="F16" s="33"/>
      <c r="G16" s="33"/>
      <c r="H16" s="33"/>
      <c r="I16" s="33" t="n">
        <v>41</v>
      </c>
      <c r="J16" s="33" t="s">
        <v>42</v>
      </c>
      <c r="K16" s="33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 t="n">
        <v>0</v>
      </c>
      <c r="X16" s="36" t="n">
        <v>9800</v>
      </c>
      <c r="Y16" s="36" t="n">
        <v>51700</v>
      </c>
      <c r="Z16" s="36" t="n">
        <v>52700</v>
      </c>
      <c r="AA16" s="36" t="n">
        <v>37080</v>
      </c>
      <c r="AB16" s="36" t="n">
        <v>38600</v>
      </c>
      <c r="AC16" s="36" t="n">
        <v>12500</v>
      </c>
      <c r="AD16" s="36" t="n">
        <v>28500</v>
      </c>
      <c r="AE16" s="36"/>
      <c r="AF16" s="37" t="n">
        <f aca="false">AD16+AE16</f>
        <v>28500</v>
      </c>
      <c r="AG16" s="66" t="s">
        <v>43</v>
      </c>
      <c r="AH16" s="14"/>
      <c r="AI16" s="14"/>
      <c r="AJ16" s="14"/>
      <c r="AK16" s="14"/>
      <c r="AL16" s="14"/>
      <c r="AM16" s="14"/>
      <c r="AN16" s="14"/>
      <c r="AO16" s="14"/>
    </row>
    <row r="17" s="47" customFormat="true" ht="13.5" hidden="tru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 t="s">
        <v>27</v>
      </c>
      <c r="K17" s="49"/>
      <c r="L17" s="50" t="n">
        <f aca="false">SUM(L8:L14)</f>
        <v>862000</v>
      </c>
      <c r="M17" s="50" t="n">
        <f aca="false">SUM(M8:M14)</f>
        <v>0</v>
      </c>
      <c r="N17" s="51" t="n">
        <f aca="false">SUM(N8:N14)</f>
        <v>850000</v>
      </c>
      <c r="O17" s="51" t="n">
        <f aca="false">SUM(O8:O14)</f>
        <v>422000</v>
      </c>
      <c r="P17" s="51" t="n">
        <f aca="false">SUM(P8:P15)</f>
        <v>190670</v>
      </c>
      <c r="Q17" s="51" t="n">
        <f aca="false">SUM(Q8:Q15)</f>
        <v>275110</v>
      </c>
      <c r="R17" s="51" t="n">
        <f aca="false">SUM(R8:R15)</f>
        <v>202730</v>
      </c>
      <c r="S17" s="51" t="n">
        <f aca="false">SUM(S8:S15)</f>
        <v>221980</v>
      </c>
      <c r="T17" s="51" t="n">
        <f aca="false">SUM(T8:T15)</f>
        <v>224080</v>
      </c>
      <c r="U17" s="51" t="n">
        <f aca="false">SUM(U8:U15)</f>
        <v>261080</v>
      </c>
      <c r="V17" s="51" t="n">
        <f aca="false">SUM(V8:V15)</f>
        <v>299550</v>
      </c>
      <c r="W17" s="51" t="n">
        <f aca="false">SUM(W8:W16)</f>
        <v>318780</v>
      </c>
      <c r="X17" s="51" t="n">
        <f aca="false">SUM(X8:X16)</f>
        <v>347780</v>
      </c>
      <c r="Y17" s="51" t="n">
        <f aca="false">SUM(Y8:Y16)</f>
        <v>448380</v>
      </c>
      <c r="Z17" s="51" t="n">
        <f aca="false">SUM(Z8:Z16)</f>
        <v>510650</v>
      </c>
      <c r="AA17" s="51" t="n">
        <f aca="false">SUM(AA8:AA16)</f>
        <v>446290</v>
      </c>
      <c r="AB17" s="51" t="n">
        <f aca="false">SUM(AB8:AB16)</f>
        <v>542210</v>
      </c>
      <c r="AC17" s="51" t="n">
        <f aca="false">SUM(AC8:AC16)</f>
        <v>516110</v>
      </c>
      <c r="AD17" s="51" t="n">
        <f aca="false">SUM(AD8:AD16)</f>
        <v>545730</v>
      </c>
      <c r="AE17" s="51" t="n">
        <f aca="false">SUM(AE8:AE16)</f>
        <v>0</v>
      </c>
      <c r="AF17" s="51" t="n">
        <f aca="false">SUM(AF8:AF16)</f>
        <v>545730</v>
      </c>
      <c r="AG17" s="52"/>
      <c r="AH17" s="45"/>
      <c r="AI17" s="45"/>
      <c r="AJ17" s="45"/>
      <c r="AK17" s="45"/>
      <c r="AL17" s="45"/>
      <c r="AM17" s="45"/>
      <c r="AN17" s="45"/>
      <c r="AO17" s="45"/>
    </row>
    <row r="18" s="47" customFormat="true" ht="13.5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 t="s">
        <v>44</v>
      </c>
      <c r="K18" s="49"/>
      <c r="L18" s="50" t="n">
        <f aca="false">L17</f>
        <v>862000</v>
      </c>
      <c r="M18" s="50" t="n">
        <f aca="false">M17</f>
        <v>0</v>
      </c>
      <c r="N18" s="51" t="n">
        <f aca="false">N17</f>
        <v>850000</v>
      </c>
      <c r="O18" s="51" t="n">
        <f aca="false">O17</f>
        <v>422000</v>
      </c>
      <c r="P18" s="51" t="n">
        <f aca="false">P17</f>
        <v>190670</v>
      </c>
      <c r="Q18" s="51" t="n">
        <f aca="false">Q17</f>
        <v>275110</v>
      </c>
      <c r="R18" s="51" t="n">
        <f aca="false">R17</f>
        <v>202730</v>
      </c>
      <c r="S18" s="51" t="n">
        <f aca="false">S17</f>
        <v>221980</v>
      </c>
      <c r="T18" s="51" t="n">
        <f aca="false">T17</f>
        <v>224080</v>
      </c>
      <c r="U18" s="51" t="n">
        <f aca="false">U17</f>
        <v>261080</v>
      </c>
      <c r="V18" s="51" t="n">
        <f aca="false">V17</f>
        <v>299550</v>
      </c>
      <c r="W18" s="51" t="n">
        <f aca="false">W17</f>
        <v>318780</v>
      </c>
      <c r="X18" s="51" t="n">
        <f aca="false">X17</f>
        <v>347780</v>
      </c>
      <c r="Y18" s="51" t="n">
        <f aca="false">Y17</f>
        <v>448380</v>
      </c>
      <c r="Z18" s="51" t="n">
        <f aca="false">Z17</f>
        <v>510650</v>
      </c>
      <c r="AA18" s="51" t="n">
        <f aca="false">AA17</f>
        <v>446290</v>
      </c>
      <c r="AB18" s="51" t="n">
        <f aca="false">AB17</f>
        <v>542210</v>
      </c>
      <c r="AC18" s="51" t="n">
        <f aca="false">AC17</f>
        <v>516110</v>
      </c>
      <c r="AD18" s="51" t="n">
        <f aca="false">AD17</f>
        <v>545730</v>
      </c>
      <c r="AE18" s="51" t="n">
        <f aca="false">AE17</f>
        <v>0</v>
      </c>
      <c r="AF18" s="51" t="n">
        <f aca="false">AF17</f>
        <v>545730</v>
      </c>
      <c r="AG18" s="52"/>
      <c r="AH18" s="45"/>
      <c r="AI18" s="45"/>
      <c r="AJ18" s="45"/>
      <c r="AK18" s="45"/>
      <c r="AL18" s="45"/>
      <c r="AM18" s="45"/>
      <c r="AN18" s="45"/>
      <c r="AO18" s="45"/>
    </row>
    <row r="19" s="47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 t="s">
        <v>45</v>
      </c>
      <c r="K19" s="28"/>
      <c r="L19" s="53"/>
      <c r="M19" s="53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5"/>
      <c r="AH19" s="45"/>
      <c r="AI19" s="45"/>
      <c r="AJ19" s="45"/>
      <c r="AK19" s="45"/>
      <c r="AL19" s="45"/>
      <c r="AM19" s="45"/>
      <c r="AN19" s="45"/>
      <c r="AO19" s="45"/>
    </row>
    <row r="20" customFormat="false" ht="12.75" hidden="false" customHeight="false" outlineLevel="0" collapsed="false">
      <c r="A20" s="25" t="n">
        <f aca="false">A15+1</f>
        <v>10</v>
      </c>
      <c r="B20" s="56" t="s">
        <v>23</v>
      </c>
      <c r="C20" s="25" t="n">
        <v>211003</v>
      </c>
      <c r="D20" s="25" t="s">
        <v>24</v>
      </c>
      <c r="E20" s="25"/>
      <c r="F20" s="25"/>
      <c r="G20" s="25"/>
      <c r="H20" s="25"/>
      <c r="I20" s="25" t="n">
        <v>41</v>
      </c>
      <c r="J20" s="25" t="s">
        <v>46</v>
      </c>
      <c r="K20" s="25" t="s">
        <v>20</v>
      </c>
      <c r="L20" s="57" t="n">
        <v>22000</v>
      </c>
      <c r="M20" s="32" t="n">
        <v>0</v>
      </c>
      <c r="N20" s="57" t="n">
        <v>22000</v>
      </c>
      <c r="O20" s="57" t="n">
        <v>22000</v>
      </c>
      <c r="P20" s="57" t="n">
        <v>300</v>
      </c>
      <c r="Q20" s="57" t="n">
        <v>200</v>
      </c>
      <c r="R20" s="57" t="n">
        <v>200</v>
      </c>
      <c r="S20" s="57" t="n">
        <v>200</v>
      </c>
      <c r="T20" s="37" t="n">
        <v>200</v>
      </c>
      <c r="U20" s="37" t="n">
        <v>100</v>
      </c>
      <c r="V20" s="37" t="n">
        <v>10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/>
      <c r="AF20" s="37" t="n">
        <f aca="false">AD20+AE20</f>
        <v>0</v>
      </c>
      <c r="AG20" s="58"/>
      <c r="AH20" s="14"/>
      <c r="AI20" s="14"/>
      <c r="AJ20" s="14"/>
      <c r="AK20" s="14"/>
      <c r="AL20" s="14"/>
      <c r="AM20" s="14"/>
      <c r="AN20" s="14"/>
      <c r="AO20" s="14"/>
    </row>
    <row r="21" customFormat="false" ht="12.75" hidden="false" customHeight="false" outlineLevel="0" collapsed="false">
      <c r="A21" s="59" t="n">
        <f aca="false">A20+1</f>
        <v>11</v>
      </c>
      <c r="B21" s="56" t="s">
        <v>23</v>
      </c>
      <c r="C21" s="59" t="n">
        <v>211004</v>
      </c>
      <c r="D21" s="59" t="s">
        <v>24</v>
      </c>
      <c r="E21" s="59"/>
      <c r="F21" s="59"/>
      <c r="G21" s="59"/>
      <c r="H21" s="59"/>
      <c r="I21" s="25" t="n">
        <v>41</v>
      </c>
      <c r="J21" s="59" t="s">
        <v>47</v>
      </c>
      <c r="K21" s="59"/>
      <c r="L21" s="37" t="n">
        <v>1760000</v>
      </c>
      <c r="M21" s="64" t="n">
        <v>150000</v>
      </c>
      <c r="N21" s="37" t="n">
        <v>727000</v>
      </c>
      <c r="O21" s="37" t="n">
        <v>0</v>
      </c>
      <c r="P21" s="57" t="n">
        <v>53000</v>
      </c>
      <c r="Q21" s="57" t="n">
        <v>40000</v>
      </c>
      <c r="R21" s="37" t="n">
        <v>0</v>
      </c>
      <c r="S21" s="5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150000</v>
      </c>
      <c r="Y21" s="37" t="n">
        <v>800000</v>
      </c>
      <c r="Z21" s="37" t="n">
        <v>22600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/>
      <c r="AF21" s="37" t="n">
        <f aca="false">AD21+AE21</f>
        <v>0</v>
      </c>
      <c r="AG21" s="58" t="s">
        <v>48</v>
      </c>
      <c r="AH21" s="14"/>
      <c r="AI21" s="14"/>
      <c r="AJ21" s="14"/>
      <c r="AK21" s="14"/>
      <c r="AL21" s="14"/>
      <c r="AM21" s="14"/>
      <c r="AN21" s="14"/>
      <c r="AO21" s="14"/>
    </row>
    <row r="22" customFormat="false" ht="33.75" hidden="false" customHeight="false" outlineLevel="0" collapsed="false">
      <c r="A22" s="59" t="n">
        <f aca="false">A21+1</f>
        <v>12</v>
      </c>
      <c r="B22" s="56" t="s">
        <v>23</v>
      </c>
      <c r="C22" s="59" t="n">
        <v>212002</v>
      </c>
      <c r="D22" s="59" t="s">
        <v>24</v>
      </c>
      <c r="E22" s="59"/>
      <c r="F22" s="59"/>
      <c r="G22" s="59"/>
      <c r="H22" s="59"/>
      <c r="I22" s="25" t="n">
        <v>41</v>
      </c>
      <c r="J22" s="59" t="s">
        <v>49</v>
      </c>
      <c r="K22" s="59" t="s">
        <v>20</v>
      </c>
      <c r="L22" s="37" t="n">
        <v>350000</v>
      </c>
      <c r="M22" s="64" t="n">
        <v>0</v>
      </c>
      <c r="N22" s="37" t="n">
        <v>350000</v>
      </c>
      <c r="O22" s="37" t="n">
        <v>560000</v>
      </c>
      <c r="P22" s="57" t="n">
        <v>22980</v>
      </c>
      <c r="Q22" s="57" t="n">
        <v>23100</v>
      </c>
      <c r="R22" s="57" t="n">
        <v>23100</v>
      </c>
      <c r="S22" s="57" t="n">
        <v>23200</v>
      </c>
      <c r="T22" s="37" t="n">
        <v>24000</v>
      </c>
      <c r="U22" s="37" t="n">
        <v>23000</v>
      </c>
      <c r="V22" s="37" t="n">
        <v>23000</v>
      </c>
      <c r="W22" s="37" t="n">
        <v>23000</v>
      </c>
      <c r="X22" s="37" t="n">
        <v>23000</v>
      </c>
      <c r="Y22" s="37" t="n">
        <v>23000</v>
      </c>
      <c r="Z22" s="37" t="n">
        <v>24000</v>
      </c>
      <c r="AA22" s="37" t="n">
        <v>24000</v>
      </c>
      <c r="AB22" s="37" t="n">
        <v>104000</v>
      </c>
      <c r="AC22" s="37" t="n">
        <v>117800</v>
      </c>
      <c r="AD22" s="37" t="n">
        <v>37800</v>
      </c>
      <c r="AE22" s="37"/>
      <c r="AF22" s="37" t="n">
        <f aca="false">AD22+AE22</f>
        <v>37800</v>
      </c>
      <c r="AG22" s="58" t="s">
        <v>50</v>
      </c>
      <c r="AH22" s="14"/>
      <c r="AI22" s="14"/>
      <c r="AJ22" s="14"/>
      <c r="AK22" s="14"/>
      <c r="AL22" s="14"/>
      <c r="AM22" s="14"/>
      <c r="AN22" s="14"/>
      <c r="AO22" s="14"/>
    </row>
    <row r="23" customFormat="false" ht="12.75" hidden="false" customHeight="false" outlineLevel="0" collapsed="false">
      <c r="A23" s="59" t="n">
        <f aca="false">A22+1</f>
        <v>13</v>
      </c>
      <c r="B23" s="56" t="s">
        <v>23</v>
      </c>
      <c r="C23" s="59" t="n">
        <v>212003</v>
      </c>
      <c r="D23" s="59" t="s">
        <v>24</v>
      </c>
      <c r="E23" s="59"/>
      <c r="F23" s="59"/>
      <c r="G23" s="59"/>
      <c r="H23" s="59" t="n">
        <v>1</v>
      </c>
      <c r="I23" s="59" t="n">
        <v>41</v>
      </c>
      <c r="J23" s="59" t="s">
        <v>51</v>
      </c>
      <c r="K23" s="59" t="s">
        <v>20</v>
      </c>
      <c r="L23" s="37" t="n">
        <v>695000</v>
      </c>
      <c r="M23" s="64" t="n">
        <v>0</v>
      </c>
      <c r="N23" s="57" t="n">
        <v>903000</v>
      </c>
      <c r="O23" s="37" t="n">
        <v>937000</v>
      </c>
      <c r="P23" s="57" t="n">
        <v>35100</v>
      </c>
      <c r="Q23" s="57" t="n">
        <v>35100</v>
      </c>
      <c r="R23" s="57" t="n">
        <v>35100</v>
      </c>
      <c r="S23" s="57" t="n">
        <v>36000</v>
      </c>
      <c r="T23" s="37" t="n">
        <v>39000</v>
      </c>
      <c r="U23" s="37" t="n">
        <v>37000</v>
      </c>
      <c r="V23" s="37" t="n">
        <v>37000</v>
      </c>
      <c r="W23" s="37" t="n">
        <v>37000</v>
      </c>
      <c r="X23" s="37" t="n">
        <v>37000</v>
      </c>
      <c r="Y23" s="37" t="n">
        <v>37000</v>
      </c>
      <c r="Z23" s="37" t="n">
        <v>37000</v>
      </c>
      <c r="AA23" s="37" t="n">
        <v>37000</v>
      </c>
      <c r="AB23" s="37" t="n">
        <v>37000</v>
      </c>
      <c r="AC23" s="37" t="n">
        <v>36000</v>
      </c>
      <c r="AD23" s="37" t="n">
        <v>42000</v>
      </c>
      <c r="AE23" s="37"/>
      <c r="AF23" s="37" t="n">
        <f aca="false">AD23+AE23</f>
        <v>42000</v>
      </c>
      <c r="AG23" s="58"/>
      <c r="AH23" s="67"/>
      <c r="AI23" s="68"/>
      <c r="AJ23" s="14"/>
      <c r="AK23" s="14"/>
      <c r="AL23" s="14"/>
      <c r="AM23" s="14"/>
      <c r="AN23" s="14"/>
      <c r="AO23" s="14"/>
    </row>
    <row r="24" customFormat="false" ht="12.75" hidden="true" customHeight="false" outlineLevel="0" collapsed="false">
      <c r="A24" s="59" t="n">
        <f aca="false">A23+1</f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64"/>
      <c r="M24" s="64"/>
      <c r="N24" s="37"/>
      <c r="O24" s="37"/>
      <c r="P24" s="37"/>
      <c r="Q24" s="37"/>
      <c r="R24" s="3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14"/>
      <c r="AI24" s="14"/>
      <c r="AJ24" s="14"/>
      <c r="AK24" s="14"/>
      <c r="AL24" s="14"/>
      <c r="AM24" s="14"/>
      <c r="AN24" s="14"/>
      <c r="AO24" s="14"/>
    </row>
    <row r="25" customFormat="false" ht="12.75" hidden="true" customHeight="false" outlineLevel="0" collapsed="false">
      <c r="A25" s="59" t="n">
        <f aca="false">A24+1</f>
        <v>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64"/>
      <c r="M25" s="64"/>
      <c r="N25" s="37"/>
      <c r="O25" s="37"/>
      <c r="P25" s="37"/>
      <c r="Q25" s="37"/>
      <c r="R25" s="3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14"/>
      <c r="AI25" s="14"/>
      <c r="AJ25" s="14"/>
      <c r="AK25" s="14"/>
      <c r="AL25" s="14"/>
      <c r="AM25" s="14"/>
      <c r="AN25" s="14"/>
      <c r="AO25" s="14"/>
    </row>
    <row r="26" s="47" customFormat="true" ht="12.75" hidden="tru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 t="s">
        <v>27</v>
      </c>
      <c r="K26" s="69"/>
      <c r="L26" s="70" t="n">
        <f aca="false">SUM(L20:L25)</f>
        <v>2827000</v>
      </c>
      <c r="M26" s="70" t="n">
        <f aca="false">SUM(M20:M25)</f>
        <v>150000</v>
      </c>
      <c r="N26" s="71" t="n">
        <f aca="false">SUM(N20:N25)</f>
        <v>2002000</v>
      </c>
      <c r="O26" s="71" t="n">
        <f aca="false">SUM(O20:O25)</f>
        <v>1519000</v>
      </c>
      <c r="P26" s="71" t="n">
        <f aca="false">SUM(P20:P25)</f>
        <v>111380</v>
      </c>
      <c r="Q26" s="71" t="n">
        <f aca="false">SUM(Q20:Q25)</f>
        <v>98400</v>
      </c>
      <c r="R26" s="71" t="n">
        <f aca="false">SUM(R20:R25)</f>
        <v>58400</v>
      </c>
      <c r="S26" s="71" t="n">
        <f aca="false">SUM(S20:S25)</f>
        <v>59400</v>
      </c>
      <c r="T26" s="71" t="n">
        <f aca="false">SUM(T20:T25)</f>
        <v>63200</v>
      </c>
      <c r="U26" s="71" t="n">
        <f aca="false">SUM(U20:U25)</f>
        <v>60100</v>
      </c>
      <c r="V26" s="71" t="n">
        <f aca="false">SUM(V20:V25)</f>
        <v>60100</v>
      </c>
      <c r="W26" s="71" t="n">
        <f aca="false">SUM(W20:W25)</f>
        <v>60000</v>
      </c>
      <c r="X26" s="71" t="n">
        <f aca="false">SUM(X20:X25)</f>
        <v>210000</v>
      </c>
      <c r="Y26" s="71" t="n">
        <f aca="false">SUM(Y20:Y25)</f>
        <v>860000</v>
      </c>
      <c r="Z26" s="71" t="n">
        <f aca="false">SUM(Z20:Z25)</f>
        <v>287000</v>
      </c>
      <c r="AA26" s="71" t="n">
        <f aca="false">SUM(AA20:AA25)</f>
        <v>61000</v>
      </c>
      <c r="AB26" s="71" t="n">
        <f aca="false">SUM(AB20:AB25)</f>
        <v>141000</v>
      </c>
      <c r="AC26" s="71" t="n">
        <f aca="false">SUM(AC20:AC25)</f>
        <v>153800</v>
      </c>
      <c r="AD26" s="71" t="n">
        <f aca="false">SUM(AD20:AD25)</f>
        <v>79800</v>
      </c>
      <c r="AE26" s="71" t="n">
        <f aca="false">SUM(AE20:AE25)</f>
        <v>0</v>
      </c>
      <c r="AF26" s="71" t="n">
        <f aca="false">SUM(AF20:AF25)</f>
        <v>79800</v>
      </c>
      <c r="AG26" s="72"/>
      <c r="AH26" s="45"/>
      <c r="AI26" s="45"/>
      <c r="AJ26" s="45"/>
      <c r="AK26" s="45"/>
      <c r="AL26" s="45"/>
      <c r="AM26" s="45"/>
      <c r="AN26" s="45"/>
      <c r="AO26" s="45"/>
    </row>
    <row r="27" customFormat="false" ht="12.75" hidden="false" customHeight="false" outlineLevel="0" collapsed="false">
      <c r="A27" s="59" t="n">
        <f aca="false">A25+1</f>
        <v>16</v>
      </c>
      <c r="B27" s="56" t="s">
        <v>23</v>
      </c>
      <c r="C27" s="59" t="n">
        <v>212003</v>
      </c>
      <c r="D27" s="59" t="s">
        <v>24</v>
      </c>
      <c r="E27" s="59"/>
      <c r="F27" s="59"/>
      <c r="G27" s="59"/>
      <c r="H27" s="59" t="n">
        <v>2</v>
      </c>
      <c r="I27" s="59" t="n">
        <v>41</v>
      </c>
      <c r="J27" s="59" t="s">
        <v>52</v>
      </c>
      <c r="K27" s="59" t="s">
        <v>20</v>
      </c>
      <c r="L27" s="37" t="n">
        <v>3125000</v>
      </c>
      <c r="M27" s="64" t="n">
        <v>0</v>
      </c>
      <c r="N27" s="37" t="n">
        <v>3420000</v>
      </c>
      <c r="O27" s="37" t="n">
        <v>3390000</v>
      </c>
      <c r="P27" s="37" t="n">
        <v>113200</v>
      </c>
      <c r="Q27" s="37" t="n">
        <v>113400</v>
      </c>
      <c r="R27" s="37" t="n">
        <v>117700</v>
      </c>
      <c r="S27" s="37" t="n">
        <v>130500</v>
      </c>
      <c r="T27" s="37" t="n">
        <v>130500</v>
      </c>
      <c r="U27" s="37" t="n">
        <v>130500</v>
      </c>
      <c r="V27" s="37" t="n">
        <v>130500</v>
      </c>
      <c r="W27" s="37" t="n">
        <v>130500</v>
      </c>
      <c r="X27" s="37" t="n">
        <v>130500</v>
      </c>
      <c r="Y27" s="37" t="n">
        <v>130500</v>
      </c>
      <c r="Z27" s="37" t="n">
        <v>130500</v>
      </c>
      <c r="AA27" s="37" t="n">
        <v>130500</v>
      </c>
      <c r="AB27" s="37" t="n">
        <v>130500</v>
      </c>
      <c r="AC27" s="37" t="n">
        <v>131500</v>
      </c>
      <c r="AD27" s="37" t="n">
        <v>133500</v>
      </c>
      <c r="AE27" s="37"/>
      <c r="AF27" s="37" t="n">
        <f aca="false">AD27+AE27</f>
        <v>133500</v>
      </c>
      <c r="AG27" s="58"/>
      <c r="AH27" s="14"/>
      <c r="AI27" s="14"/>
      <c r="AJ27" s="14"/>
      <c r="AK27" s="14"/>
      <c r="AL27" s="14"/>
      <c r="AM27" s="14"/>
      <c r="AN27" s="14"/>
      <c r="AO27" s="14"/>
    </row>
    <row r="28" s="47" customFormat="true" ht="13.5" hidden="tru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 t="s">
        <v>27</v>
      </c>
      <c r="K28" s="74"/>
      <c r="L28" s="75" t="n">
        <f aca="false">SUM(L27:L27)</f>
        <v>3125000</v>
      </c>
      <c r="M28" s="75" t="n">
        <f aca="false">SUM(M27:M27)</f>
        <v>0</v>
      </c>
      <c r="N28" s="76" t="n">
        <f aca="false">SUM(N27:N27)</f>
        <v>3420000</v>
      </c>
      <c r="O28" s="76" t="n">
        <f aca="false">SUM(O27:O27)</f>
        <v>3390000</v>
      </c>
      <c r="P28" s="76" t="n">
        <f aca="false">SUM(P27:P27)</f>
        <v>113200</v>
      </c>
      <c r="Q28" s="76" t="n">
        <f aca="false">SUM(Q27:Q27)</f>
        <v>113400</v>
      </c>
      <c r="R28" s="76" t="n">
        <f aca="false">SUM(R27:R27)</f>
        <v>117700</v>
      </c>
      <c r="S28" s="76" t="n">
        <f aca="false">SUM(S27:S27)</f>
        <v>130500</v>
      </c>
      <c r="T28" s="76" t="n">
        <f aca="false">SUM(T27:T27)</f>
        <v>130500</v>
      </c>
      <c r="U28" s="76" t="n">
        <f aca="false">SUM(U27:U27)</f>
        <v>130500</v>
      </c>
      <c r="V28" s="76" t="n">
        <f aca="false">SUM(V27:V27)</f>
        <v>130500</v>
      </c>
      <c r="W28" s="76" t="n">
        <f aca="false">SUM(W27:W27)</f>
        <v>130500</v>
      </c>
      <c r="X28" s="76" t="n">
        <f aca="false">SUM(X27:X27)</f>
        <v>130500</v>
      </c>
      <c r="Y28" s="76" t="n">
        <f aca="false">SUM(Y27:Y27)</f>
        <v>130500</v>
      </c>
      <c r="Z28" s="76" t="n">
        <f aca="false">SUM(Z27:Z27)</f>
        <v>130500</v>
      </c>
      <c r="AA28" s="76" t="n">
        <f aca="false">SUM(AA27:AA27)</f>
        <v>130500</v>
      </c>
      <c r="AB28" s="76" t="n">
        <f aca="false">SUM(AB27:AB27)</f>
        <v>130500</v>
      </c>
      <c r="AC28" s="76" t="n">
        <f aca="false">SUM(AC27:AC27)</f>
        <v>131500</v>
      </c>
      <c r="AD28" s="76" t="n">
        <f aca="false">SUM(AD27:AD27)</f>
        <v>133500</v>
      </c>
      <c r="AE28" s="76" t="n">
        <f aca="false">SUM(AE27:AE27)</f>
        <v>0</v>
      </c>
      <c r="AF28" s="76" t="n">
        <f aca="false">SUM(AF27:AF27)</f>
        <v>133500</v>
      </c>
      <c r="AG28" s="77"/>
      <c r="AH28" s="45"/>
      <c r="AI28" s="45"/>
      <c r="AJ28" s="45"/>
      <c r="AK28" s="45"/>
      <c r="AL28" s="45"/>
      <c r="AM28" s="45"/>
      <c r="AN28" s="45"/>
      <c r="AO28" s="45"/>
    </row>
    <row r="29" customFormat="false" ht="13.5" hidden="false" customHeight="false" outlineLevel="0" collapsed="false">
      <c r="A29" s="33" t="n">
        <f aca="false">A27+1</f>
        <v>17</v>
      </c>
      <c r="B29" s="56" t="s">
        <v>23</v>
      </c>
      <c r="C29" s="33" t="n">
        <v>212004</v>
      </c>
      <c r="D29" s="33" t="s">
        <v>24</v>
      </c>
      <c r="E29" s="33"/>
      <c r="F29" s="33"/>
      <c r="G29" s="33"/>
      <c r="H29" s="33"/>
      <c r="I29" s="33" t="n">
        <v>41</v>
      </c>
      <c r="J29" s="33" t="s">
        <v>53</v>
      </c>
      <c r="K29" s="33" t="s">
        <v>20</v>
      </c>
      <c r="L29" s="36" t="n">
        <v>86000</v>
      </c>
      <c r="M29" s="35" t="n">
        <v>0</v>
      </c>
      <c r="N29" s="36" t="n">
        <f aca="false">L29+M29</f>
        <v>86000</v>
      </c>
      <c r="O29" s="36" t="n">
        <v>86000</v>
      </c>
      <c r="P29" s="36" t="n">
        <v>2860</v>
      </c>
      <c r="Q29" s="36" t="n">
        <v>2860</v>
      </c>
      <c r="R29" s="36" t="n">
        <v>4440</v>
      </c>
      <c r="S29" s="36" t="n">
        <v>0</v>
      </c>
      <c r="T29" s="37" t="n">
        <v>0</v>
      </c>
      <c r="U29" s="36" t="n">
        <v>0</v>
      </c>
      <c r="V29" s="37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/>
      <c r="AF29" s="37" t="n">
        <f aca="false">AD29+AE29</f>
        <v>0</v>
      </c>
      <c r="AG29" s="78"/>
      <c r="AH29" s="14"/>
      <c r="AI29" s="14"/>
      <c r="AJ29" s="14"/>
      <c r="AK29" s="14"/>
      <c r="AL29" s="14"/>
      <c r="AM29" s="14"/>
      <c r="AN29" s="14"/>
      <c r="AO29" s="14"/>
    </row>
    <row r="30" s="47" customFormat="true" ht="13.5" hidden="tru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 t="s">
        <v>27</v>
      </c>
      <c r="K30" s="41"/>
      <c r="L30" s="42" t="n">
        <f aca="false">SUM(L29)</f>
        <v>86000</v>
      </c>
      <c r="M30" s="42" t="n">
        <f aca="false">SUM(M29)</f>
        <v>0</v>
      </c>
      <c r="N30" s="43" t="n">
        <f aca="false">SUM(N29)</f>
        <v>86000</v>
      </c>
      <c r="O30" s="43" t="n">
        <f aca="false">SUM(O29)</f>
        <v>86000</v>
      </c>
      <c r="P30" s="43" t="n">
        <f aca="false">SUM(P29)</f>
        <v>2860</v>
      </c>
      <c r="Q30" s="43" t="n">
        <f aca="false">SUM(Q29)</f>
        <v>2860</v>
      </c>
      <c r="R30" s="43" t="n">
        <f aca="false">SUM(R29)</f>
        <v>4440</v>
      </c>
      <c r="S30" s="43" t="n">
        <f aca="false">SUM(S29)</f>
        <v>0</v>
      </c>
      <c r="T30" s="43" t="n">
        <f aca="false">SUM(T29)</f>
        <v>0</v>
      </c>
      <c r="U30" s="43" t="n">
        <f aca="false">SUM(U29)</f>
        <v>0</v>
      </c>
      <c r="V30" s="43" t="n">
        <f aca="false">SUM(V29)</f>
        <v>0</v>
      </c>
      <c r="W30" s="43" t="n">
        <f aca="false">SUM(W29)</f>
        <v>0</v>
      </c>
      <c r="X30" s="43" t="n">
        <f aca="false">SUM(X29)</f>
        <v>0</v>
      </c>
      <c r="Y30" s="43" t="n">
        <f aca="false">SUM(Y29)</f>
        <v>0</v>
      </c>
      <c r="Z30" s="43" t="n">
        <f aca="false">SUM(Z29)</f>
        <v>0</v>
      </c>
      <c r="AA30" s="43" t="n">
        <f aca="false">SUM(AA29)</f>
        <v>0</v>
      </c>
      <c r="AB30" s="43" t="n">
        <f aca="false">SUM(AB29)</f>
        <v>0</v>
      </c>
      <c r="AC30" s="43" t="n">
        <f aca="false">SUM(AC29)</f>
        <v>0</v>
      </c>
      <c r="AD30" s="43" t="n">
        <f aca="false">SUM(AD29)</f>
        <v>0</v>
      </c>
      <c r="AE30" s="43" t="n">
        <f aca="false">SUM(AE29)</f>
        <v>0</v>
      </c>
      <c r="AF30" s="43" t="n">
        <f aca="false">SUM(AF29)</f>
        <v>0</v>
      </c>
      <c r="AG30" s="44"/>
      <c r="AH30" s="45"/>
      <c r="AI30" s="45"/>
      <c r="AJ30" s="45"/>
      <c r="AK30" s="45"/>
      <c r="AL30" s="45"/>
      <c r="AM30" s="45"/>
      <c r="AN30" s="45"/>
      <c r="AO30" s="45"/>
    </row>
    <row r="31" s="47" customFormat="true" ht="13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 t="s">
        <v>54</v>
      </c>
      <c r="K31" s="49"/>
      <c r="L31" s="50" t="n">
        <f aca="false">SUM(L26,L28,L30)</f>
        <v>6038000</v>
      </c>
      <c r="M31" s="50" t="n">
        <f aca="false">SUM(M26,M28,M30)</f>
        <v>150000</v>
      </c>
      <c r="N31" s="51" t="n">
        <f aca="false">SUM(N26,N28,N30)</f>
        <v>5508000</v>
      </c>
      <c r="O31" s="51" t="n">
        <f aca="false">SUM(O26,O28,O30)</f>
        <v>4995000</v>
      </c>
      <c r="P31" s="51" t="n">
        <f aca="false">SUM(P26,P28,P30)</f>
        <v>227440</v>
      </c>
      <c r="Q31" s="51" t="n">
        <f aca="false">SUM(Q26,Q28,Q30)</f>
        <v>214660</v>
      </c>
      <c r="R31" s="51" t="n">
        <f aca="false">SUM(R26,R28,R30)</f>
        <v>180540</v>
      </c>
      <c r="S31" s="51" t="n">
        <f aca="false">SUM(S26,S28,S30)</f>
        <v>189900</v>
      </c>
      <c r="T31" s="51" t="n">
        <f aca="false">SUM(T26,T28,T30)</f>
        <v>193700</v>
      </c>
      <c r="U31" s="51" t="n">
        <f aca="false">SUM(U26,U28,U30)</f>
        <v>190600</v>
      </c>
      <c r="V31" s="51" t="n">
        <f aca="false">SUM(V26,V28,V30)</f>
        <v>190600</v>
      </c>
      <c r="W31" s="51" t="n">
        <f aca="false">SUM(W26,W28,W30)</f>
        <v>190500</v>
      </c>
      <c r="X31" s="51" t="n">
        <f aca="false">SUM(X26,X28,X30)</f>
        <v>340500</v>
      </c>
      <c r="Y31" s="51" t="n">
        <f aca="false">SUM(Y26,Y28,Y30)</f>
        <v>990500</v>
      </c>
      <c r="Z31" s="51" t="n">
        <f aca="false">SUM(Z26,Z28,Z30)</f>
        <v>417500</v>
      </c>
      <c r="AA31" s="51" t="n">
        <f aca="false">SUM(AA26,AA28,AA30)</f>
        <v>191500</v>
      </c>
      <c r="AB31" s="51" t="n">
        <f aca="false">SUM(AB26,AB28,AB30)</f>
        <v>271500</v>
      </c>
      <c r="AC31" s="51" t="n">
        <f aca="false">SUM(AC26,AC28,AC30)</f>
        <v>285300</v>
      </c>
      <c r="AD31" s="51" t="n">
        <f aca="false">SUM(AD26,AD28,AD30)</f>
        <v>213300</v>
      </c>
      <c r="AE31" s="51" t="n">
        <f aca="false">SUM(AE26,AE28,AE30)</f>
        <v>0</v>
      </c>
      <c r="AF31" s="51" t="n">
        <f aca="false">SUM(AF26,AF28,AF30)</f>
        <v>213300</v>
      </c>
      <c r="AG31" s="52"/>
      <c r="AH31" s="45"/>
      <c r="AI31" s="45"/>
      <c r="AJ31" s="45"/>
      <c r="AK31" s="45"/>
      <c r="AL31" s="45"/>
      <c r="AM31" s="45"/>
      <c r="AN31" s="45"/>
      <c r="AO31" s="45"/>
    </row>
    <row r="32" s="47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 t="s">
        <v>55</v>
      </c>
      <c r="K32" s="28"/>
      <c r="L32" s="53"/>
      <c r="M32" s="53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5"/>
      <c r="AH32" s="45"/>
      <c r="AI32" s="45"/>
      <c r="AJ32" s="45"/>
      <c r="AK32" s="45"/>
      <c r="AL32" s="45"/>
      <c r="AM32" s="45"/>
      <c r="AN32" s="45"/>
      <c r="AO32" s="45"/>
    </row>
    <row r="33" customFormat="false" ht="12.75" hidden="false" customHeight="false" outlineLevel="0" collapsed="false">
      <c r="A33" s="25" t="n">
        <f aca="false">A29+1</f>
        <v>18</v>
      </c>
      <c r="B33" s="56" t="s">
        <v>23</v>
      </c>
      <c r="C33" s="25" t="n">
        <v>221004</v>
      </c>
      <c r="D33" s="25" t="s">
        <v>24</v>
      </c>
      <c r="E33" s="25"/>
      <c r="F33" s="25"/>
      <c r="G33" s="25"/>
      <c r="H33" s="25" t="n">
        <v>1</v>
      </c>
      <c r="I33" s="25" t="n">
        <v>41</v>
      </c>
      <c r="J33" s="25" t="s">
        <v>56</v>
      </c>
      <c r="K33" s="25" t="s">
        <v>20</v>
      </c>
      <c r="L33" s="57" t="n">
        <v>15000</v>
      </c>
      <c r="M33" s="32" t="n">
        <v>0</v>
      </c>
      <c r="N33" s="57" t="n">
        <v>20000</v>
      </c>
      <c r="O33" s="57" t="n">
        <v>15000</v>
      </c>
      <c r="P33" s="57" t="n">
        <v>500</v>
      </c>
      <c r="Q33" s="57" t="n">
        <v>500</v>
      </c>
      <c r="R33" s="57" t="n">
        <v>500</v>
      </c>
      <c r="S33" s="57" t="n">
        <v>2500</v>
      </c>
      <c r="T33" s="37" t="n">
        <v>2600</v>
      </c>
      <c r="U33" s="57" t="n">
        <v>2600</v>
      </c>
      <c r="V33" s="37" t="n">
        <v>2600</v>
      </c>
      <c r="W33" s="37" t="n">
        <v>2800</v>
      </c>
      <c r="X33" s="37" t="n">
        <v>2800</v>
      </c>
      <c r="Y33" s="37" t="n">
        <v>2800</v>
      </c>
      <c r="Z33" s="37" t="n">
        <v>2800</v>
      </c>
      <c r="AA33" s="37" t="n">
        <v>2800</v>
      </c>
      <c r="AB33" s="37" t="n">
        <v>2800</v>
      </c>
      <c r="AC33" s="37" t="n">
        <v>2400</v>
      </c>
      <c r="AD33" s="37" t="n">
        <v>2800</v>
      </c>
      <c r="AE33" s="37"/>
      <c r="AF33" s="37" t="n">
        <f aca="false">AD33+AE33</f>
        <v>2800</v>
      </c>
      <c r="AG33" s="62"/>
      <c r="AH33" s="14"/>
      <c r="AI33" s="14"/>
      <c r="AJ33" s="14"/>
      <c r="AK33" s="14"/>
      <c r="AL33" s="14"/>
      <c r="AM33" s="14"/>
      <c r="AN33" s="14"/>
      <c r="AO33" s="14"/>
    </row>
    <row r="34" customFormat="false" ht="12.75" hidden="false" customHeight="false" outlineLevel="0" collapsed="false">
      <c r="A34" s="59" t="n">
        <f aca="false">A33+1</f>
        <v>19</v>
      </c>
      <c r="B34" s="56" t="s">
        <v>23</v>
      </c>
      <c r="C34" s="59" t="n">
        <v>221004</v>
      </c>
      <c r="D34" s="59" t="s">
        <v>24</v>
      </c>
      <c r="E34" s="59"/>
      <c r="F34" s="59"/>
      <c r="G34" s="59"/>
      <c r="H34" s="59" t="n">
        <v>2</v>
      </c>
      <c r="I34" s="25" t="n">
        <v>41</v>
      </c>
      <c r="J34" s="59" t="s">
        <v>57</v>
      </c>
      <c r="K34" s="59" t="s">
        <v>20</v>
      </c>
      <c r="L34" s="37" t="n">
        <v>12000</v>
      </c>
      <c r="M34" s="32" t="n">
        <v>0</v>
      </c>
      <c r="N34" s="37" t="n">
        <v>15000</v>
      </c>
      <c r="O34" s="37" t="n">
        <v>15000</v>
      </c>
      <c r="P34" s="57" t="n">
        <v>570</v>
      </c>
      <c r="Q34" s="57" t="n">
        <v>550</v>
      </c>
      <c r="R34" s="57" t="n">
        <v>550</v>
      </c>
      <c r="S34" s="57" t="n">
        <v>550</v>
      </c>
      <c r="T34" s="37" t="n">
        <v>600</v>
      </c>
      <c r="U34" s="57" t="n">
        <v>600</v>
      </c>
      <c r="V34" s="37" t="n">
        <v>600</v>
      </c>
      <c r="W34" s="37" t="n">
        <v>700</v>
      </c>
      <c r="X34" s="37" t="n">
        <v>700</v>
      </c>
      <c r="Y34" s="37" t="n">
        <v>700</v>
      </c>
      <c r="Z34" s="37" t="n">
        <v>700</v>
      </c>
      <c r="AA34" s="37" t="n">
        <v>700</v>
      </c>
      <c r="AB34" s="37" t="n">
        <v>700</v>
      </c>
      <c r="AC34" s="37" t="n">
        <v>810</v>
      </c>
      <c r="AD34" s="37" t="n">
        <v>810</v>
      </c>
      <c r="AE34" s="37"/>
      <c r="AF34" s="37" t="n">
        <f aca="false">AD34+AE34</f>
        <v>810</v>
      </c>
      <c r="AG34" s="62"/>
      <c r="AH34" s="14"/>
      <c r="AI34" s="14"/>
      <c r="AJ34" s="14"/>
      <c r="AK34" s="14"/>
      <c r="AL34" s="14"/>
      <c r="AM34" s="14"/>
      <c r="AN34" s="14"/>
      <c r="AO34" s="14"/>
    </row>
    <row r="35" customFormat="false" ht="12.75" hidden="false" customHeight="false" outlineLevel="0" collapsed="false">
      <c r="A35" s="59" t="n">
        <f aca="false">A34+1</f>
        <v>20</v>
      </c>
      <c r="B35" s="56" t="s">
        <v>23</v>
      </c>
      <c r="C35" s="59" t="n">
        <v>221004</v>
      </c>
      <c r="D35" s="59" t="s">
        <v>24</v>
      </c>
      <c r="E35" s="59"/>
      <c r="F35" s="59"/>
      <c r="G35" s="59"/>
      <c r="H35" s="59" t="n">
        <v>3</v>
      </c>
      <c r="I35" s="25" t="n">
        <v>41</v>
      </c>
      <c r="J35" s="59" t="s">
        <v>58</v>
      </c>
      <c r="K35" s="59" t="s">
        <v>20</v>
      </c>
      <c r="L35" s="37" t="n">
        <v>120000</v>
      </c>
      <c r="M35" s="32" t="n">
        <v>0</v>
      </c>
      <c r="N35" s="37" t="n">
        <v>120000</v>
      </c>
      <c r="O35" s="37" t="n">
        <v>115000</v>
      </c>
      <c r="P35" s="57" t="n">
        <v>4070</v>
      </c>
      <c r="Q35" s="57" t="n">
        <v>19430</v>
      </c>
      <c r="R35" s="57" t="n">
        <v>6000</v>
      </c>
      <c r="S35" s="57" t="n">
        <v>10300</v>
      </c>
      <c r="T35" s="37" t="n">
        <v>10500</v>
      </c>
      <c r="U35" s="57" t="n">
        <v>15600</v>
      </c>
      <c r="V35" s="37" t="n">
        <v>15900</v>
      </c>
      <c r="W35" s="37" t="n">
        <v>15900</v>
      </c>
      <c r="X35" s="37" t="n">
        <v>15900</v>
      </c>
      <c r="Y35" s="37" t="n">
        <v>15900</v>
      </c>
      <c r="Z35" s="37" t="n">
        <v>366750</v>
      </c>
      <c r="AA35" s="37" t="n">
        <v>366750</v>
      </c>
      <c r="AB35" s="37" t="n">
        <v>15100</v>
      </c>
      <c r="AC35" s="37" t="n">
        <v>10200</v>
      </c>
      <c r="AD35" s="37" t="n">
        <v>15100</v>
      </c>
      <c r="AE35" s="37"/>
      <c r="AF35" s="37" t="n">
        <f aca="false">AD35+AE35</f>
        <v>15100</v>
      </c>
      <c r="AG35" s="62"/>
      <c r="AH35" s="14"/>
      <c r="AI35" s="14"/>
      <c r="AJ35" s="14"/>
      <c r="AK35" s="14"/>
      <c r="AL35" s="14"/>
      <c r="AM35" s="14"/>
      <c r="AN35" s="14"/>
      <c r="AO35" s="14"/>
    </row>
    <row r="36" customFormat="false" ht="22.5" hidden="false" customHeight="false" outlineLevel="0" collapsed="false">
      <c r="A36" s="79" t="s">
        <v>59</v>
      </c>
      <c r="B36" s="56" t="s">
        <v>23</v>
      </c>
      <c r="C36" s="59" t="n">
        <v>221004</v>
      </c>
      <c r="D36" s="59" t="s">
        <v>24</v>
      </c>
      <c r="E36" s="59"/>
      <c r="F36" s="59"/>
      <c r="G36" s="59"/>
      <c r="H36" s="59" t="n">
        <v>8</v>
      </c>
      <c r="I36" s="25" t="n">
        <v>41</v>
      </c>
      <c r="J36" s="59" t="s">
        <v>60</v>
      </c>
      <c r="K36" s="59"/>
      <c r="L36" s="37"/>
      <c r="M36" s="32"/>
      <c r="N36" s="37"/>
      <c r="O36" s="37"/>
      <c r="P36" s="57"/>
      <c r="Q36" s="57"/>
      <c r="R36" s="57"/>
      <c r="S36" s="57"/>
      <c r="T36" s="37"/>
      <c r="U36" s="57"/>
      <c r="V36" s="57"/>
      <c r="W36" s="57"/>
      <c r="X36" s="57"/>
      <c r="Y36" s="57"/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/>
      <c r="AF36" s="37" t="n">
        <f aca="false">AD36+AE36</f>
        <v>0</v>
      </c>
      <c r="AG36" s="62" t="s">
        <v>61</v>
      </c>
      <c r="AH36" s="14"/>
      <c r="AI36" s="14"/>
      <c r="AJ36" s="14"/>
      <c r="AK36" s="14"/>
      <c r="AL36" s="14"/>
      <c r="AM36" s="14"/>
      <c r="AN36" s="14"/>
      <c r="AO36" s="14"/>
    </row>
    <row r="37" customFormat="false" ht="12.75" hidden="true" customHeight="true" outlineLevel="0" collapsed="false">
      <c r="A37" s="59" t="n">
        <f aca="false">A35+1</f>
        <v>21</v>
      </c>
      <c r="B37" s="59" t="s">
        <v>62</v>
      </c>
      <c r="C37" s="59" t="n">
        <v>221004</v>
      </c>
      <c r="D37" s="59" t="s">
        <v>24</v>
      </c>
      <c r="E37" s="59"/>
      <c r="F37" s="59"/>
      <c r="G37" s="59"/>
      <c r="H37" s="59" t="n">
        <v>4</v>
      </c>
      <c r="I37" s="25" t="n">
        <v>41</v>
      </c>
      <c r="J37" s="59" t="s">
        <v>63</v>
      </c>
      <c r="K37" s="59" t="s">
        <v>20</v>
      </c>
      <c r="L37" s="37" t="n">
        <v>0</v>
      </c>
      <c r="M37" s="32" t="n">
        <v>0</v>
      </c>
      <c r="N37" s="37" t="n">
        <v>0</v>
      </c>
      <c r="O37" s="3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3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80"/>
      <c r="AG37" s="62"/>
      <c r="AH37" s="14"/>
      <c r="AI37" s="14"/>
      <c r="AJ37" s="14"/>
      <c r="AK37" s="14"/>
      <c r="AL37" s="14"/>
      <c r="AM37" s="14"/>
      <c r="AN37" s="14"/>
      <c r="AO37" s="14"/>
    </row>
    <row r="38" customFormat="false" ht="12.75" hidden="true" customHeight="true" outlineLevel="0" collapsed="false">
      <c r="A38" s="59" t="n">
        <f aca="false">A37+1</f>
        <v>22</v>
      </c>
      <c r="B38" s="59" t="s">
        <v>62</v>
      </c>
      <c r="C38" s="59" t="n">
        <v>221004</v>
      </c>
      <c r="D38" s="59" t="s">
        <v>24</v>
      </c>
      <c r="E38" s="59"/>
      <c r="F38" s="59"/>
      <c r="G38" s="59"/>
      <c r="H38" s="59" t="n">
        <v>5</v>
      </c>
      <c r="I38" s="25" t="n">
        <v>41</v>
      </c>
      <c r="J38" s="59" t="s">
        <v>64</v>
      </c>
      <c r="K38" s="59" t="s">
        <v>20</v>
      </c>
      <c r="L38" s="37" t="n">
        <v>0</v>
      </c>
      <c r="M38" s="32" t="n">
        <v>0</v>
      </c>
      <c r="N38" s="37" t="n">
        <v>0</v>
      </c>
      <c r="O38" s="3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3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80"/>
      <c r="AG38" s="62"/>
      <c r="AH38" s="14"/>
      <c r="AI38" s="14"/>
      <c r="AJ38" s="14"/>
      <c r="AK38" s="14"/>
      <c r="AL38" s="14"/>
      <c r="AM38" s="14"/>
      <c r="AN38" s="14"/>
      <c r="AO38" s="14"/>
    </row>
    <row r="39" customFormat="false" ht="56.25" hidden="false" customHeight="false" outlineLevel="0" collapsed="false">
      <c r="A39" s="81" t="n">
        <f aca="false">A38+1</f>
        <v>23</v>
      </c>
      <c r="B39" s="56" t="s">
        <v>23</v>
      </c>
      <c r="C39" s="81" t="n">
        <v>221004</v>
      </c>
      <c r="D39" s="81" t="s">
        <v>24</v>
      </c>
      <c r="E39" s="81"/>
      <c r="F39" s="81"/>
      <c r="G39" s="81"/>
      <c r="H39" s="59" t="n">
        <v>6</v>
      </c>
      <c r="I39" s="25" t="n">
        <v>41</v>
      </c>
      <c r="J39" s="82" t="s">
        <v>65</v>
      </c>
      <c r="K39" s="81" t="s">
        <v>20</v>
      </c>
      <c r="L39" s="83" t="n">
        <v>74000</v>
      </c>
      <c r="M39" s="32" t="n">
        <v>0</v>
      </c>
      <c r="N39" s="83" t="n">
        <v>74000</v>
      </c>
      <c r="O39" s="83" t="n">
        <v>80000</v>
      </c>
      <c r="P39" s="37" t="n">
        <v>2330</v>
      </c>
      <c r="Q39" s="37" t="n">
        <v>2380</v>
      </c>
      <c r="R39" s="57" t="n">
        <v>2380</v>
      </c>
      <c r="S39" s="57" t="n">
        <v>2380</v>
      </c>
      <c r="T39" s="37" t="n">
        <v>2800</v>
      </c>
      <c r="U39" s="57" t="n">
        <v>2800</v>
      </c>
      <c r="V39" s="37" t="n">
        <v>2800</v>
      </c>
      <c r="W39" s="37" t="n">
        <v>3700</v>
      </c>
      <c r="X39" s="37" t="n">
        <v>3700</v>
      </c>
      <c r="Y39" s="37" t="n">
        <v>3700</v>
      </c>
      <c r="Z39" s="37" t="n">
        <v>3700</v>
      </c>
      <c r="AA39" s="37" t="n">
        <v>3700</v>
      </c>
      <c r="AB39" s="37" t="n">
        <v>3700</v>
      </c>
      <c r="AC39" s="37" t="n">
        <v>3470</v>
      </c>
      <c r="AD39" s="37" t="n">
        <v>3700</v>
      </c>
      <c r="AE39" s="37"/>
      <c r="AF39" s="37" t="n">
        <f aca="false">AD39+AE39</f>
        <v>3700</v>
      </c>
      <c r="AG39" s="62" t="s">
        <v>66</v>
      </c>
      <c r="AH39" s="14"/>
      <c r="AI39" s="14"/>
      <c r="AJ39" s="14"/>
      <c r="AK39" s="14"/>
      <c r="AL39" s="14"/>
      <c r="AM39" s="14"/>
      <c r="AN39" s="14"/>
      <c r="AO39" s="14"/>
    </row>
    <row r="40" customFormat="false" ht="13.5" hidden="false" customHeight="false" outlineLevel="0" collapsed="false">
      <c r="A40" s="81" t="n">
        <f aca="false">A39+1</f>
        <v>24</v>
      </c>
      <c r="B40" s="56" t="s">
        <v>23</v>
      </c>
      <c r="C40" s="59" t="n">
        <v>221004</v>
      </c>
      <c r="D40" s="59" t="s">
        <v>24</v>
      </c>
      <c r="E40" s="59"/>
      <c r="F40" s="59"/>
      <c r="G40" s="59"/>
      <c r="H40" s="25" t="n">
        <v>7</v>
      </c>
      <c r="I40" s="25" t="n">
        <v>41</v>
      </c>
      <c r="J40" s="59" t="s">
        <v>67</v>
      </c>
      <c r="K40" s="59" t="s">
        <v>20</v>
      </c>
      <c r="L40" s="83" t="n">
        <v>100000</v>
      </c>
      <c r="M40" s="32" t="n">
        <v>0</v>
      </c>
      <c r="N40" s="83" t="n">
        <v>100000</v>
      </c>
      <c r="O40" s="83" t="n">
        <v>250000</v>
      </c>
      <c r="P40" s="36" t="n">
        <v>9960</v>
      </c>
      <c r="Q40" s="36" t="n">
        <v>5000</v>
      </c>
      <c r="R40" s="57" t="n">
        <v>5000</v>
      </c>
      <c r="S40" s="57" t="n">
        <v>5000</v>
      </c>
      <c r="T40" s="37" t="n">
        <v>14600</v>
      </c>
      <c r="U40" s="57" t="n">
        <v>9000</v>
      </c>
      <c r="V40" s="37" t="n">
        <v>4000</v>
      </c>
      <c r="W40" s="37" t="n">
        <v>4000</v>
      </c>
      <c r="X40" s="37" t="n">
        <v>5000</v>
      </c>
      <c r="Y40" s="37" t="n">
        <v>5000</v>
      </c>
      <c r="Z40" s="37" t="n">
        <v>5000</v>
      </c>
      <c r="AA40" s="37" t="n">
        <v>5000</v>
      </c>
      <c r="AB40" s="37" t="n">
        <v>5000</v>
      </c>
      <c r="AC40" s="37" t="n">
        <v>2500</v>
      </c>
      <c r="AD40" s="37" t="n">
        <v>5000</v>
      </c>
      <c r="AE40" s="37"/>
      <c r="AF40" s="37" t="n">
        <f aca="false">AD40+AE40</f>
        <v>5000</v>
      </c>
      <c r="AG40" s="62"/>
      <c r="AH40" s="14"/>
      <c r="AI40" s="14"/>
      <c r="AJ40" s="14"/>
      <c r="AK40" s="14"/>
      <c r="AL40" s="14"/>
      <c r="AM40" s="14"/>
      <c r="AN40" s="14"/>
      <c r="AO40" s="14"/>
    </row>
    <row r="41" customFormat="false" ht="13.5" hidden="true" customHeight="false" outlineLevel="0" collapsed="false">
      <c r="A41" s="81" t="n">
        <f aca="false">A40+1</f>
        <v>2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4"/>
      <c r="M41" s="84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2"/>
      <c r="AH41" s="14"/>
      <c r="AI41" s="14"/>
      <c r="AJ41" s="14"/>
      <c r="AK41" s="14"/>
      <c r="AL41" s="14"/>
      <c r="AM41" s="14"/>
      <c r="AN41" s="14"/>
      <c r="AO41" s="14"/>
    </row>
    <row r="42" s="47" customFormat="true" ht="13.5" hidden="true" customHeight="false" outlineLevel="0" collapsed="false">
      <c r="A42" s="40"/>
      <c r="B42" s="41"/>
      <c r="C42" s="41"/>
      <c r="D42" s="41"/>
      <c r="E42" s="41"/>
      <c r="F42" s="41"/>
      <c r="G42" s="41"/>
      <c r="H42" s="85"/>
      <c r="I42" s="3"/>
      <c r="J42" s="86" t="s">
        <v>27</v>
      </c>
      <c r="K42" s="41"/>
      <c r="L42" s="42" t="n">
        <f aca="false">SUM(L33:L41)</f>
        <v>321000</v>
      </c>
      <c r="M42" s="42" t="n">
        <f aca="false">SUM(M33:M41)</f>
        <v>0</v>
      </c>
      <c r="N42" s="43" t="n">
        <f aca="false">SUM(N33:N41)</f>
        <v>329000</v>
      </c>
      <c r="O42" s="43" t="n">
        <f aca="false">SUM(O33:O41)</f>
        <v>475000</v>
      </c>
      <c r="P42" s="43" t="n">
        <f aca="false">SUM(P33:P41)</f>
        <v>17430</v>
      </c>
      <c r="Q42" s="43" t="n">
        <f aca="false">SUM(Q33:Q41)</f>
        <v>27860</v>
      </c>
      <c r="R42" s="43" t="n">
        <f aca="false">SUM(R33:R41)</f>
        <v>14430</v>
      </c>
      <c r="S42" s="43" t="n">
        <f aca="false">SUM(S33:S41)</f>
        <v>20730</v>
      </c>
      <c r="T42" s="43" t="n">
        <f aca="false">SUM(T33:T41)</f>
        <v>31100</v>
      </c>
      <c r="U42" s="43" t="n">
        <f aca="false">SUM(U33:U41)</f>
        <v>30600</v>
      </c>
      <c r="V42" s="43" t="n">
        <f aca="false">SUM(V33:V41)</f>
        <v>25900</v>
      </c>
      <c r="W42" s="43" t="n">
        <f aca="false">SUM(W33:W41)</f>
        <v>27100</v>
      </c>
      <c r="X42" s="43" t="n">
        <f aca="false">SUM(X33:X41)</f>
        <v>28100</v>
      </c>
      <c r="Y42" s="43" t="n">
        <f aca="false">SUM(Y33:Y41)</f>
        <v>28100</v>
      </c>
      <c r="Z42" s="43" t="n">
        <f aca="false">SUM(Z33:Z41)</f>
        <v>378950</v>
      </c>
      <c r="AA42" s="43" t="n">
        <f aca="false">SUM(AA33:AA41)</f>
        <v>378950</v>
      </c>
      <c r="AB42" s="43" t="n">
        <f aca="false">SUM(AB33:AB41)</f>
        <v>27300</v>
      </c>
      <c r="AC42" s="43" t="n">
        <f aca="false">SUM(AC33:AC41)</f>
        <v>19380</v>
      </c>
      <c r="AD42" s="43" t="n">
        <f aca="false">SUM(AD33:AD41)</f>
        <v>27410</v>
      </c>
      <c r="AE42" s="43" t="n">
        <f aca="false">SUM(AE33:AE41)</f>
        <v>0</v>
      </c>
      <c r="AF42" s="43" t="n">
        <f aca="false">SUM(AF33:AF41)</f>
        <v>27410</v>
      </c>
      <c r="AG42" s="44"/>
      <c r="AH42" s="45"/>
      <c r="AI42" s="45"/>
      <c r="AJ42" s="45"/>
      <c r="AK42" s="45"/>
      <c r="AL42" s="45"/>
      <c r="AM42" s="45"/>
      <c r="AN42" s="45"/>
      <c r="AO42" s="45"/>
    </row>
    <row r="43" s="47" customFormat="true" ht="13.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16"/>
      <c r="J43" s="49" t="s">
        <v>68</v>
      </c>
      <c r="K43" s="49"/>
      <c r="L43" s="50" t="n">
        <f aca="false">L42</f>
        <v>321000</v>
      </c>
      <c r="M43" s="50" t="n">
        <f aca="false">M42</f>
        <v>0</v>
      </c>
      <c r="N43" s="51" t="n">
        <f aca="false">N42</f>
        <v>329000</v>
      </c>
      <c r="O43" s="51" t="n">
        <f aca="false">O42</f>
        <v>475000</v>
      </c>
      <c r="P43" s="51" t="n">
        <f aca="false">P42</f>
        <v>17430</v>
      </c>
      <c r="Q43" s="51" t="n">
        <f aca="false">Q42</f>
        <v>27860</v>
      </c>
      <c r="R43" s="51" t="n">
        <f aca="false">R42</f>
        <v>14430</v>
      </c>
      <c r="S43" s="51" t="n">
        <f aca="false">S42</f>
        <v>20730</v>
      </c>
      <c r="T43" s="51" t="n">
        <f aca="false">T42</f>
        <v>31100</v>
      </c>
      <c r="U43" s="51" t="n">
        <f aca="false">U42</f>
        <v>30600</v>
      </c>
      <c r="V43" s="51" t="n">
        <f aca="false">V42</f>
        <v>25900</v>
      </c>
      <c r="W43" s="51" t="n">
        <f aca="false">W42</f>
        <v>27100</v>
      </c>
      <c r="X43" s="51" t="n">
        <f aca="false">X42</f>
        <v>28100</v>
      </c>
      <c r="Y43" s="51" t="n">
        <f aca="false">Y42</f>
        <v>28100</v>
      </c>
      <c r="Z43" s="51" t="n">
        <f aca="false">Z42</f>
        <v>378950</v>
      </c>
      <c r="AA43" s="51" t="n">
        <f aca="false">AA42</f>
        <v>378950</v>
      </c>
      <c r="AB43" s="51" t="n">
        <f aca="false">AB42</f>
        <v>27300</v>
      </c>
      <c r="AC43" s="51" t="n">
        <f aca="false">AC42</f>
        <v>19380</v>
      </c>
      <c r="AD43" s="51" t="n">
        <f aca="false">AD42</f>
        <v>27410</v>
      </c>
      <c r="AE43" s="51" t="n">
        <f aca="false">AE42</f>
        <v>0</v>
      </c>
      <c r="AF43" s="51" t="n">
        <f aca="false">AF42</f>
        <v>27410</v>
      </c>
      <c r="AG43" s="52"/>
      <c r="AH43" s="45"/>
      <c r="AI43" s="45"/>
      <c r="AJ43" s="45"/>
      <c r="AK43" s="45"/>
      <c r="AL43" s="45"/>
      <c r="AM43" s="45"/>
      <c r="AN43" s="45"/>
      <c r="AO43" s="45"/>
    </row>
    <row r="44" s="47" customFormat="tru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5"/>
      <c r="J44" s="28" t="s">
        <v>69</v>
      </c>
      <c r="K44" s="28"/>
      <c r="L44" s="53"/>
      <c r="M44" s="53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5"/>
      <c r="AH44" s="45"/>
      <c r="AI44" s="45"/>
      <c r="AJ44" s="45"/>
      <c r="AK44" s="45"/>
      <c r="AL44" s="45"/>
      <c r="AM44" s="45"/>
      <c r="AN44" s="45"/>
      <c r="AO44" s="45"/>
    </row>
    <row r="45" s="47" customFormat="true" ht="12.75" hidden="false" customHeight="false" outlineLevel="0" collapsed="false">
      <c r="A45" s="87" t="n">
        <f aca="false">A41+1</f>
        <v>26</v>
      </c>
      <c r="B45" s="56" t="s">
        <v>23</v>
      </c>
      <c r="C45" s="33" t="n">
        <v>222003</v>
      </c>
      <c r="D45" s="33" t="s">
        <v>24</v>
      </c>
      <c r="E45" s="33"/>
      <c r="F45" s="33"/>
      <c r="G45" s="33"/>
      <c r="H45" s="25"/>
      <c r="I45" s="25" t="n">
        <v>41</v>
      </c>
      <c r="J45" s="87" t="s">
        <v>70</v>
      </c>
      <c r="K45" s="33"/>
      <c r="L45" s="36" t="n">
        <v>6000</v>
      </c>
      <c r="M45" s="64" t="n">
        <v>0</v>
      </c>
      <c r="N45" s="36" t="n">
        <v>7000</v>
      </c>
      <c r="O45" s="36" t="n">
        <v>3000</v>
      </c>
      <c r="P45" s="36" t="n">
        <v>170</v>
      </c>
      <c r="Q45" s="36" t="n">
        <v>200</v>
      </c>
      <c r="R45" s="37" t="n">
        <v>700</v>
      </c>
      <c r="S45" s="37" t="n">
        <v>700</v>
      </c>
      <c r="T45" s="37" t="n">
        <v>800</v>
      </c>
      <c r="U45" s="57" t="n">
        <v>800</v>
      </c>
      <c r="V45" s="37" t="n">
        <v>800</v>
      </c>
      <c r="W45" s="37" t="n">
        <v>800</v>
      </c>
      <c r="X45" s="37" t="n">
        <v>800</v>
      </c>
      <c r="Y45" s="37" t="n">
        <v>800</v>
      </c>
      <c r="Z45" s="37" t="n">
        <v>800</v>
      </c>
      <c r="AA45" s="37" t="n">
        <v>800</v>
      </c>
      <c r="AB45" s="37" t="n">
        <v>800</v>
      </c>
      <c r="AC45" s="37" t="n">
        <v>800</v>
      </c>
      <c r="AD45" s="37" t="n">
        <v>800</v>
      </c>
      <c r="AE45" s="37"/>
      <c r="AF45" s="37" t="n">
        <f aca="false">AD45+AE45</f>
        <v>800</v>
      </c>
      <c r="AG45" s="62"/>
      <c r="AH45" s="45"/>
      <c r="AI45" s="45"/>
      <c r="AJ45" s="45"/>
      <c r="AK45" s="45"/>
      <c r="AL45" s="45"/>
      <c r="AM45" s="45"/>
      <c r="AN45" s="45"/>
      <c r="AO45" s="45"/>
    </row>
    <row r="46" customFormat="false" ht="12.75" hidden="false" customHeight="false" outlineLevel="0" collapsed="false">
      <c r="A46" s="59" t="n">
        <f aca="false">A45+1</f>
        <v>27</v>
      </c>
      <c r="B46" s="56" t="s">
        <v>23</v>
      </c>
      <c r="C46" s="59" t="n">
        <v>223001</v>
      </c>
      <c r="D46" s="59" t="s">
        <v>24</v>
      </c>
      <c r="E46" s="59"/>
      <c r="F46" s="59"/>
      <c r="G46" s="59"/>
      <c r="H46" s="59" t="n">
        <v>1</v>
      </c>
      <c r="I46" s="25" t="n">
        <v>41</v>
      </c>
      <c r="J46" s="59" t="s">
        <v>71</v>
      </c>
      <c r="K46" s="59" t="s">
        <v>20</v>
      </c>
      <c r="L46" s="37" t="n">
        <v>5000</v>
      </c>
      <c r="M46" s="64" t="n">
        <v>0</v>
      </c>
      <c r="N46" s="37" t="n">
        <v>8000</v>
      </c>
      <c r="O46" s="37" t="n">
        <v>4000</v>
      </c>
      <c r="P46" s="37" t="n">
        <v>220</v>
      </c>
      <c r="Q46" s="37" t="n">
        <v>200</v>
      </c>
      <c r="R46" s="37" t="n">
        <v>300</v>
      </c>
      <c r="S46" s="37" t="n">
        <v>350</v>
      </c>
      <c r="T46" s="37" t="n">
        <v>500</v>
      </c>
      <c r="U46" s="57" t="n">
        <v>500</v>
      </c>
      <c r="V46" s="37" t="n">
        <v>600</v>
      </c>
      <c r="W46" s="37" t="n">
        <v>600</v>
      </c>
      <c r="X46" s="37" t="n">
        <v>700</v>
      </c>
      <c r="Y46" s="37" t="n">
        <v>700</v>
      </c>
      <c r="Z46" s="37" t="n">
        <v>600</v>
      </c>
      <c r="AA46" s="37" t="n">
        <v>500</v>
      </c>
      <c r="AB46" s="37" t="n">
        <v>500</v>
      </c>
      <c r="AC46" s="37" t="n">
        <v>500</v>
      </c>
      <c r="AD46" s="37" t="n">
        <v>500</v>
      </c>
      <c r="AE46" s="37"/>
      <c r="AF46" s="37" t="n">
        <f aca="false">AD46+AE46</f>
        <v>500</v>
      </c>
      <c r="AG46" s="62"/>
      <c r="AH46" s="14"/>
      <c r="AI46" s="14"/>
      <c r="AJ46" s="14"/>
      <c r="AK46" s="14"/>
      <c r="AL46" s="14"/>
      <c r="AM46" s="14"/>
      <c r="AN46" s="14"/>
      <c r="AO46" s="14"/>
    </row>
    <row r="47" customFormat="false" ht="12.75" hidden="false" customHeight="false" outlineLevel="0" collapsed="false">
      <c r="A47" s="59" t="n">
        <f aca="false">A46+1</f>
        <v>28</v>
      </c>
      <c r="B47" s="56" t="s">
        <v>23</v>
      </c>
      <c r="C47" s="59" t="n">
        <v>223001</v>
      </c>
      <c r="D47" s="59" t="s">
        <v>24</v>
      </c>
      <c r="E47" s="59"/>
      <c r="F47" s="59"/>
      <c r="G47" s="59"/>
      <c r="H47" s="59" t="n">
        <v>2</v>
      </c>
      <c r="I47" s="25" t="n">
        <v>41</v>
      </c>
      <c r="J47" s="59" t="s">
        <v>72</v>
      </c>
      <c r="K47" s="59"/>
      <c r="L47" s="37" t="n">
        <v>10000</v>
      </c>
      <c r="M47" s="64" t="n">
        <v>0</v>
      </c>
      <c r="N47" s="37" t="n">
        <v>10000</v>
      </c>
      <c r="O47" s="37" t="n">
        <v>10000</v>
      </c>
      <c r="P47" s="37" t="n">
        <v>1210</v>
      </c>
      <c r="Q47" s="37" t="n">
        <v>1210</v>
      </c>
      <c r="R47" s="37" t="n">
        <v>1210</v>
      </c>
      <c r="S47" s="37" t="n">
        <v>1210</v>
      </c>
      <c r="T47" s="37" t="n">
        <v>1210</v>
      </c>
      <c r="U47" s="57" t="n">
        <v>1210</v>
      </c>
      <c r="V47" s="37" t="n">
        <v>1210</v>
      </c>
      <c r="W47" s="37" t="n">
        <v>1100</v>
      </c>
      <c r="X47" s="37" t="n">
        <v>1000</v>
      </c>
      <c r="Y47" s="37" t="n">
        <v>800</v>
      </c>
      <c r="Z47" s="37" t="n">
        <v>800</v>
      </c>
      <c r="AA47" s="37" t="n">
        <v>800</v>
      </c>
      <c r="AB47" s="37" t="n">
        <v>800</v>
      </c>
      <c r="AC47" s="37" t="n">
        <v>800</v>
      </c>
      <c r="AD47" s="37" t="n">
        <v>800</v>
      </c>
      <c r="AE47" s="37"/>
      <c r="AF47" s="37" t="n">
        <f aca="false">AD47+AE47</f>
        <v>800</v>
      </c>
      <c r="AG47" s="62"/>
      <c r="AH47" s="14"/>
      <c r="AI47" s="14"/>
      <c r="AJ47" s="14"/>
      <c r="AK47" s="14"/>
      <c r="AL47" s="14"/>
      <c r="AM47" s="14"/>
      <c r="AN47" s="14"/>
      <c r="AO47" s="14"/>
    </row>
    <row r="48" customFormat="false" ht="22.5" hidden="false" customHeight="false" outlineLevel="0" collapsed="false">
      <c r="A48" s="59" t="n">
        <f aca="false">A47+1</f>
        <v>29</v>
      </c>
      <c r="B48" s="56" t="s">
        <v>23</v>
      </c>
      <c r="C48" s="59" t="n">
        <v>223001</v>
      </c>
      <c r="D48" s="59" t="s">
        <v>24</v>
      </c>
      <c r="E48" s="59"/>
      <c r="F48" s="59"/>
      <c r="G48" s="59"/>
      <c r="H48" s="59" t="n">
        <v>3</v>
      </c>
      <c r="I48" s="25" t="n">
        <v>41</v>
      </c>
      <c r="J48" s="88" t="s">
        <v>73</v>
      </c>
      <c r="K48" s="59" t="s">
        <v>20</v>
      </c>
      <c r="L48" s="37" t="n">
        <v>4000</v>
      </c>
      <c r="M48" s="64" t="n">
        <v>0</v>
      </c>
      <c r="N48" s="37" t="n">
        <v>5000</v>
      </c>
      <c r="O48" s="37" t="n">
        <v>5000</v>
      </c>
      <c r="P48" s="37" t="n">
        <v>170</v>
      </c>
      <c r="Q48" s="37" t="n">
        <v>170</v>
      </c>
      <c r="R48" s="37" t="n">
        <v>170</v>
      </c>
      <c r="S48" s="37" t="n">
        <v>170</v>
      </c>
      <c r="T48" s="37" t="n">
        <v>170</v>
      </c>
      <c r="U48" s="57" t="n">
        <v>170</v>
      </c>
      <c r="V48" s="37" t="n">
        <v>170</v>
      </c>
      <c r="W48" s="37" t="n">
        <v>170</v>
      </c>
      <c r="X48" s="37" t="n">
        <v>170</v>
      </c>
      <c r="Y48" s="37" t="n">
        <v>170</v>
      </c>
      <c r="Z48" s="37" t="n">
        <v>920</v>
      </c>
      <c r="AA48" s="37" t="n">
        <v>980</v>
      </c>
      <c r="AB48" s="37" t="n">
        <v>1100</v>
      </c>
      <c r="AC48" s="37" t="n">
        <v>1460</v>
      </c>
      <c r="AD48" s="37" t="n">
        <v>1400</v>
      </c>
      <c r="AE48" s="37"/>
      <c r="AF48" s="37" t="n">
        <f aca="false">AD48+AE48</f>
        <v>1400</v>
      </c>
      <c r="AG48" s="62"/>
      <c r="AH48" s="14"/>
      <c r="AI48" s="14"/>
      <c r="AJ48" s="14"/>
      <c r="AK48" s="14"/>
      <c r="AL48" s="14"/>
      <c r="AM48" s="14"/>
      <c r="AN48" s="14"/>
      <c r="AO48" s="14"/>
    </row>
    <row r="49" customFormat="false" ht="12.75" hidden="false" customHeight="false" outlineLevel="0" collapsed="false">
      <c r="A49" s="59" t="n">
        <f aca="false">A48+1</f>
        <v>30</v>
      </c>
      <c r="B49" s="56" t="s">
        <v>23</v>
      </c>
      <c r="C49" s="59" t="n">
        <v>223001</v>
      </c>
      <c r="D49" s="59" t="s">
        <v>24</v>
      </c>
      <c r="E49" s="59"/>
      <c r="F49" s="59"/>
      <c r="G49" s="59"/>
      <c r="H49" s="59" t="n">
        <v>4</v>
      </c>
      <c r="I49" s="25" t="n">
        <v>41</v>
      </c>
      <c r="J49" s="59" t="s">
        <v>74</v>
      </c>
      <c r="K49" s="59" t="s">
        <v>20</v>
      </c>
      <c r="L49" s="37" t="n">
        <v>1000</v>
      </c>
      <c r="M49" s="64" t="n">
        <v>0</v>
      </c>
      <c r="N49" s="37" t="n">
        <v>1000</v>
      </c>
      <c r="O49" s="37" t="n">
        <v>1000</v>
      </c>
      <c r="P49" s="37" t="n">
        <v>30</v>
      </c>
      <c r="Q49" s="37" t="n">
        <v>30</v>
      </c>
      <c r="R49" s="37" t="n">
        <v>30</v>
      </c>
      <c r="S49" s="37" t="n">
        <v>30</v>
      </c>
      <c r="T49" s="37" t="n">
        <v>30</v>
      </c>
      <c r="U49" s="57" t="n">
        <v>30</v>
      </c>
      <c r="V49" s="37" t="n">
        <v>30</v>
      </c>
      <c r="W49" s="37" t="n">
        <v>30</v>
      </c>
      <c r="X49" s="37" t="n">
        <v>30</v>
      </c>
      <c r="Y49" s="37" t="n">
        <v>30</v>
      </c>
      <c r="Z49" s="37" t="n">
        <v>30</v>
      </c>
      <c r="AA49" s="37" t="n">
        <v>30</v>
      </c>
      <c r="AB49" s="37" t="n">
        <v>30</v>
      </c>
      <c r="AC49" s="37" t="n">
        <v>30</v>
      </c>
      <c r="AD49" s="37" t="n">
        <v>30</v>
      </c>
      <c r="AE49" s="37"/>
      <c r="AF49" s="37" t="n">
        <f aca="false">AD49+AE49</f>
        <v>30</v>
      </c>
      <c r="AG49" s="62"/>
      <c r="AH49" s="14"/>
      <c r="AI49" s="14"/>
      <c r="AJ49" s="14"/>
      <c r="AK49" s="14"/>
      <c r="AL49" s="14"/>
      <c r="AM49" s="14"/>
      <c r="AN49" s="14"/>
      <c r="AO49" s="14"/>
    </row>
    <row r="50" customFormat="false" ht="12.75" hidden="false" customHeight="false" outlineLevel="0" collapsed="false">
      <c r="A50" s="59" t="n">
        <f aca="false">A49+1</f>
        <v>31</v>
      </c>
      <c r="B50" s="56" t="s">
        <v>23</v>
      </c>
      <c r="C50" s="59" t="n">
        <v>223001</v>
      </c>
      <c r="D50" s="59" t="s">
        <v>24</v>
      </c>
      <c r="E50" s="59"/>
      <c r="F50" s="59"/>
      <c r="G50" s="59"/>
      <c r="H50" s="59" t="n">
        <v>5</v>
      </c>
      <c r="I50" s="25" t="n">
        <v>41</v>
      </c>
      <c r="J50" s="59" t="s">
        <v>75</v>
      </c>
      <c r="K50" s="59" t="s">
        <v>20</v>
      </c>
      <c r="L50" s="37" t="n">
        <v>3000</v>
      </c>
      <c r="M50" s="64" t="n">
        <v>0</v>
      </c>
      <c r="N50" s="37" t="n">
        <v>3000</v>
      </c>
      <c r="O50" s="37" t="n">
        <v>2000</v>
      </c>
      <c r="P50" s="37" t="n">
        <v>70</v>
      </c>
      <c r="Q50" s="37" t="n">
        <v>70</v>
      </c>
      <c r="R50" s="37" t="n">
        <v>70</v>
      </c>
      <c r="S50" s="37" t="n">
        <v>70</v>
      </c>
      <c r="T50" s="37" t="n">
        <v>70</v>
      </c>
      <c r="U50" s="57" t="n">
        <v>70</v>
      </c>
      <c r="V50" s="37" t="n">
        <v>70</v>
      </c>
      <c r="W50" s="37" t="n">
        <v>70</v>
      </c>
      <c r="X50" s="37" t="n">
        <v>70</v>
      </c>
      <c r="Y50" s="37" t="n">
        <v>160</v>
      </c>
      <c r="Z50" s="37" t="n">
        <v>160</v>
      </c>
      <c r="AA50" s="37" t="n">
        <v>160</v>
      </c>
      <c r="AB50" s="37" t="n">
        <v>160</v>
      </c>
      <c r="AC50" s="37" t="n">
        <v>30</v>
      </c>
      <c r="AD50" s="37" t="n">
        <v>160</v>
      </c>
      <c r="AE50" s="37"/>
      <c r="AF50" s="37" t="n">
        <f aca="false">AD50+AE50</f>
        <v>160</v>
      </c>
      <c r="AG50" s="62"/>
      <c r="AH50" s="14"/>
      <c r="AI50" s="14"/>
      <c r="AJ50" s="14"/>
      <c r="AK50" s="14"/>
      <c r="AL50" s="14"/>
      <c r="AM50" s="14"/>
      <c r="AN50" s="14"/>
      <c r="AO50" s="14"/>
    </row>
    <row r="51" customFormat="false" ht="12.75" hidden="false" customHeight="false" outlineLevel="0" collapsed="false">
      <c r="A51" s="59" t="n">
        <f aca="false">A50+1</f>
        <v>32</v>
      </c>
      <c r="B51" s="56" t="s">
        <v>23</v>
      </c>
      <c r="C51" s="89" t="n">
        <v>223001</v>
      </c>
      <c r="D51" s="59" t="s">
        <v>24</v>
      </c>
      <c r="E51" s="59"/>
      <c r="F51" s="59"/>
      <c r="G51" s="59"/>
      <c r="H51" s="59" t="n">
        <v>6</v>
      </c>
      <c r="I51" s="25" t="n">
        <v>41</v>
      </c>
      <c r="J51" s="59" t="s">
        <v>76</v>
      </c>
      <c r="K51" s="59" t="s">
        <v>20</v>
      </c>
      <c r="L51" s="37" t="n">
        <v>2320000</v>
      </c>
      <c r="M51" s="64" t="n">
        <v>710000</v>
      </c>
      <c r="N51" s="37" t="n">
        <v>4277000</v>
      </c>
      <c r="O51" s="37" t="n">
        <v>2936000</v>
      </c>
      <c r="P51" s="37" t="n">
        <v>97600</v>
      </c>
      <c r="Q51" s="37" t="n">
        <v>97750</v>
      </c>
      <c r="R51" s="37" t="n">
        <v>98200</v>
      </c>
      <c r="S51" s="37" t="n">
        <v>107960</v>
      </c>
      <c r="T51" s="37" t="n">
        <v>108960</v>
      </c>
      <c r="U51" s="37" t="n">
        <v>108960</v>
      </c>
      <c r="V51" s="37" t="n">
        <v>108960</v>
      </c>
      <c r="W51" s="37" t="n">
        <v>108960</v>
      </c>
      <c r="X51" s="37" t="n">
        <v>108960</v>
      </c>
      <c r="Y51" s="37" t="n">
        <v>108960</v>
      </c>
      <c r="Z51" s="37" t="n">
        <v>108960</v>
      </c>
      <c r="AA51" s="37" t="n">
        <v>108960</v>
      </c>
      <c r="AB51" s="37" t="n">
        <v>108960</v>
      </c>
      <c r="AC51" s="37" t="n">
        <v>98960</v>
      </c>
      <c r="AD51" s="37" t="n">
        <v>95960</v>
      </c>
      <c r="AE51" s="37"/>
      <c r="AF51" s="37" t="n">
        <f aca="false">AD51+AE51</f>
        <v>95960</v>
      </c>
      <c r="AG51" s="58"/>
      <c r="AH51" s="90"/>
      <c r="AI51" s="68"/>
      <c r="AJ51" s="14"/>
      <c r="AK51" s="91"/>
      <c r="AL51" s="14"/>
      <c r="AM51" s="91"/>
      <c r="AN51" s="14"/>
      <c r="AO51" s="91"/>
      <c r="AQ51" s="92"/>
      <c r="AS51" s="92"/>
    </row>
    <row r="52" customFormat="false" ht="12.75" hidden="false" customHeight="false" outlineLevel="0" collapsed="false">
      <c r="A52" s="81" t="n">
        <f aca="false">A51+1</f>
        <v>33</v>
      </c>
      <c r="B52" s="56" t="s">
        <v>23</v>
      </c>
      <c r="C52" s="93" t="n">
        <v>223001</v>
      </c>
      <c r="D52" s="81" t="s">
        <v>24</v>
      </c>
      <c r="E52" s="81"/>
      <c r="F52" s="81"/>
      <c r="G52" s="81"/>
      <c r="H52" s="81" t="n">
        <v>7</v>
      </c>
      <c r="I52" s="25" t="n">
        <v>41</v>
      </c>
      <c r="J52" s="81" t="s">
        <v>77</v>
      </c>
      <c r="K52" s="81" t="s">
        <v>20</v>
      </c>
      <c r="L52" s="83" t="n">
        <v>740000</v>
      </c>
      <c r="M52" s="64" t="n">
        <v>0</v>
      </c>
      <c r="N52" s="83" t="n">
        <v>970000</v>
      </c>
      <c r="O52" s="83" t="n">
        <v>857000</v>
      </c>
      <c r="P52" s="83" t="n">
        <v>29630</v>
      </c>
      <c r="Q52" s="83" t="n">
        <v>29850</v>
      </c>
      <c r="R52" s="37" t="n">
        <v>30000</v>
      </c>
      <c r="S52" s="37" t="n">
        <v>32000</v>
      </c>
      <c r="T52" s="37" t="n">
        <v>34000</v>
      </c>
      <c r="U52" s="57" t="n">
        <v>34000</v>
      </c>
      <c r="V52" s="37" t="n">
        <v>34000</v>
      </c>
      <c r="W52" s="37" t="n">
        <v>34000</v>
      </c>
      <c r="X52" s="37" t="n">
        <v>34000</v>
      </c>
      <c r="Y52" s="37" t="n">
        <v>34000</v>
      </c>
      <c r="Z52" s="37" t="n">
        <v>34000</v>
      </c>
      <c r="AA52" s="37" t="n">
        <v>34000</v>
      </c>
      <c r="AB52" s="37" t="n">
        <v>43000</v>
      </c>
      <c r="AC52" s="37" t="n">
        <v>38000</v>
      </c>
      <c r="AD52" s="37" t="n">
        <v>38000</v>
      </c>
      <c r="AE52" s="37"/>
      <c r="AF52" s="37" t="n">
        <f aca="false">AD52+AE52</f>
        <v>38000</v>
      </c>
      <c r="AG52" s="62"/>
      <c r="AH52" s="90"/>
      <c r="AI52" s="68"/>
      <c r="AJ52" s="14"/>
      <c r="AK52" s="91"/>
      <c r="AL52" s="14"/>
      <c r="AM52" s="14"/>
      <c r="AN52" s="14"/>
      <c r="AO52" s="14"/>
    </row>
    <row r="53" customFormat="false" ht="12.75" hidden="false" customHeight="false" outlineLevel="0" collapsed="false">
      <c r="A53" s="81" t="n">
        <f aca="false">A52+1</f>
        <v>34</v>
      </c>
      <c r="B53" s="56" t="s">
        <v>23</v>
      </c>
      <c r="C53" s="93" t="n">
        <v>223001</v>
      </c>
      <c r="D53" s="81" t="s">
        <v>24</v>
      </c>
      <c r="E53" s="81"/>
      <c r="F53" s="81"/>
      <c r="G53" s="81"/>
      <c r="H53" s="81" t="n">
        <v>8</v>
      </c>
      <c r="I53" s="25" t="n">
        <v>41</v>
      </c>
      <c r="J53" s="94" t="s">
        <v>78</v>
      </c>
      <c r="K53" s="81" t="s">
        <v>20</v>
      </c>
      <c r="L53" s="83" t="n">
        <v>2000</v>
      </c>
      <c r="M53" s="64" t="n">
        <v>0</v>
      </c>
      <c r="N53" s="83" t="n">
        <v>1000</v>
      </c>
      <c r="O53" s="83" t="n">
        <v>1000</v>
      </c>
      <c r="P53" s="83" t="n">
        <v>30</v>
      </c>
      <c r="Q53" s="83" t="n">
        <v>30</v>
      </c>
      <c r="R53" s="37" t="n">
        <v>30</v>
      </c>
      <c r="S53" s="37" t="n">
        <v>30</v>
      </c>
      <c r="T53" s="37" t="n">
        <v>30</v>
      </c>
      <c r="U53" s="57" t="n">
        <v>30</v>
      </c>
      <c r="V53" s="37" t="n">
        <v>30</v>
      </c>
      <c r="W53" s="37" t="n">
        <v>30</v>
      </c>
      <c r="X53" s="37" t="n">
        <v>30</v>
      </c>
      <c r="Y53" s="37" t="n">
        <v>30</v>
      </c>
      <c r="Z53" s="37" t="n">
        <v>30</v>
      </c>
      <c r="AA53" s="37" t="n">
        <v>30</v>
      </c>
      <c r="AB53" s="37" t="n">
        <v>30</v>
      </c>
      <c r="AC53" s="37" t="n">
        <v>30</v>
      </c>
      <c r="AD53" s="37" t="n">
        <v>30</v>
      </c>
      <c r="AE53" s="37"/>
      <c r="AF53" s="37" t="n">
        <f aca="false">AD53+AE53</f>
        <v>30</v>
      </c>
      <c r="AG53" s="62"/>
      <c r="AH53" s="14"/>
      <c r="AI53" s="14"/>
      <c r="AJ53" s="14"/>
      <c r="AK53" s="14"/>
      <c r="AL53" s="14"/>
      <c r="AM53" s="14"/>
      <c r="AN53" s="14"/>
      <c r="AO53" s="14"/>
    </row>
    <row r="54" customFormat="false" ht="12.75" hidden="false" customHeight="false" outlineLevel="0" collapsed="false">
      <c r="A54" s="81" t="n">
        <f aca="false">A53+1</f>
        <v>35</v>
      </c>
      <c r="B54" s="56" t="s">
        <v>23</v>
      </c>
      <c r="C54" s="93" t="n">
        <v>223001</v>
      </c>
      <c r="D54" s="81" t="s">
        <v>24</v>
      </c>
      <c r="E54" s="81"/>
      <c r="F54" s="81"/>
      <c r="G54" s="81"/>
      <c r="H54" s="81" t="n">
        <v>9</v>
      </c>
      <c r="I54" s="25" t="n">
        <v>41</v>
      </c>
      <c r="J54" s="94" t="s">
        <v>79</v>
      </c>
      <c r="K54" s="81"/>
      <c r="L54" s="83"/>
      <c r="M54" s="64"/>
      <c r="N54" s="83" t="n">
        <v>2000</v>
      </c>
      <c r="O54" s="83" t="n">
        <v>10000</v>
      </c>
      <c r="P54" s="37" t="n">
        <v>330</v>
      </c>
      <c r="Q54" s="37" t="n">
        <v>330</v>
      </c>
      <c r="R54" s="37" t="n">
        <v>330</v>
      </c>
      <c r="S54" s="37" t="n">
        <v>330</v>
      </c>
      <c r="T54" s="37" t="n">
        <v>330</v>
      </c>
      <c r="U54" s="57" t="n">
        <v>300</v>
      </c>
      <c r="V54" s="37" t="n">
        <v>300</v>
      </c>
      <c r="W54" s="37" t="n">
        <v>300</v>
      </c>
      <c r="X54" s="37" t="n">
        <v>300</v>
      </c>
      <c r="Y54" s="37" t="n">
        <v>300</v>
      </c>
      <c r="Z54" s="37" t="n">
        <v>300</v>
      </c>
      <c r="AA54" s="37" t="n">
        <v>300</v>
      </c>
      <c r="AB54" s="37" t="n">
        <v>300</v>
      </c>
      <c r="AC54" s="37" t="n">
        <v>300</v>
      </c>
      <c r="AD54" s="37" t="n">
        <v>300</v>
      </c>
      <c r="AE54" s="37"/>
      <c r="AF54" s="37" t="n">
        <f aca="false">AD54+AE54</f>
        <v>300</v>
      </c>
      <c r="AG54" s="62"/>
      <c r="AH54" s="14"/>
      <c r="AI54" s="14"/>
      <c r="AJ54" s="14"/>
      <c r="AK54" s="14"/>
      <c r="AL54" s="14"/>
      <c r="AM54" s="14"/>
      <c r="AN54" s="14"/>
      <c r="AO54" s="14"/>
    </row>
    <row r="55" customFormat="false" ht="13.5" hidden="false" customHeight="false" outlineLevel="0" collapsed="false">
      <c r="A55" s="81" t="n">
        <f aca="false">A54+1</f>
        <v>36</v>
      </c>
      <c r="B55" s="56" t="s">
        <v>23</v>
      </c>
      <c r="C55" s="93" t="n">
        <v>223003</v>
      </c>
      <c r="D55" s="81" t="s">
        <v>24</v>
      </c>
      <c r="E55" s="81"/>
      <c r="F55" s="81"/>
      <c r="G55" s="81"/>
      <c r="H55" s="81"/>
      <c r="I55" s="25" t="n">
        <v>41</v>
      </c>
      <c r="J55" s="94" t="s">
        <v>80</v>
      </c>
      <c r="K55" s="81" t="s">
        <v>20</v>
      </c>
      <c r="L55" s="83" t="n">
        <v>105000</v>
      </c>
      <c r="M55" s="64" t="n">
        <v>0</v>
      </c>
      <c r="N55" s="83" t="n">
        <v>105000</v>
      </c>
      <c r="O55" s="83" t="n">
        <v>108000</v>
      </c>
      <c r="P55" s="36" t="n">
        <v>5600</v>
      </c>
      <c r="Q55" s="36" t="n">
        <v>6100</v>
      </c>
      <c r="R55" s="37" t="n">
        <v>6100</v>
      </c>
      <c r="S55" s="37" t="n">
        <v>7350</v>
      </c>
      <c r="T55" s="37" t="n">
        <v>6400</v>
      </c>
      <c r="U55" s="57" t="n">
        <v>6400</v>
      </c>
      <c r="V55" s="37" t="n">
        <v>5950</v>
      </c>
      <c r="W55" s="37" t="n">
        <v>5800</v>
      </c>
      <c r="X55" s="37" t="n">
        <v>4900</v>
      </c>
      <c r="Y55" s="37" t="n">
        <v>4900</v>
      </c>
      <c r="Z55" s="37" t="n">
        <v>4560</v>
      </c>
      <c r="AA55" s="37" t="n">
        <v>4120</v>
      </c>
      <c r="AB55" s="37" t="n">
        <v>2580</v>
      </c>
      <c r="AC55" s="37" t="n">
        <v>2580</v>
      </c>
      <c r="AD55" s="37" t="n">
        <v>2580</v>
      </c>
      <c r="AE55" s="37"/>
      <c r="AF55" s="37" t="n">
        <f aca="false">AD55+AE55</f>
        <v>2580</v>
      </c>
      <c r="AG55" s="62"/>
      <c r="AH55" s="14"/>
      <c r="AI55" s="14"/>
      <c r="AJ55" s="14"/>
      <c r="AK55" s="14"/>
      <c r="AL55" s="14"/>
      <c r="AM55" s="14"/>
      <c r="AN55" s="14"/>
      <c r="AO55" s="14"/>
    </row>
    <row r="56" customFormat="false" ht="12.75" hidden="true" customHeight="false" outlineLevel="0" collapsed="false">
      <c r="A56" s="81" t="n">
        <f aca="false">A55+1</f>
        <v>37</v>
      </c>
      <c r="B56" s="81"/>
      <c r="C56" s="93"/>
      <c r="D56" s="81"/>
      <c r="E56" s="81"/>
      <c r="F56" s="81"/>
      <c r="G56" s="81"/>
      <c r="H56" s="81"/>
      <c r="I56" s="81"/>
      <c r="J56" s="81"/>
      <c r="K56" s="81"/>
      <c r="L56" s="84"/>
      <c r="M56" s="84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95"/>
      <c r="AH56" s="14"/>
      <c r="AI56" s="14"/>
      <c r="AJ56" s="14"/>
      <c r="AK56" s="14"/>
      <c r="AL56" s="14"/>
      <c r="AM56" s="14"/>
      <c r="AN56" s="14"/>
      <c r="AO56" s="14"/>
    </row>
    <row r="57" customFormat="false" ht="13.5" hidden="true" customHeight="false" outlineLevel="0" collapsed="false">
      <c r="A57" s="81" t="n">
        <f aca="false">A56+1</f>
        <v>38</v>
      </c>
      <c r="B57" s="81"/>
      <c r="C57" s="93"/>
      <c r="D57" s="81"/>
      <c r="E57" s="81"/>
      <c r="F57" s="81"/>
      <c r="G57" s="81"/>
      <c r="H57" s="81"/>
      <c r="I57" s="81"/>
      <c r="J57" s="81"/>
      <c r="K57" s="81"/>
      <c r="L57" s="84"/>
      <c r="M57" s="84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95"/>
      <c r="AH57" s="14"/>
      <c r="AI57" s="14"/>
      <c r="AJ57" s="14"/>
      <c r="AK57" s="14"/>
      <c r="AL57" s="14"/>
      <c r="AM57" s="14"/>
      <c r="AN57" s="14"/>
      <c r="AO57" s="14"/>
    </row>
    <row r="58" s="47" customFormat="true" ht="13.5" hidden="tru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 t="s">
        <v>27</v>
      </c>
      <c r="K58" s="49"/>
      <c r="L58" s="50" t="n">
        <f aca="false">SUM(L45:L57)</f>
        <v>3196000</v>
      </c>
      <c r="M58" s="50" t="n">
        <f aca="false">SUM(M45:M57)</f>
        <v>710000</v>
      </c>
      <c r="N58" s="51" t="n">
        <f aca="false">SUM(N45:N57)</f>
        <v>5389000</v>
      </c>
      <c r="O58" s="51" t="n">
        <f aca="false">SUM(O45:O57)</f>
        <v>3937000</v>
      </c>
      <c r="P58" s="51" t="n">
        <f aca="false">SUM(P45:P57)</f>
        <v>135060</v>
      </c>
      <c r="Q58" s="51" t="n">
        <f aca="false">SUM(Q45:Q57)</f>
        <v>135940</v>
      </c>
      <c r="R58" s="51" t="n">
        <f aca="false">SUM(R45:R57)</f>
        <v>137140</v>
      </c>
      <c r="S58" s="51" t="n">
        <f aca="false">SUM(S45:S57)</f>
        <v>150200</v>
      </c>
      <c r="T58" s="51" t="n">
        <f aca="false">SUM(T45:T57)</f>
        <v>152500</v>
      </c>
      <c r="U58" s="51" t="n">
        <f aca="false">SUM(U45:U57)</f>
        <v>152470</v>
      </c>
      <c r="V58" s="51" t="n">
        <f aca="false">SUM(V45:V57)</f>
        <v>152120</v>
      </c>
      <c r="W58" s="51" t="n">
        <f aca="false">SUM(W45:W57)</f>
        <v>151860</v>
      </c>
      <c r="X58" s="51" t="n">
        <f aca="false">SUM(X45:X57)</f>
        <v>150960</v>
      </c>
      <c r="Y58" s="51" t="n">
        <f aca="false">SUM(Y45:Y57)</f>
        <v>150850</v>
      </c>
      <c r="Z58" s="51" t="n">
        <f aca="false">SUM(Z45:Z57)</f>
        <v>151160</v>
      </c>
      <c r="AA58" s="51" t="n">
        <f aca="false">SUM(AA45:AA57)</f>
        <v>150680</v>
      </c>
      <c r="AB58" s="51" t="n">
        <f aca="false">SUM(AB45:AB57)</f>
        <v>158260</v>
      </c>
      <c r="AC58" s="51" t="n">
        <f aca="false">SUM(AC45:AC57)</f>
        <v>143490</v>
      </c>
      <c r="AD58" s="51" t="n">
        <f aca="false">SUM(AD45:AD57)</f>
        <v>140560</v>
      </c>
      <c r="AE58" s="51" t="n">
        <f aca="false">SUM(AE45:AE57)</f>
        <v>0</v>
      </c>
      <c r="AF58" s="51" t="n">
        <f aca="false">SUM(AF45:AF57)</f>
        <v>140560</v>
      </c>
      <c r="AG58" s="52"/>
      <c r="AH58" s="45"/>
      <c r="AI58" s="45"/>
      <c r="AJ58" s="45"/>
      <c r="AK58" s="45"/>
      <c r="AL58" s="45"/>
      <c r="AM58" s="45"/>
      <c r="AN58" s="45"/>
      <c r="AO58" s="45"/>
    </row>
    <row r="59" s="47" customFormat="true" ht="13.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 t="s">
        <v>81</v>
      </c>
      <c r="K59" s="49"/>
      <c r="L59" s="50" t="n">
        <f aca="false">L58</f>
        <v>3196000</v>
      </c>
      <c r="M59" s="50" t="n">
        <f aca="false">M58</f>
        <v>710000</v>
      </c>
      <c r="N59" s="51" t="n">
        <f aca="false">N58</f>
        <v>5389000</v>
      </c>
      <c r="O59" s="51" t="n">
        <f aca="false">O58</f>
        <v>3937000</v>
      </c>
      <c r="P59" s="51" t="n">
        <f aca="false">P58</f>
        <v>135060</v>
      </c>
      <c r="Q59" s="51" t="n">
        <f aca="false">Q58</f>
        <v>135940</v>
      </c>
      <c r="R59" s="51" t="n">
        <f aca="false">R58</f>
        <v>137140</v>
      </c>
      <c r="S59" s="51" t="n">
        <f aca="false">S58</f>
        <v>150200</v>
      </c>
      <c r="T59" s="51" t="n">
        <f aca="false">T58</f>
        <v>152500</v>
      </c>
      <c r="U59" s="51" t="n">
        <f aca="false">U58</f>
        <v>152470</v>
      </c>
      <c r="V59" s="51" t="n">
        <f aca="false">V58</f>
        <v>152120</v>
      </c>
      <c r="W59" s="51" t="n">
        <f aca="false">W58</f>
        <v>151860</v>
      </c>
      <c r="X59" s="51" t="n">
        <f aca="false">X58</f>
        <v>150960</v>
      </c>
      <c r="Y59" s="51" t="n">
        <f aca="false">Y58</f>
        <v>150850</v>
      </c>
      <c r="Z59" s="51" t="n">
        <f aca="false">Z58</f>
        <v>151160</v>
      </c>
      <c r="AA59" s="51" t="n">
        <f aca="false">AA58</f>
        <v>150680</v>
      </c>
      <c r="AB59" s="51" t="n">
        <f aca="false">AB58</f>
        <v>158260</v>
      </c>
      <c r="AC59" s="51" t="n">
        <f aca="false">AC58</f>
        <v>143490</v>
      </c>
      <c r="AD59" s="51" t="n">
        <f aca="false">AD58</f>
        <v>140560</v>
      </c>
      <c r="AE59" s="51" t="n">
        <f aca="false">AE58</f>
        <v>0</v>
      </c>
      <c r="AF59" s="51" t="n">
        <f aca="false">AF58</f>
        <v>140560</v>
      </c>
      <c r="AG59" s="52"/>
      <c r="AH59" s="45"/>
      <c r="AI59" s="45"/>
      <c r="AJ59" s="45"/>
      <c r="AK59" s="45"/>
      <c r="AL59" s="45"/>
      <c r="AM59" s="45"/>
      <c r="AN59" s="45"/>
      <c r="AO59" s="45"/>
    </row>
    <row r="60" s="47" customFormat="tru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 t="s">
        <v>82</v>
      </c>
      <c r="K60" s="28"/>
      <c r="L60" s="53"/>
      <c r="M60" s="53"/>
      <c r="N60" s="54"/>
      <c r="O60" s="54"/>
      <c r="P60" s="54"/>
      <c r="Q60" s="54"/>
      <c r="R60" s="54"/>
      <c r="S60" s="54"/>
      <c r="T60" s="54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/>
      <c r="AH60" s="45"/>
      <c r="AI60" s="45"/>
      <c r="AJ60" s="45"/>
      <c r="AK60" s="45"/>
      <c r="AL60" s="45"/>
      <c r="AM60" s="45"/>
      <c r="AN60" s="45"/>
      <c r="AO60" s="45"/>
    </row>
    <row r="61" customFormat="false" ht="79.5" hidden="false" customHeight="false" outlineLevel="0" collapsed="false">
      <c r="A61" s="33" t="n">
        <f aca="false">A57+1</f>
        <v>39</v>
      </c>
      <c r="B61" s="33" t="s">
        <v>62</v>
      </c>
      <c r="C61" s="33" t="n">
        <v>223002</v>
      </c>
      <c r="D61" s="33" t="s">
        <v>24</v>
      </c>
      <c r="E61" s="33"/>
      <c r="F61" s="33"/>
      <c r="G61" s="33"/>
      <c r="H61" s="33" t="n">
        <v>1</v>
      </c>
      <c r="I61" s="33" t="n">
        <v>41</v>
      </c>
      <c r="J61" s="33" t="s">
        <v>83</v>
      </c>
      <c r="K61" s="33" t="s">
        <v>20</v>
      </c>
      <c r="L61" s="36" t="n">
        <v>0</v>
      </c>
      <c r="M61" s="35" t="n">
        <v>0</v>
      </c>
      <c r="N61" s="36" t="n">
        <f aca="false">L61+M61</f>
        <v>0</v>
      </c>
      <c r="O61" s="36" t="n">
        <v>0</v>
      </c>
      <c r="P61" s="36"/>
      <c r="Q61" s="36"/>
      <c r="R61" s="83" t="n">
        <v>0</v>
      </c>
      <c r="S61" s="83"/>
      <c r="T61" s="83"/>
      <c r="U61" s="83"/>
      <c r="V61" s="83"/>
      <c r="W61" s="83" t="n">
        <v>529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/>
      <c r="AF61" s="37" t="n">
        <f aca="false">AD61+AE61</f>
        <v>0</v>
      </c>
      <c r="AG61" s="95" t="s">
        <v>84</v>
      </c>
      <c r="AH61" s="14"/>
      <c r="AI61" s="14"/>
      <c r="AJ61" s="14"/>
      <c r="AK61" s="14"/>
      <c r="AL61" s="14"/>
      <c r="AM61" s="14"/>
      <c r="AN61" s="14"/>
      <c r="AO61" s="14"/>
    </row>
    <row r="62" s="47" customFormat="true" ht="13.5" hidden="tru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 t="s">
        <v>27</v>
      </c>
      <c r="K62" s="49"/>
      <c r="L62" s="50" t="n">
        <f aca="false">SUM(L61)</f>
        <v>0</v>
      </c>
      <c r="M62" s="50" t="n">
        <f aca="false">SUM(M61)</f>
        <v>0</v>
      </c>
      <c r="N62" s="51" t="n">
        <f aca="false">SUM(N61)</f>
        <v>0</v>
      </c>
      <c r="O62" s="51" t="n">
        <f aca="false">SUM(O61)</f>
        <v>0</v>
      </c>
      <c r="P62" s="51" t="n">
        <f aca="false">SUM(P61)</f>
        <v>0</v>
      </c>
      <c r="Q62" s="51" t="n">
        <f aca="false">SUM(Q61)</f>
        <v>0</v>
      </c>
      <c r="R62" s="51" t="n">
        <f aca="false">SUM(R61)</f>
        <v>0</v>
      </c>
      <c r="S62" s="51" t="n">
        <f aca="false">SUM(S61)</f>
        <v>0</v>
      </c>
      <c r="T62" s="51" t="n">
        <f aca="false">SUM(T61)</f>
        <v>0</v>
      </c>
      <c r="U62" s="51" t="n">
        <f aca="false">SUM(U61)</f>
        <v>0</v>
      </c>
      <c r="V62" s="51" t="n">
        <f aca="false">SUM(V61)</f>
        <v>0</v>
      </c>
      <c r="W62" s="51" t="n">
        <f aca="false">SUM(W61)</f>
        <v>5290</v>
      </c>
      <c r="X62" s="51" t="n">
        <f aca="false">SUM(X61)</f>
        <v>0</v>
      </c>
      <c r="Y62" s="51" t="n">
        <f aca="false">SUM(Y61)</f>
        <v>0</v>
      </c>
      <c r="Z62" s="51" t="n">
        <f aca="false">SUM(Z61)</f>
        <v>0</v>
      </c>
      <c r="AA62" s="51" t="n">
        <f aca="false">SUM(AA61)</f>
        <v>0</v>
      </c>
      <c r="AB62" s="51" t="n">
        <f aca="false">SUM(AB61)</f>
        <v>0</v>
      </c>
      <c r="AC62" s="51" t="n">
        <f aca="false">SUM(AC61)</f>
        <v>0</v>
      </c>
      <c r="AD62" s="51" t="n">
        <f aca="false">SUM(AD61)</f>
        <v>0</v>
      </c>
      <c r="AE62" s="51" t="n">
        <f aca="false">SUM(AE61)</f>
        <v>0</v>
      </c>
      <c r="AF62" s="51" t="n">
        <f aca="false">SUM(AF61)</f>
        <v>0</v>
      </c>
      <c r="AG62" s="98"/>
      <c r="AH62" s="45"/>
      <c r="AI62" s="45"/>
      <c r="AJ62" s="45"/>
      <c r="AK62" s="45"/>
      <c r="AL62" s="45"/>
      <c r="AM62" s="45"/>
      <c r="AN62" s="45"/>
      <c r="AO62" s="45"/>
    </row>
    <row r="63" s="47" customFormat="true" ht="13.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 t="s">
        <v>85</v>
      </c>
      <c r="K63" s="49"/>
      <c r="L63" s="50" t="n">
        <f aca="false">L62</f>
        <v>0</v>
      </c>
      <c r="M63" s="50" t="n">
        <f aca="false">M62</f>
        <v>0</v>
      </c>
      <c r="N63" s="99" t="n">
        <f aca="false">N62</f>
        <v>0</v>
      </c>
      <c r="O63" s="99" t="n">
        <f aca="false">O62</f>
        <v>0</v>
      </c>
      <c r="P63" s="99" t="n">
        <f aca="false">P62</f>
        <v>0</v>
      </c>
      <c r="Q63" s="99" t="n">
        <f aca="false">Q62</f>
        <v>0</v>
      </c>
      <c r="R63" s="99" t="n">
        <f aca="false">R62</f>
        <v>0</v>
      </c>
      <c r="S63" s="99" t="n">
        <f aca="false">S62</f>
        <v>0</v>
      </c>
      <c r="T63" s="99" t="n">
        <f aca="false">T62</f>
        <v>0</v>
      </c>
      <c r="U63" s="99" t="n">
        <f aca="false">U62</f>
        <v>0</v>
      </c>
      <c r="V63" s="99" t="n">
        <f aca="false">V62</f>
        <v>0</v>
      </c>
      <c r="W63" s="99" t="n">
        <f aca="false">W62</f>
        <v>5290</v>
      </c>
      <c r="X63" s="99" t="n">
        <f aca="false">X62</f>
        <v>0</v>
      </c>
      <c r="Y63" s="99" t="n">
        <f aca="false">Y62</f>
        <v>0</v>
      </c>
      <c r="Z63" s="99" t="n">
        <f aca="false">Z62</f>
        <v>0</v>
      </c>
      <c r="AA63" s="99" t="n">
        <f aca="false">AA62</f>
        <v>0</v>
      </c>
      <c r="AB63" s="99" t="n">
        <f aca="false">AB62</f>
        <v>0</v>
      </c>
      <c r="AC63" s="99" t="n">
        <f aca="false">AC62</f>
        <v>0</v>
      </c>
      <c r="AD63" s="99" t="n">
        <f aca="false">AD62</f>
        <v>0</v>
      </c>
      <c r="AE63" s="99" t="n">
        <f aca="false">AE62</f>
        <v>0</v>
      </c>
      <c r="AF63" s="99" t="n">
        <f aca="false">AF62</f>
        <v>0</v>
      </c>
      <c r="AG63" s="98"/>
      <c r="AH63" s="45"/>
      <c r="AI63" s="45"/>
      <c r="AJ63" s="45"/>
      <c r="AK63" s="45"/>
      <c r="AL63" s="45"/>
      <c r="AM63" s="45"/>
      <c r="AN63" s="45"/>
      <c r="AO63" s="45"/>
    </row>
    <row r="64" s="47" customFormat="tru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 t="s">
        <v>86</v>
      </c>
      <c r="K64" s="28"/>
      <c r="L64" s="53"/>
      <c r="M64" s="53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5"/>
      <c r="AH64" s="45"/>
      <c r="AI64" s="45"/>
      <c r="AJ64" s="45"/>
      <c r="AK64" s="45"/>
      <c r="AL64" s="45"/>
      <c r="AM64" s="45"/>
      <c r="AN64" s="45"/>
      <c r="AO64" s="45"/>
    </row>
    <row r="65" customFormat="false" ht="22.5" hidden="false" customHeight="false" outlineLevel="0" collapsed="false">
      <c r="A65" s="101" t="n">
        <f aca="false">A61+1</f>
        <v>40</v>
      </c>
      <c r="B65" s="101" t="s">
        <v>62</v>
      </c>
      <c r="C65" s="101" t="n">
        <v>231</v>
      </c>
      <c r="D65" s="101" t="s">
        <v>87</v>
      </c>
      <c r="E65" s="101"/>
      <c r="F65" s="101"/>
      <c r="G65" s="101"/>
      <c r="H65" s="101" t="n">
        <v>1</v>
      </c>
      <c r="I65" s="101" t="n">
        <v>43</v>
      </c>
      <c r="J65" s="101" t="s">
        <v>88</v>
      </c>
      <c r="K65" s="25" t="s">
        <v>20</v>
      </c>
      <c r="L65" s="57" t="n">
        <v>0</v>
      </c>
      <c r="M65" s="32" t="n">
        <v>0</v>
      </c>
      <c r="N65" s="57" t="n">
        <v>100000</v>
      </c>
      <c r="O65" s="57" t="n">
        <v>1000000</v>
      </c>
      <c r="P65" s="57" t="n">
        <v>113600</v>
      </c>
      <c r="Q65" s="57" t="n">
        <v>83830</v>
      </c>
      <c r="R65" s="57" t="n">
        <v>1700</v>
      </c>
      <c r="S65" s="57" t="n">
        <v>0</v>
      </c>
      <c r="T65" s="37" t="n">
        <v>650</v>
      </c>
      <c r="U65" s="57" t="n">
        <v>0</v>
      </c>
      <c r="V65" s="37" t="n">
        <v>0</v>
      </c>
      <c r="W65" s="57" t="n">
        <v>13980</v>
      </c>
      <c r="X65" s="57" t="n">
        <v>280380</v>
      </c>
      <c r="Y65" s="57" t="n">
        <v>13980</v>
      </c>
      <c r="Z65" s="57" t="n">
        <v>2404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/>
      <c r="AF65" s="37" t="n">
        <f aca="false">AD65+AE65</f>
        <v>0</v>
      </c>
      <c r="AG65" s="62" t="s">
        <v>89</v>
      </c>
      <c r="AH65" s="14"/>
      <c r="AI65" s="14"/>
      <c r="AJ65" s="14"/>
      <c r="AK65" s="14"/>
      <c r="AL65" s="14"/>
      <c r="AM65" s="14"/>
      <c r="AN65" s="14"/>
      <c r="AO65" s="14"/>
    </row>
    <row r="66" customFormat="false" ht="12.75" hidden="false" customHeight="false" outlineLevel="0" collapsed="false">
      <c r="A66" s="102" t="n">
        <f aca="false">A65+1</f>
        <v>41</v>
      </c>
      <c r="B66" s="102" t="s">
        <v>62</v>
      </c>
      <c r="C66" s="102" t="n">
        <v>231</v>
      </c>
      <c r="D66" s="102" t="s">
        <v>87</v>
      </c>
      <c r="E66" s="102"/>
      <c r="F66" s="102"/>
      <c r="G66" s="102"/>
      <c r="H66" s="102" t="n">
        <v>2</v>
      </c>
      <c r="I66" s="101" t="n">
        <v>43</v>
      </c>
      <c r="J66" s="102" t="s">
        <v>90</v>
      </c>
      <c r="K66" s="59" t="s">
        <v>20</v>
      </c>
      <c r="L66" s="37" t="n">
        <v>0</v>
      </c>
      <c r="M66" s="32" t="n">
        <v>0</v>
      </c>
      <c r="N66" s="57" t="n">
        <v>4800000</v>
      </c>
      <c r="O66" s="37" t="n">
        <v>3500000</v>
      </c>
      <c r="P66" s="57" t="n">
        <v>0</v>
      </c>
      <c r="Q66" s="57" t="n">
        <v>0</v>
      </c>
      <c r="R66" s="57" t="n">
        <v>0</v>
      </c>
      <c r="S66" s="57" t="n">
        <v>0</v>
      </c>
      <c r="T66" s="37" t="n">
        <v>0</v>
      </c>
      <c r="U66" s="57" t="n">
        <v>0</v>
      </c>
      <c r="V66" s="3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/>
      <c r="AF66" s="37" t="n">
        <f aca="false">AD66+AE66</f>
        <v>0</v>
      </c>
      <c r="AG66" s="62"/>
      <c r="AH66" s="14"/>
      <c r="AI66" s="14"/>
      <c r="AJ66" s="14"/>
      <c r="AK66" s="14"/>
      <c r="AL66" s="14"/>
      <c r="AM66" s="14"/>
      <c r="AN66" s="14"/>
      <c r="AO66" s="14"/>
    </row>
    <row r="67" customFormat="false" ht="45.75" hidden="false" customHeight="false" outlineLevel="0" collapsed="false">
      <c r="A67" s="102" t="n">
        <f aca="false">A66+1</f>
        <v>42</v>
      </c>
      <c r="B67" s="102" t="s">
        <v>62</v>
      </c>
      <c r="C67" s="102" t="n">
        <v>233001</v>
      </c>
      <c r="D67" s="102" t="s">
        <v>87</v>
      </c>
      <c r="E67" s="102"/>
      <c r="F67" s="102"/>
      <c r="G67" s="102"/>
      <c r="H67" s="102"/>
      <c r="I67" s="103" t="s">
        <v>91</v>
      </c>
      <c r="J67" s="102" t="s">
        <v>92</v>
      </c>
      <c r="K67" s="59" t="s">
        <v>20</v>
      </c>
      <c r="L67" s="37" t="n">
        <v>17800000</v>
      </c>
      <c r="M67" s="32" t="n">
        <v>0</v>
      </c>
      <c r="N67" s="57" t="n">
        <v>1800000</v>
      </c>
      <c r="O67" s="37" t="n">
        <v>4300000</v>
      </c>
      <c r="P67" s="57" t="n">
        <v>98000</v>
      </c>
      <c r="Q67" s="57" t="n">
        <v>47120</v>
      </c>
      <c r="R67" s="57" t="n">
        <v>67000</v>
      </c>
      <c r="S67" s="57" t="n">
        <v>168000</v>
      </c>
      <c r="T67" s="37" t="n">
        <v>70000</v>
      </c>
      <c r="U67" s="57" t="n">
        <v>167300</v>
      </c>
      <c r="V67" s="37" t="n">
        <v>155200</v>
      </c>
      <c r="W67" s="37" t="n">
        <v>43390</v>
      </c>
      <c r="X67" s="37" t="n">
        <v>96380</v>
      </c>
      <c r="Y67" s="37" t="n">
        <v>38000</v>
      </c>
      <c r="Z67" s="37" t="n">
        <v>244060</v>
      </c>
      <c r="AA67" s="37" t="n">
        <v>162550</v>
      </c>
      <c r="AB67" s="37" t="n">
        <v>77550</v>
      </c>
      <c r="AC67" s="37" t="n">
        <v>107700</v>
      </c>
      <c r="AD67" s="37" t="n">
        <v>81200</v>
      </c>
      <c r="AE67" s="37" t="n">
        <v>-12000</v>
      </c>
      <c r="AF67" s="37" t="n">
        <f aca="false">AD67+AE67</f>
        <v>69200</v>
      </c>
      <c r="AG67" s="62" t="s">
        <v>93</v>
      </c>
      <c r="AH67" s="14"/>
      <c r="AI67" s="14"/>
      <c r="AJ67" s="14"/>
      <c r="AK67" s="14"/>
      <c r="AL67" s="14"/>
      <c r="AM67" s="14"/>
      <c r="AN67" s="14"/>
      <c r="AO67" s="14"/>
    </row>
    <row r="68" customFormat="false" ht="12.75" hidden="true" customHeight="false" outlineLevel="0" collapsed="false">
      <c r="A68" s="102" t="n">
        <f aca="false">A67+1</f>
        <v>43</v>
      </c>
      <c r="B68" s="104" t="n">
        <v>235</v>
      </c>
      <c r="C68" s="104" t="n">
        <v>292006</v>
      </c>
      <c r="D68" s="104" t="s">
        <v>87</v>
      </c>
      <c r="E68" s="104"/>
      <c r="F68" s="104"/>
      <c r="G68" s="104"/>
      <c r="H68" s="104"/>
      <c r="I68" s="104" t="n">
        <v>41</v>
      </c>
      <c r="J68" s="104" t="s">
        <v>94</v>
      </c>
      <c r="K68" s="94" t="s">
        <v>20</v>
      </c>
      <c r="L68" s="36" t="n">
        <v>0</v>
      </c>
      <c r="M68" s="84" t="n">
        <v>0</v>
      </c>
      <c r="N68" s="57" t="n">
        <f aca="false">L68+M68</f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7"/>
      <c r="U68" s="36"/>
      <c r="V68" s="36"/>
      <c r="W68" s="36" t="n">
        <v>0</v>
      </c>
      <c r="X68" s="36" t="n">
        <v>0</v>
      </c>
      <c r="Y68" s="36" t="n">
        <v>0</v>
      </c>
      <c r="Z68" s="36"/>
      <c r="AA68" s="36"/>
      <c r="AB68" s="36"/>
      <c r="AC68" s="36"/>
      <c r="AD68" s="36"/>
      <c r="AE68" s="36"/>
      <c r="AF68" s="37"/>
      <c r="AG68" s="78"/>
      <c r="AH68" s="14"/>
      <c r="AI68" s="14"/>
      <c r="AJ68" s="14"/>
      <c r="AK68" s="14"/>
      <c r="AL68" s="14"/>
      <c r="AM68" s="14"/>
      <c r="AN68" s="14"/>
      <c r="AO68" s="14"/>
    </row>
    <row r="69" customFormat="false" ht="12.75" hidden="true" customHeight="false" outlineLevel="0" collapsed="false">
      <c r="A69" s="102" t="n">
        <f aca="false">A68+1</f>
        <v>44</v>
      </c>
      <c r="B69" s="104"/>
      <c r="C69" s="104"/>
      <c r="D69" s="104"/>
      <c r="E69" s="104"/>
      <c r="F69" s="104"/>
      <c r="G69" s="104"/>
      <c r="H69" s="104"/>
      <c r="I69" s="104"/>
      <c r="J69" s="104"/>
      <c r="K69" s="81"/>
      <c r="L69" s="84"/>
      <c r="M69" s="84"/>
      <c r="N69" s="83"/>
      <c r="O69" s="83"/>
      <c r="P69" s="83"/>
      <c r="Q69" s="83"/>
      <c r="R69" s="83"/>
      <c r="S69" s="83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82"/>
      <c r="AH69" s="14"/>
      <c r="AI69" s="14"/>
      <c r="AJ69" s="14"/>
      <c r="AK69" s="14"/>
      <c r="AL69" s="14"/>
      <c r="AM69" s="14"/>
      <c r="AN69" s="14"/>
      <c r="AO69" s="14"/>
    </row>
    <row r="70" customFormat="false" ht="13.5" hidden="true" customHeight="false" outlineLevel="0" collapsed="false">
      <c r="A70" s="102" t="n">
        <f aca="false">A69+1</f>
        <v>45</v>
      </c>
      <c r="B70" s="104"/>
      <c r="C70" s="104"/>
      <c r="D70" s="104"/>
      <c r="E70" s="104"/>
      <c r="F70" s="104"/>
      <c r="G70" s="104"/>
      <c r="H70" s="104"/>
      <c r="I70" s="104"/>
      <c r="J70" s="104"/>
      <c r="K70" s="81"/>
      <c r="L70" s="84"/>
      <c r="M70" s="84"/>
      <c r="N70" s="83"/>
      <c r="O70" s="83"/>
      <c r="P70" s="83"/>
      <c r="Q70" s="83"/>
      <c r="R70" s="83"/>
      <c r="S70" s="83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82"/>
      <c r="AH70" s="14"/>
      <c r="AI70" s="14"/>
      <c r="AJ70" s="14"/>
      <c r="AK70" s="14"/>
      <c r="AL70" s="14"/>
      <c r="AM70" s="14"/>
      <c r="AN70" s="14"/>
      <c r="AO70" s="14"/>
    </row>
    <row r="71" customFormat="false" ht="13.5" hidden="true" customHeight="false" outlineLevel="0" collapsed="false">
      <c r="A71" s="106"/>
      <c r="B71" s="107"/>
      <c r="C71" s="107"/>
      <c r="D71" s="107"/>
      <c r="E71" s="107"/>
      <c r="F71" s="107"/>
      <c r="G71" s="107"/>
      <c r="H71" s="107"/>
      <c r="I71" s="107"/>
      <c r="J71" s="108" t="s">
        <v>27</v>
      </c>
      <c r="K71" s="109"/>
      <c r="L71" s="110" t="n">
        <f aca="false">SUM(L65:L70)</f>
        <v>17800000</v>
      </c>
      <c r="M71" s="110" t="n">
        <f aca="false">SUM(M65:M70)</f>
        <v>0</v>
      </c>
      <c r="N71" s="43" t="n">
        <f aca="false">SUM(N65:N70)</f>
        <v>6700000</v>
      </c>
      <c r="O71" s="43" t="n">
        <f aca="false">SUM(O65:O70)</f>
        <v>8800000</v>
      </c>
      <c r="P71" s="43" t="n">
        <f aca="false">SUM(P65:P70)</f>
        <v>211600</v>
      </c>
      <c r="Q71" s="43" t="n">
        <f aca="false">SUM(Q65:Q70)</f>
        <v>130950</v>
      </c>
      <c r="R71" s="43" t="n">
        <f aca="false">SUM(R65:R70)</f>
        <v>68700</v>
      </c>
      <c r="S71" s="43" t="n">
        <f aca="false">SUM(S65:S70)</f>
        <v>168000</v>
      </c>
      <c r="T71" s="43" t="n">
        <f aca="false">SUM(T65:T70)</f>
        <v>70650</v>
      </c>
      <c r="U71" s="43" t="n">
        <f aca="false">SUM(U65:U70)</f>
        <v>167300</v>
      </c>
      <c r="V71" s="43" t="n">
        <f aca="false">SUM(V65:V70)</f>
        <v>155200</v>
      </c>
      <c r="W71" s="43" t="n">
        <f aca="false">SUM(W65:W70)</f>
        <v>57370</v>
      </c>
      <c r="X71" s="43" t="n">
        <f aca="false">SUM(X65:X70)</f>
        <v>376760</v>
      </c>
      <c r="Y71" s="43" t="n">
        <f aca="false">SUM(Y65:Y70)</f>
        <v>51980</v>
      </c>
      <c r="Z71" s="43" t="n">
        <f aca="false">SUM(Z65:Z70)</f>
        <v>268100</v>
      </c>
      <c r="AA71" s="43" t="n">
        <f aca="false">SUM(AA65:AA70)</f>
        <v>162550</v>
      </c>
      <c r="AB71" s="43" t="n">
        <f aca="false">SUM(AB65:AB70)</f>
        <v>77550</v>
      </c>
      <c r="AC71" s="43" t="n">
        <f aca="false">SUM(AC65:AC70)</f>
        <v>107700</v>
      </c>
      <c r="AD71" s="43" t="n">
        <f aca="false">SUM(AD65:AD70)</f>
        <v>81200</v>
      </c>
      <c r="AE71" s="43" t="n">
        <f aca="false">SUM(AE65:AE70)</f>
        <v>-12000</v>
      </c>
      <c r="AF71" s="43" t="n">
        <f aca="false">SUM(AF65:AF70)</f>
        <v>69200</v>
      </c>
      <c r="AG71" s="111"/>
      <c r="AH71" s="14"/>
      <c r="AI71" s="14"/>
      <c r="AJ71" s="14"/>
      <c r="AK71" s="14"/>
      <c r="AL71" s="14"/>
      <c r="AM71" s="14"/>
      <c r="AN71" s="14"/>
      <c r="AO71" s="14"/>
    </row>
    <row r="72" customFormat="false" ht="13.5" hidden="false" customHeight="false" outlineLevel="0" collapsed="false">
      <c r="A72" s="112"/>
      <c r="B72" s="113"/>
      <c r="C72" s="113"/>
      <c r="D72" s="113"/>
      <c r="E72" s="113"/>
      <c r="F72" s="113"/>
      <c r="G72" s="113"/>
      <c r="H72" s="113"/>
      <c r="I72" s="113"/>
      <c r="J72" s="114" t="s">
        <v>95</v>
      </c>
      <c r="K72" s="16"/>
      <c r="L72" s="115" t="n">
        <f aca="false">L71</f>
        <v>17800000</v>
      </c>
      <c r="M72" s="115" t="n">
        <f aca="false">M71</f>
        <v>0</v>
      </c>
      <c r="N72" s="51" t="n">
        <f aca="false">N71</f>
        <v>6700000</v>
      </c>
      <c r="O72" s="51" t="n">
        <f aca="false">O71</f>
        <v>8800000</v>
      </c>
      <c r="P72" s="51" t="n">
        <f aca="false">P71</f>
        <v>211600</v>
      </c>
      <c r="Q72" s="51" t="n">
        <f aca="false">Q71</f>
        <v>130950</v>
      </c>
      <c r="R72" s="51" t="n">
        <f aca="false">R71</f>
        <v>68700</v>
      </c>
      <c r="S72" s="51" t="n">
        <f aca="false">S71</f>
        <v>168000</v>
      </c>
      <c r="T72" s="51" t="n">
        <f aca="false">T71</f>
        <v>70650</v>
      </c>
      <c r="U72" s="51" t="n">
        <f aca="false">U71</f>
        <v>167300</v>
      </c>
      <c r="V72" s="51" t="n">
        <f aca="false">V71</f>
        <v>155200</v>
      </c>
      <c r="W72" s="51" t="n">
        <f aca="false">W71</f>
        <v>57370</v>
      </c>
      <c r="X72" s="51" t="n">
        <f aca="false">X71</f>
        <v>376760</v>
      </c>
      <c r="Y72" s="51" t="n">
        <f aca="false">Y71</f>
        <v>51980</v>
      </c>
      <c r="Z72" s="51" t="n">
        <f aca="false">Z71</f>
        <v>268100</v>
      </c>
      <c r="AA72" s="51" t="n">
        <f aca="false">AA71</f>
        <v>162550</v>
      </c>
      <c r="AB72" s="51" t="n">
        <f aca="false">AB71</f>
        <v>77550</v>
      </c>
      <c r="AC72" s="51" t="n">
        <f aca="false">AC71</f>
        <v>107700</v>
      </c>
      <c r="AD72" s="51" t="n">
        <f aca="false">AD71</f>
        <v>81200</v>
      </c>
      <c r="AE72" s="51" t="n">
        <f aca="false">AE71</f>
        <v>-12000</v>
      </c>
      <c r="AF72" s="51" t="n">
        <f aca="false">AF71</f>
        <v>69200</v>
      </c>
      <c r="AG72" s="116"/>
      <c r="AH72" s="14"/>
      <c r="AI72" s="14"/>
      <c r="AJ72" s="14"/>
      <c r="AK72" s="14"/>
      <c r="AL72" s="14"/>
      <c r="AM72" s="14"/>
      <c r="AN72" s="14"/>
      <c r="AO72" s="14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8" t="s">
        <v>96</v>
      </c>
      <c r="K73" s="25"/>
      <c r="L73" s="119"/>
      <c r="M73" s="119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1"/>
      <c r="AH73" s="14"/>
      <c r="AI73" s="14"/>
      <c r="AJ73" s="14"/>
      <c r="AK73" s="14"/>
      <c r="AL73" s="14"/>
      <c r="AM73" s="14"/>
      <c r="AN73" s="14"/>
      <c r="AO73" s="14"/>
    </row>
    <row r="74" customFormat="false" ht="12.75" hidden="false" customHeight="false" outlineLevel="0" collapsed="false">
      <c r="A74" s="122"/>
      <c r="B74" s="123"/>
      <c r="C74" s="123"/>
      <c r="D74" s="123"/>
      <c r="E74" s="123"/>
      <c r="F74" s="123"/>
      <c r="G74" s="123"/>
      <c r="H74" s="123"/>
      <c r="I74" s="123"/>
      <c r="J74" s="123"/>
      <c r="K74" s="33"/>
      <c r="L74" s="33"/>
      <c r="M74" s="124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59"/>
    </row>
    <row r="75" customFormat="false" ht="12.75" hidden="false" customHeight="false" outlineLevel="0" collapsed="false">
      <c r="A75" s="126" t="n">
        <f aca="false">A70+1</f>
        <v>46</v>
      </c>
      <c r="B75" s="126" t="n">
        <v>235</v>
      </c>
      <c r="C75" s="126" t="n">
        <v>242</v>
      </c>
      <c r="D75" s="126" t="s">
        <v>24</v>
      </c>
      <c r="E75" s="126"/>
      <c r="F75" s="126"/>
      <c r="G75" s="126"/>
      <c r="H75" s="126"/>
      <c r="I75" s="126" t="n">
        <v>41</v>
      </c>
      <c r="J75" s="126" t="s">
        <v>97</v>
      </c>
      <c r="K75" s="126"/>
      <c r="L75" s="37" t="n">
        <v>13000</v>
      </c>
      <c r="M75" s="37" t="n">
        <v>0</v>
      </c>
      <c r="N75" s="37" t="n">
        <v>9000</v>
      </c>
      <c r="O75" s="37" t="n">
        <v>7000</v>
      </c>
      <c r="P75" s="37" t="n">
        <v>240</v>
      </c>
      <c r="Q75" s="37" t="n">
        <v>220</v>
      </c>
      <c r="R75" s="37" t="n">
        <v>220</v>
      </c>
      <c r="S75" s="37" t="n">
        <v>220</v>
      </c>
      <c r="T75" s="37" t="n">
        <v>220</v>
      </c>
      <c r="U75" s="37" t="n">
        <v>220</v>
      </c>
      <c r="V75" s="37" t="n">
        <v>220</v>
      </c>
      <c r="W75" s="37" t="n">
        <v>200</v>
      </c>
      <c r="X75" s="37" t="n">
        <v>200</v>
      </c>
      <c r="Y75" s="37" t="n">
        <v>200</v>
      </c>
      <c r="Z75" s="37" t="n">
        <v>200</v>
      </c>
      <c r="AA75" s="37" t="n">
        <v>200</v>
      </c>
      <c r="AB75" s="37" t="n">
        <v>200</v>
      </c>
      <c r="AC75" s="37" t="n">
        <v>100</v>
      </c>
      <c r="AD75" s="37" t="n">
        <v>100</v>
      </c>
      <c r="AE75" s="37"/>
      <c r="AF75" s="37" t="n">
        <f aca="false">AD75+AE75</f>
        <v>100</v>
      </c>
      <c r="AG75" s="58"/>
    </row>
    <row r="76" customFormat="false" ht="12.75" hidden="false" customHeight="false" outlineLevel="0" collapsed="false">
      <c r="A76" s="126" t="n">
        <f aca="false">A75+1</f>
        <v>47</v>
      </c>
      <c r="B76" s="126" t="n">
        <v>235</v>
      </c>
      <c r="C76" s="126" t="n">
        <v>244</v>
      </c>
      <c r="D76" s="126" t="s">
        <v>24</v>
      </c>
      <c r="E76" s="126"/>
      <c r="F76" s="126"/>
      <c r="G76" s="126"/>
      <c r="H76" s="126"/>
      <c r="I76" s="126" t="n">
        <v>41</v>
      </c>
      <c r="J76" s="126" t="s">
        <v>98</v>
      </c>
      <c r="K76" s="59"/>
      <c r="L76" s="57" t="n">
        <v>65000</v>
      </c>
      <c r="M76" s="64" t="n">
        <v>105000</v>
      </c>
      <c r="N76" s="37" t="n">
        <v>190000</v>
      </c>
      <c r="O76" s="57" t="n">
        <v>110000</v>
      </c>
      <c r="P76" s="57" t="n">
        <v>3660</v>
      </c>
      <c r="Q76" s="57" t="n">
        <v>3400</v>
      </c>
      <c r="R76" s="37" t="n">
        <v>500</v>
      </c>
      <c r="S76" s="57" t="n">
        <v>560</v>
      </c>
      <c r="T76" s="37" t="n">
        <v>600</v>
      </c>
      <c r="U76" s="37" t="n">
        <v>600</v>
      </c>
      <c r="V76" s="37" t="n">
        <v>600</v>
      </c>
      <c r="W76" s="37" t="n">
        <v>550</v>
      </c>
      <c r="X76" s="37" t="n">
        <v>350</v>
      </c>
      <c r="Y76" s="37" t="n">
        <v>150</v>
      </c>
      <c r="Z76" s="37" t="n">
        <v>150</v>
      </c>
      <c r="AA76" s="37" t="n">
        <v>80</v>
      </c>
      <c r="AB76" s="37" t="n">
        <v>80</v>
      </c>
      <c r="AC76" s="37" t="n">
        <v>80</v>
      </c>
      <c r="AD76" s="37" t="n">
        <v>80</v>
      </c>
      <c r="AE76" s="37"/>
      <c r="AF76" s="37" t="n">
        <f aca="false">AD76+AE76</f>
        <v>80</v>
      </c>
      <c r="AG76" s="58"/>
    </row>
    <row r="77" customFormat="false" ht="12.75" hidden="true" customHeight="false" outlineLevel="0" collapsed="false">
      <c r="A77" s="94" t="n">
        <f aca="false">A76+1</f>
        <v>48</v>
      </c>
      <c r="B77" s="94" t="s">
        <v>62</v>
      </c>
      <c r="C77" s="94" t="n">
        <v>291004</v>
      </c>
      <c r="D77" s="94" t="s">
        <v>24</v>
      </c>
      <c r="E77" s="94"/>
      <c r="F77" s="94"/>
      <c r="G77" s="94"/>
      <c r="H77" s="94"/>
      <c r="I77" s="94" t="n">
        <v>71</v>
      </c>
      <c r="J77" s="94" t="s">
        <v>99</v>
      </c>
      <c r="K77" s="81" t="s">
        <v>20</v>
      </c>
      <c r="L77" s="83"/>
      <c r="M77" s="84"/>
      <c r="N77" s="37" t="n">
        <f aca="false">L77+M77</f>
        <v>0</v>
      </c>
      <c r="O77" s="83" t="n">
        <v>0</v>
      </c>
      <c r="P77" s="83"/>
      <c r="Q77" s="83"/>
      <c r="R77" s="37" t="n">
        <v>0</v>
      </c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58"/>
    </row>
    <row r="78" customFormat="false" ht="12.75" hidden="true" customHeight="false" outlineLevel="0" collapsed="false">
      <c r="A78" s="94" t="n">
        <f aca="false">A77+1</f>
        <v>49</v>
      </c>
      <c r="B78" s="94" t="n">
        <v>235</v>
      </c>
      <c r="C78" s="94" t="n">
        <v>292017</v>
      </c>
      <c r="D78" s="94" t="s">
        <v>24</v>
      </c>
      <c r="E78" s="94"/>
      <c r="F78" s="94"/>
      <c r="G78" s="94"/>
      <c r="H78" s="94"/>
      <c r="I78" s="94" t="n">
        <v>41</v>
      </c>
      <c r="J78" s="94" t="s">
        <v>100</v>
      </c>
      <c r="K78" s="94"/>
      <c r="L78" s="37" t="n">
        <v>80000</v>
      </c>
      <c r="M78" s="83" t="n">
        <v>0</v>
      </c>
      <c r="N78" s="37" t="n">
        <v>0</v>
      </c>
      <c r="O78" s="37" t="n">
        <v>0</v>
      </c>
      <c r="P78" s="37"/>
      <c r="Q78" s="37"/>
      <c r="R78" s="37" t="n">
        <v>0</v>
      </c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58"/>
    </row>
    <row r="79" customFormat="false" ht="13.5" hidden="false" customHeight="false" outlineLevel="0" collapsed="false">
      <c r="A79" s="94" t="n">
        <f aca="false">A78+1</f>
        <v>50</v>
      </c>
      <c r="B79" s="94" t="s">
        <v>101</v>
      </c>
      <c r="C79" s="94" t="n">
        <v>292006</v>
      </c>
      <c r="D79" s="94"/>
      <c r="E79" s="94"/>
      <c r="F79" s="94"/>
      <c r="G79" s="94"/>
      <c r="H79" s="94"/>
      <c r="I79" s="94" t="n">
        <v>41</v>
      </c>
      <c r="J79" s="94" t="s">
        <v>94</v>
      </c>
      <c r="K79" s="81"/>
      <c r="L79" s="81"/>
      <c r="M79" s="84"/>
      <c r="N79" s="83"/>
      <c r="O79" s="83"/>
      <c r="P79" s="83"/>
      <c r="Q79" s="83"/>
      <c r="R79" s="83"/>
      <c r="S79" s="83"/>
      <c r="T79" s="83"/>
      <c r="U79" s="83" t="n">
        <v>92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/>
      <c r="AF79" s="37" t="n">
        <f aca="false">AD79+AE79</f>
        <v>0</v>
      </c>
      <c r="AG79" s="82" t="s">
        <v>102</v>
      </c>
    </row>
    <row r="80" s="47" customFormat="true" ht="13.5" hidden="true" customHeight="fals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1" t="s">
        <v>27</v>
      </c>
      <c r="K80" s="41"/>
      <c r="L80" s="42" t="n">
        <f aca="false">SUM(L74:L79)</f>
        <v>158000</v>
      </c>
      <c r="M80" s="42" t="n">
        <f aca="false">SUM(M74:M79)</f>
        <v>105000</v>
      </c>
      <c r="N80" s="43" t="n">
        <f aca="false">SUM(N74:N79)</f>
        <v>199000</v>
      </c>
      <c r="O80" s="43" t="n">
        <f aca="false">SUM(O74:O79)</f>
        <v>117000</v>
      </c>
      <c r="P80" s="43" t="n">
        <f aca="false">SUM(P74:P79)</f>
        <v>3900</v>
      </c>
      <c r="Q80" s="43" t="n">
        <f aca="false">SUM(Q74:Q79)</f>
        <v>3620</v>
      </c>
      <c r="R80" s="43" t="n">
        <f aca="false">SUM(R74:R79)</f>
        <v>720</v>
      </c>
      <c r="S80" s="43" t="n">
        <f aca="false">SUM(S74:S79)</f>
        <v>780</v>
      </c>
      <c r="T80" s="43" t="n">
        <f aca="false">SUM(T74:T79)</f>
        <v>820</v>
      </c>
      <c r="U80" s="43" t="n">
        <f aca="false">SUM(U74:U79)</f>
        <v>1740</v>
      </c>
      <c r="V80" s="43" t="n">
        <f aca="false">SUM(V74:V79)</f>
        <v>820</v>
      </c>
      <c r="W80" s="43" t="n">
        <f aca="false">SUM(W74:W79)</f>
        <v>750</v>
      </c>
      <c r="X80" s="43" t="n">
        <f aca="false">SUM(X74:X79)</f>
        <v>550</v>
      </c>
      <c r="Y80" s="43" t="n">
        <f aca="false">SUM(Y74:Y79)</f>
        <v>350</v>
      </c>
      <c r="Z80" s="43" t="n">
        <f aca="false">SUM(Z74:Z79)</f>
        <v>350</v>
      </c>
      <c r="AA80" s="43" t="n">
        <f aca="false">SUM(AA74:AA79)</f>
        <v>280</v>
      </c>
      <c r="AB80" s="43" t="n">
        <f aca="false">SUM(AB74:AB79)</f>
        <v>280</v>
      </c>
      <c r="AC80" s="43" t="n">
        <f aca="false">SUM(AC74:AC79)</f>
        <v>180</v>
      </c>
      <c r="AD80" s="43" t="n">
        <f aca="false">SUM(AD74:AD79)</f>
        <v>180</v>
      </c>
      <c r="AE80" s="43" t="n">
        <f aca="false">SUM(AE74:AE79)</f>
        <v>0</v>
      </c>
      <c r="AF80" s="43" t="n">
        <f aca="false">SUM(AF74:AF79)</f>
        <v>180</v>
      </c>
      <c r="AG80" s="44"/>
    </row>
    <row r="81" s="47" customFormat="true" ht="13.5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 t="s">
        <v>103</v>
      </c>
      <c r="K81" s="49"/>
      <c r="L81" s="50" t="n">
        <f aca="false">L80</f>
        <v>158000</v>
      </c>
      <c r="M81" s="50" t="n">
        <f aca="false">M80</f>
        <v>105000</v>
      </c>
      <c r="N81" s="51" t="n">
        <f aca="false">N80</f>
        <v>199000</v>
      </c>
      <c r="O81" s="51" t="n">
        <f aca="false">O80</f>
        <v>117000</v>
      </c>
      <c r="P81" s="51" t="n">
        <f aca="false">P80</f>
        <v>3900</v>
      </c>
      <c r="Q81" s="51" t="n">
        <f aca="false">Q80</f>
        <v>3620</v>
      </c>
      <c r="R81" s="51" t="n">
        <f aca="false">R80</f>
        <v>720</v>
      </c>
      <c r="S81" s="51" t="n">
        <f aca="false">S80</f>
        <v>780</v>
      </c>
      <c r="T81" s="51" t="n">
        <f aca="false">T80</f>
        <v>820</v>
      </c>
      <c r="U81" s="51" t="n">
        <f aca="false">U80</f>
        <v>1740</v>
      </c>
      <c r="V81" s="51" t="n">
        <f aca="false">V80</f>
        <v>820</v>
      </c>
      <c r="W81" s="51" t="n">
        <f aca="false">W80</f>
        <v>750</v>
      </c>
      <c r="X81" s="51" t="n">
        <f aca="false">X80</f>
        <v>550</v>
      </c>
      <c r="Y81" s="51" t="n">
        <f aca="false">Y80</f>
        <v>350</v>
      </c>
      <c r="Z81" s="51" t="n">
        <f aca="false">Z80</f>
        <v>350</v>
      </c>
      <c r="AA81" s="51" t="n">
        <f aca="false">AA80</f>
        <v>280</v>
      </c>
      <c r="AB81" s="51" t="n">
        <f aca="false">AB80</f>
        <v>280</v>
      </c>
      <c r="AC81" s="51" t="n">
        <f aca="false">AC80</f>
        <v>180</v>
      </c>
      <c r="AD81" s="51" t="n">
        <f aca="false">AD80</f>
        <v>180</v>
      </c>
      <c r="AE81" s="51" t="n">
        <f aca="false">AE80</f>
        <v>0</v>
      </c>
      <c r="AF81" s="51" t="n">
        <f aca="false">AF80</f>
        <v>180</v>
      </c>
      <c r="AG81" s="52"/>
    </row>
    <row r="82" s="47" customFormat="tru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 t="s">
        <v>104</v>
      </c>
      <c r="K82" s="28"/>
      <c r="L82" s="53"/>
      <c r="M82" s="53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5"/>
    </row>
    <row r="83" customFormat="false" ht="12.75" hidden="true" customHeight="false" outlineLevel="0" collapsed="false">
      <c r="A83" s="117" t="n">
        <f aca="false">A79+1</f>
        <v>51</v>
      </c>
      <c r="B83" s="117"/>
      <c r="C83" s="117"/>
      <c r="D83" s="117"/>
      <c r="E83" s="117"/>
      <c r="F83" s="117"/>
      <c r="G83" s="117"/>
      <c r="H83" s="117"/>
      <c r="I83" s="117"/>
      <c r="J83" s="117"/>
      <c r="K83" s="25"/>
      <c r="L83" s="32"/>
      <c r="M83" s="32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121"/>
    </row>
    <row r="84" customFormat="false" ht="67.5" hidden="false" customHeight="false" outlineLevel="0" collapsed="false">
      <c r="A84" s="126" t="n">
        <f aca="false">A83+1</f>
        <v>52</v>
      </c>
      <c r="B84" s="126" t="s">
        <v>62</v>
      </c>
      <c r="C84" s="126" t="n">
        <v>311</v>
      </c>
      <c r="D84" s="126" t="s">
        <v>24</v>
      </c>
      <c r="E84" s="126"/>
      <c r="F84" s="126"/>
      <c r="G84" s="126"/>
      <c r="H84" s="126" t="n">
        <v>1</v>
      </c>
      <c r="I84" s="126" t="n">
        <v>46</v>
      </c>
      <c r="J84" s="126" t="s">
        <v>105</v>
      </c>
      <c r="K84" s="59" t="s">
        <v>20</v>
      </c>
      <c r="L84" s="37" t="n">
        <v>35000</v>
      </c>
      <c r="M84" s="64" t="n">
        <v>0</v>
      </c>
      <c r="N84" s="37" t="n">
        <v>70000</v>
      </c>
      <c r="O84" s="37" t="n">
        <v>1350000</v>
      </c>
      <c r="P84" s="37" t="n">
        <v>3200</v>
      </c>
      <c r="Q84" s="37" t="n">
        <v>4800</v>
      </c>
      <c r="R84" s="37" t="n">
        <v>4680</v>
      </c>
      <c r="S84" s="37" t="n">
        <v>3600</v>
      </c>
      <c r="T84" s="37" t="n">
        <v>6890</v>
      </c>
      <c r="U84" s="37" t="n">
        <v>3270</v>
      </c>
      <c r="V84" s="37" t="n">
        <v>1000</v>
      </c>
      <c r="W84" s="37" t="n">
        <v>4000</v>
      </c>
      <c r="X84" s="37" t="n">
        <v>3970</v>
      </c>
      <c r="Y84" s="37" t="n">
        <v>5970</v>
      </c>
      <c r="Z84" s="37" t="n">
        <v>7900</v>
      </c>
      <c r="AA84" s="37" t="n">
        <v>5900</v>
      </c>
      <c r="AB84" s="37" t="n">
        <v>5900</v>
      </c>
      <c r="AC84" s="37" t="n">
        <v>5900</v>
      </c>
      <c r="AD84" s="37" t="n">
        <v>5900</v>
      </c>
      <c r="AE84" s="37"/>
      <c r="AF84" s="37" t="n">
        <f aca="false">AD84+AE84</f>
        <v>5900</v>
      </c>
      <c r="AG84" s="58" t="s">
        <v>106</v>
      </c>
      <c r="AH84" s="67"/>
      <c r="AI84" s="127"/>
      <c r="AJ84" s="127"/>
      <c r="AK84" s="127"/>
      <c r="AL84" s="127"/>
    </row>
    <row r="85" customFormat="false" ht="12.75" hidden="false" customHeight="false" outlineLevel="0" collapsed="false">
      <c r="A85" s="94" t="n">
        <f aca="false">A84+1</f>
        <v>53</v>
      </c>
      <c r="B85" s="94" t="s">
        <v>62</v>
      </c>
      <c r="C85" s="94" t="n">
        <v>311</v>
      </c>
      <c r="D85" s="94" t="s">
        <v>24</v>
      </c>
      <c r="E85" s="94"/>
      <c r="F85" s="94"/>
      <c r="G85" s="94"/>
      <c r="H85" s="94" t="n">
        <v>2</v>
      </c>
      <c r="I85" s="94" t="n">
        <v>46</v>
      </c>
      <c r="J85" s="94" t="s">
        <v>107</v>
      </c>
      <c r="K85" s="81" t="s">
        <v>20</v>
      </c>
      <c r="L85" s="83" t="n">
        <v>5000</v>
      </c>
      <c r="M85" s="64" t="n">
        <v>0</v>
      </c>
      <c r="N85" s="37" t="n">
        <v>1000</v>
      </c>
      <c r="O85" s="83" t="n">
        <v>1000</v>
      </c>
      <c r="P85" s="83" t="n">
        <v>30</v>
      </c>
      <c r="Q85" s="83" t="n">
        <v>30</v>
      </c>
      <c r="R85" s="37" t="n">
        <v>30</v>
      </c>
      <c r="S85" s="37" t="n">
        <v>30</v>
      </c>
      <c r="T85" s="37" t="n">
        <v>30</v>
      </c>
      <c r="U85" s="37" t="n">
        <v>30</v>
      </c>
      <c r="V85" s="37" t="n">
        <v>30</v>
      </c>
      <c r="W85" s="37" t="n">
        <v>30</v>
      </c>
      <c r="X85" s="37" t="n">
        <v>30</v>
      </c>
      <c r="Y85" s="37" t="n">
        <v>30</v>
      </c>
      <c r="Z85" s="37" t="n">
        <v>30</v>
      </c>
      <c r="AA85" s="37" t="n">
        <v>30</v>
      </c>
      <c r="AB85" s="37" t="n">
        <v>30</v>
      </c>
      <c r="AC85" s="37" t="n">
        <v>30</v>
      </c>
      <c r="AD85" s="37" t="n">
        <v>30</v>
      </c>
      <c r="AE85" s="37"/>
      <c r="AF85" s="37" t="n">
        <f aca="false">AD85+AE85</f>
        <v>30</v>
      </c>
      <c r="AG85" s="58"/>
    </row>
    <row r="86" customFormat="false" ht="23.25" hidden="false" customHeight="false" outlineLevel="0" collapsed="false">
      <c r="A86" s="94" t="n">
        <f aca="false">A85+1</f>
        <v>54</v>
      </c>
      <c r="B86" s="94" t="s">
        <v>101</v>
      </c>
      <c r="C86" s="94" t="n">
        <v>311</v>
      </c>
      <c r="D86" s="94"/>
      <c r="E86" s="94"/>
      <c r="F86" s="94"/>
      <c r="G86" s="94"/>
      <c r="H86" s="94" t="n">
        <v>5</v>
      </c>
      <c r="I86" s="94" t="n">
        <v>46</v>
      </c>
      <c r="J86" s="94" t="s">
        <v>108</v>
      </c>
      <c r="K86" s="81"/>
      <c r="L86" s="83" t="n">
        <v>149000</v>
      </c>
      <c r="M86" s="84" t="n">
        <v>-149000</v>
      </c>
      <c r="N86" s="37" t="n">
        <f aca="false">L86+M86</f>
        <v>0</v>
      </c>
      <c r="O86" s="83" t="n">
        <v>0</v>
      </c>
      <c r="P86" s="83" t="n">
        <v>0</v>
      </c>
      <c r="Q86" s="83" t="n">
        <v>0</v>
      </c>
      <c r="R86" s="37" t="n">
        <v>0</v>
      </c>
      <c r="S86" s="37" t="n">
        <v>60000</v>
      </c>
      <c r="T86" s="37" t="n">
        <v>60000</v>
      </c>
      <c r="U86" s="37" t="n">
        <v>61480</v>
      </c>
      <c r="V86" s="37" t="n">
        <v>65560</v>
      </c>
      <c r="W86" s="37" t="n">
        <v>65900</v>
      </c>
      <c r="X86" s="37" t="n">
        <v>66500</v>
      </c>
      <c r="Y86" s="37" t="n">
        <v>72760</v>
      </c>
      <c r="Z86" s="37" t="n">
        <v>72760</v>
      </c>
      <c r="AA86" s="37" t="n">
        <v>72760</v>
      </c>
      <c r="AB86" s="37" t="n">
        <v>73360</v>
      </c>
      <c r="AC86" s="37" t="n">
        <v>83390</v>
      </c>
      <c r="AD86" s="37" t="n">
        <v>83390</v>
      </c>
      <c r="AE86" s="37"/>
      <c r="AF86" s="37" t="n">
        <f aca="false">AD86+AE86</f>
        <v>83390</v>
      </c>
      <c r="AG86" s="58" t="s">
        <v>109</v>
      </c>
    </row>
    <row r="87" customFormat="false" ht="12.75" hidden="true" customHeight="false" outlineLevel="0" collapsed="false">
      <c r="A87" s="94" t="n">
        <f aca="false">A86+1</f>
        <v>55</v>
      </c>
      <c r="B87" s="94" t="n">
        <v>235</v>
      </c>
      <c r="C87" s="94" t="n">
        <v>311</v>
      </c>
      <c r="D87" s="94" t="s">
        <v>24</v>
      </c>
      <c r="E87" s="94"/>
      <c r="F87" s="94"/>
      <c r="G87" s="94"/>
      <c r="H87" s="94" t="n">
        <v>4</v>
      </c>
      <c r="I87" s="94" t="n">
        <v>46</v>
      </c>
      <c r="J87" s="94" t="s">
        <v>110</v>
      </c>
      <c r="K87" s="81"/>
      <c r="L87" s="84" t="n">
        <v>0</v>
      </c>
      <c r="M87" s="84" t="n">
        <v>578000</v>
      </c>
      <c r="N87" s="37" t="n">
        <v>0</v>
      </c>
      <c r="O87" s="83" t="n">
        <v>0</v>
      </c>
      <c r="P87" s="83"/>
      <c r="Q87" s="83"/>
      <c r="R87" s="37" t="n">
        <v>0</v>
      </c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58"/>
    </row>
    <row r="88" customFormat="false" ht="13.5" hidden="true" customHeight="false" outlineLevel="0" collapsed="false">
      <c r="A88" s="94" t="n">
        <f aca="false">A87+1</f>
        <v>56</v>
      </c>
      <c r="B88" s="94"/>
      <c r="C88" s="94"/>
      <c r="D88" s="94"/>
      <c r="E88" s="94"/>
      <c r="F88" s="94"/>
      <c r="G88" s="94"/>
      <c r="H88" s="94"/>
      <c r="I88" s="94"/>
      <c r="J88" s="94"/>
      <c r="K88" s="81"/>
      <c r="L88" s="84"/>
      <c r="M88" s="84"/>
      <c r="N88" s="83"/>
      <c r="O88" s="83"/>
      <c r="P88" s="83"/>
      <c r="Q88" s="83"/>
      <c r="R88" s="83"/>
      <c r="S88" s="83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82"/>
    </row>
    <row r="89" s="47" customFormat="true" ht="13.5" hidden="true" customHeight="fals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 t="s">
        <v>27</v>
      </c>
      <c r="K89" s="41"/>
      <c r="L89" s="42" t="n">
        <f aca="false">SUM(L83:L88)</f>
        <v>189000</v>
      </c>
      <c r="M89" s="42" t="n">
        <f aca="false">SUM(M83:M88)</f>
        <v>429000</v>
      </c>
      <c r="N89" s="43" t="n">
        <f aca="false">SUM(N83:N88)</f>
        <v>71000</v>
      </c>
      <c r="O89" s="43" t="n">
        <f aca="false">SUM(O83:O88)</f>
        <v>1351000</v>
      </c>
      <c r="P89" s="43" t="n">
        <f aca="false">SUM(P83:P88)</f>
        <v>3230</v>
      </c>
      <c r="Q89" s="43" t="n">
        <f aca="false">SUM(Q83:Q88)</f>
        <v>4830</v>
      </c>
      <c r="R89" s="43" t="n">
        <f aca="false">SUM(R83:R88)</f>
        <v>4710</v>
      </c>
      <c r="S89" s="43" t="n">
        <f aca="false">SUM(S83:S88)</f>
        <v>63630</v>
      </c>
      <c r="T89" s="43" t="n">
        <f aca="false">SUM(T83:T88)</f>
        <v>66920</v>
      </c>
      <c r="U89" s="43" t="n">
        <f aca="false">SUM(U83:U88)</f>
        <v>64780</v>
      </c>
      <c r="V89" s="43" t="n">
        <f aca="false">SUM(V83:V88)</f>
        <v>66590</v>
      </c>
      <c r="W89" s="43" t="n">
        <f aca="false">SUM(W83:W88)</f>
        <v>69930</v>
      </c>
      <c r="X89" s="43" t="n">
        <f aca="false">SUM(X83:X88)</f>
        <v>70500</v>
      </c>
      <c r="Y89" s="43" t="n">
        <f aca="false">SUM(Y83:Y88)</f>
        <v>78760</v>
      </c>
      <c r="Z89" s="43" t="n">
        <f aca="false">SUM(Z83:Z88)</f>
        <v>80690</v>
      </c>
      <c r="AA89" s="43" t="n">
        <f aca="false">SUM(AA83:AA88)</f>
        <v>78690</v>
      </c>
      <c r="AB89" s="43" t="n">
        <f aca="false">SUM(AB83:AB88)</f>
        <v>79290</v>
      </c>
      <c r="AC89" s="43" t="n">
        <f aca="false">SUM(AC83:AC88)</f>
        <v>89320</v>
      </c>
      <c r="AD89" s="43" t="n">
        <f aca="false">SUM(AD83:AD88)</f>
        <v>89320</v>
      </c>
      <c r="AE89" s="43" t="n">
        <f aca="false">SUM(AE83:AE88)</f>
        <v>0</v>
      </c>
      <c r="AF89" s="43" t="n">
        <f aca="false">SUM(AF83:AF88)</f>
        <v>89320</v>
      </c>
      <c r="AG89" s="44"/>
    </row>
    <row r="90" s="47" customFormat="true" ht="13.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 t="s">
        <v>111</v>
      </c>
      <c r="K90" s="49"/>
      <c r="L90" s="50" t="n">
        <f aca="false">L89</f>
        <v>189000</v>
      </c>
      <c r="M90" s="50" t="n">
        <f aca="false">M89</f>
        <v>429000</v>
      </c>
      <c r="N90" s="51" t="n">
        <f aca="false">N89</f>
        <v>71000</v>
      </c>
      <c r="O90" s="51" t="n">
        <f aca="false">O89</f>
        <v>1351000</v>
      </c>
      <c r="P90" s="51" t="n">
        <f aca="false">P89</f>
        <v>3230</v>
      </c>
      <c r="Q90" s="51" t="n">
        <f aca="false">Q89</f>
        <v>4830</v>
      </c>
      <c r="R90" s="51" t="n">
        <f aca="false">R89</f>
        <v>4710</v>
      </c>
      <c r="S90" s="51" t="n">
        <f aca="false">S89</f>
        <v>63630</v>
      </c>
      <c r="T90" s="51" t="n">
        <f aca="false">T89</f>
        <v>66920</v>
      </c>
      <c r="U90" s="51" t="n">
        <f aca="false">U89</f>
        <v>64780</v>
      </c>
      <c r="V90" s="51" t="n">
        <f aca="false">V89</f>
        <v>66590</v>
      </c>
      <c r="W90" s="51" t="n">
        <f aca="false">W89</f>
        <v>69930</v>
      </c>
      <c r="X90" s="51" t="n">
        <f aca="false">X89</f>
        <v>70500</v>
      </c>
      <c r="Y90" s="51" t="n">
        <f aca="false">Y89</f>
        <v>78760</v>
      </c>
      <c r="Z90" s="51" t="n">
        <f aca="false">Z89</f>
        <v>80690</v>
      </c>
      <c r="AA90" s="51" t="n">
        <f aca="false">AA89</f>
        <v>78690</v>
      </c>
      <c r="AB90" s="51" t="n">
        <f aca="false">AB89</f>
        <v>79290</v>
      </c>
      <c r="AC90" s="51" t="n">
        <f aca="false">AC89</f>
        <v>89320</v>
      </c>
      <c r="AD90" s="51" t="n">
        <f aca="false">AD89</f>
        <v>89320</v>
      </c>
      <c r="AE90" s="51" t="n">
        <f aca="false">AE89</f>
        <v>0</v>
      </c>
      <c r="AF90" s="51" t="n">
        <f aca="false">AF89</f>
        <v>89320</v>
      </c>
      <c r="AG90" s="52"/>
    </row>
    <row r="91" s="47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 t="s">
        <v>112</v>
      </c>
      <c r="K91" s="28"/>
      <c r="L91" s="53"/>
      <c r="M91" s="53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5"/>
    </row>
    <row r="92" customFormat="false" ht="33.75" hidden="false" customHeight="false" outlineLevel="0" collapsed="false">
      <c r="A92" s="117" t="n">
        <f aca="false">A88+1</f>
        <v>57</v>
      </c>
      <c r="B92" s="117" t="s">
        <v>62</v>
      </c>
      <c r="C92" s="117" t="n">
        <v>312012</v>
      </c>
      <c r="D92" s="117" t="s">
        <v>24</v>
      </c>
      <c r="E92" s="117"/>
      <c r="F92" s="117"/>
      <c r="G92" s="117"/>
      <c r="H92" s="117" t="n">
        <v>1</v>
      </c>
      <c r="I92" s="117" t="n">
        <v>111</v>
      </c>
      <c r="J92" s="117" t="s">
        <v>113</v>
      </c>
      <c r="K92" s="25" t="s">
        <v>20</v>
      </c>
      <c r="L92" s="57" t="n">
        <v>6554000</v>
      </c>
      <c r="M92" s="32" t="n">
        <v>0</v>
      </c>
      <c r="N92" s="57" t="n">
        <v>7352000</v>
      </c>
      <c r="O92" s="57" t="n">
        <v>7460000</v>
      </c>
      <c r="P92" s="57" t="n">
        <v>280808</v>
      </c>
      <c r="Q92" s="57" t="n">
        <v>312000</v>
      </c>
      <c r="R92" s="57" t="n">
        <v>340000</v>
      </c>
      <c r="S92" s="57" t="n">
        <v>360000</v>
      </c>
      <c r="T92" s="37" t="n">
        <v>385000</v>
      </c>
      <c r="U92" s="57" t="n">
        <v>388000</v>
      </c>
      <c r="V92" s="37" t="n">
        <v>431000</v>
      </c>
      <c r="W92" s="37" t="n">
        <v>452000</v>
      </c>
      <c r="X92" s="37" t="n">
        <v>475000</v>
      </c>
      <c r="Y92" s="37" t="n">
        <v>501000</v>
      </c>
      <c r="Z92" s="37" t="n">
        <v>697000</v>
      </c>
      <c r="AA92" s="37" t="n">
        <v>698900</v>
      </c>
      <c r="AB92" s="37" t="n">
        <v>859000</v>
      </c>
      <c r="AC92" s="37" t="n">
        <v>859000</v>
      </c>
      <c r="AD92" s="37" t="n">
        <v>956000</v>
      </c>
      <c r="AE92" s="37"/>
      <c r="AF92" s="37" t="n">
        <f aca="false">AD92+AE92</f>
        <v>956000</v>
      </c>
      <c r="AG92" s="62" t="s">
        <v>114</v>
      </c>
      <c r="AH92" s="90"/>
      <c r="AI92" s="128"/>
      <c r="AJ92" s="129"/>
      <c r="AK92" s="92"/>
    </row>
    <row r="93" customFormat="false" ht="12.75" hidden="false" customHeight="false" outlineLevel="0" collapsed="false">
      <c r="A93" s="117" t="n">
        <f aca="false">A92+1</f>
        <v>58</v>
      </c>
      <c r="B93" s="117" t="n">
        <v>235</v>
      </c>
      <c r="C93" s="117" t="n">
        <v>312012</v>
      </c>
      <c r="D93" s="117" t="s">
        <v>24</v>
      </c>
      <c r="E93" s="117"/>
      <c r="F93" s="117"/>
      <c r="G93" s="117"/>
      <c r="H93" s="130" t="s">
        <v>115</v>
      </c>
      <c r="I93" s="117" t="n">
        <v>111</v>
      </c>
      <c r="J93" s="117" t="s">
        <v>116</v>
      </c>
      <c r="K93" s="25"/>
      <c r="L93" s="57" t="n">
        <v>0</v>
      </c>
      <c r="M93" s="32" t="n">
        <v>64000</v>
      </c>
      <c r="N93" s="57" t="n">
        <v>0</v>
      </c>
      <c r="O93" s="57" t="n">
        <v>0</v>
      </c>
      <c r="P93" s="57" t="n">
        <v>4650</v>
      </c>
      <c r="Q93" s="57" t="n">
        <v>3950</v>
      </c>
      <c r="R93" s="57" t="n">
        <v>3000</v>
      </c>
      <c r="S93" s="57" t="n">
        <v>2000</v>
      </c>
      <c r="T93" s="37" t="n">
        <v>4000</v>
      </c>
      <c r="U93" s="57" t="n">
        <v>7940</v>
      </c>
      <c r="V93" s="37" t="n">
        <v>1350</v>
      </c>
      <c r="W93" s="37" t="n">
        <v>2400</v>
      </c>
      <c r="X93" s="37" t="n">
        <v>2400</v>
      </c>
      <c r="Y93" s="37" t="n">
        <v>4800</v>
      </c>
      <c r="Z93" s="37" t="n">
        <v>5780</v>
      </c>
      <c r="AA93" s="37" t="n">
        <v>5780</v>
      </c>
      <c r="AB93" s="37" t="n">
        <v>11500</v>
      </c>
      <c r="AC93" s="37" t="n">
        <v>11500</v>
      </c>
      <c r="AD93" s="37" t="n">
        <v>7500</v>
      </c>
      <c r="AE93" s="37"/>
      <c r="AF93" s="37" t="n">
        <f aca="false">AD93+AE93</f>
        <v>7500</v>
      </c>
      <c r="AG93" s="62" t="s">
        <v>117</v>
      </c>
      <c r="AH93" s="131"/>
      <c r="AI93" s="92"/>
      <c r="AJ93" s="92"/>
      <c r="AK93" s="131"/>
    </row>
    <row r="94" customFormat="false" ht="12.75" hidden="true" customHeight="false" outlineLevel="0" collapsed="false">
      <c r="A94" s="117" t="n">
        <f aca="false">A93+1</f>
        <v>59</v>
      </c>
      <c r="B94" s="117" t="n">
        <v>235</v>
      </c>
      <c r="C94" s="117" t="n">
        <v>312001</v>
      </c>
      <c r="D94" s="117" t="s">
        <v>24</v>
      </c>
      <c r="E94" s="117"/>
      <c r="F94" s="117"/>
      <c r="G94" s="117"/>
      <c r="H94" s="130" t="s">
        <v>118</v>
      </c>
      <c r="I94" s="117" t="n">
        <v>111</v>
      </c>
      <c r="J94" s="117" t="s">
        <v>119</v>
      </c>
      <c r="K94" s="25"/>
      <c r="L94" s="57" t="n">
        <v>0</v>
      </c>
      <c r="M94" s="32" t="n">
        <v>1525000</v>
      </c>
      <c r="N94" s="57" t="n">
        <v>1640000</v>
      </c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3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62"/>
    </row>
    <row r="95" customFormat="false" ht="39" hidden="true" customHeight="true" outlineLevel="0" collapsed="false">
      <c r="A95" s="117" t="n">
        <f aca="false">A94+1</f>
        <v>60</v>
      </c>
      <c r="B95" s="126" t="n">
        <v>235</v>
      </c>
      <c r="C95" s="126" t="n">
        <v>312001</v>
      </c>
      <c r="D95" s="126" t="s">
        <v>24</v>
      </c>
      <c r="E95" s="126"/>
      <c r="F95" s="126"/>
      <c r="G95" s="126"/>
      <c r="H95" s="132" t="s">
        <v>120</v>
      </c>
      <c r="I95" s="133" t="s">
        <v>121</v>
      </c>
      <c r="J95" s="126" t="s">
        <v>122</v>
      </c>
      <c r="K95" s="59" t="s">
        <v>20</v>
      </c>
      <c r="L95" s="37" t="n">
        <v>0</v>
      </c>
      <c r="M95" s="32" t="n">
        <v>0</v>
      </c>
      <c r="N95" s="37" t="n">
        <v>776000</v>
      </c>
      <c r="O95" s="37" t="n">
        <v>1485000</v>
      </c>
      <c r="P95" s="57" t="n">
        <v>0</v>
      </c>
      <c r="Q95" s="57" t="n">
        <v>0</v>
      </c>
      <c r="R95" s="57" t="n">
        <v>0</v>
      </c>
      <c r="S95" s="57" t="n">
        <v>0</v>
      </c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88" t="s">
        <v>123</v>
      </c>
    </row>
    <row r="96" customFormat="false" ht="131.25" hidden="true" customHeight="true" outlineLevel="0" collapsed="false">
      <c r="A96" s="117" t="n">
        <f aca="false">A95+1</f>
        <v>61</v>
      </c>
      <c r="B96" s="126" t="s">
        <v>101</v>
      </c>
      <c r="C96" s="126" t="n">
        <v>312001</v>
      </c>
      <c r="D96" s="126" t="s">
        <v>24</v>
      </c>
      <c r="E96" s="126"/>
      <c r="F96" s="126"/>
      <c r="G96" s="126"/>
      <c r="H96" s="132" t="s">
        <v>124</v>
      </c>
      <c r="I96" s="133" t="s">
        <v>125</v>
      </c>
      <c r="J96" s="126" t="s">
        <v>126</v>
      </c>
      <c r="K96" s="59"/>
      <c r="L96" s="37"/>
      <c r="M96" s="32"/>
      <c r="N96" s="37"/>
      <c r="O96" s="37"/>
      <c r="P96" s="57" t="n">
        <v>0</v>
      </c>
      <c r="Q96" s="57" t="n">
        <v>113350</v>
      </c>
      <c r="R96" s="57" t="n">
        <v>148400</v>
      </c>
      <c r="S96" s="57" t="n">
        <v>74500</v>
      </c>
      <c r="T96" s="37" t="n">
        <v>114100</v>
      </c>
      <c r="U96" s="83" t="n">
        <v>113530</v>
      </c>
      <c r="V96" s="37" t="n">
        <v>0</v>
      </c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88" t="s">
        <v>127</v>
      </c>
      <c r="AH96" s="127"/>
    </row>
    <row r="97" customFormat="false" ht="102.75" hidden="true" customHeight="true" outlineLevel="0" collapsed="false">
      <c r="A97" s="117" t="n">
        <f aca="false">A96+1</f>
        <v>62</v>
      </c>
      <c r="B97" s="126" t="s">
        <v>101</v>
      </c>
      <c r="C97" s="126" t="n">
        <v>312001</v>
      </c>
      <c r="D97" s="126" t="s">
        <v>24</v>
      </c>
      <c r="E97" s="126"/>
      <c r="F97" s="126"/>
      <c r="G97" s="126"/>
      <c r="H97" s="132" t="s">
        <v>128</v>
      </c>
      <c r="I97" s="133" t="s">
        <v>129</v>
      </c>
      <c r="J97" s="126" t="s">
        <v>130</v>
      </c>
      <c r="K97" s="59"/>
      <c r="L97" s="37"/>
      <c r="M97" s="32"/>
      <c r="N97" s="37"/>
      <c r="O97" s="37"/>
      <c r="P97" s="57" t="n">
        <v>0</v>
      </c>
      <c r="Q97" s="134" t="n">
        <v>60000</v>
      </c>
      <c r="R97" s="57" t="n">
        <v>60000</v>
      </c>
      <c r="S97" s="57" t="n">
        <v>73500</v>
      </c>
      <c r="T97" s="37" t="n">
        <v>40100</v>
      </c>
      <c r="U97" s="83" t="n">
        <v>0</v>
      </c>
      <c r="V97" s="37" t="n">
        <v>0</v>
      </c>
      <c r="W97" s="83"/>
      <c r="X97" s="83"/>
      <c r="Y97" s="83"/>
      <c r="Z97" s="83"/>
      <c r="AA97" s="83"/>
      <c r="AB97" s="83"/>
      <c r="AC97" s="83"/>
      <c r="AD97" s="83"/>
      <c r="AE97" s="83"/>
      <c r="AF97" s="37"/>
      <c r="AG97" s="82" t="s">
        <v>131</v>
      </c>
    </row>
    <row r="98" customFormat="false" ht="12.75" hidden="true" customHeight="true" outlineLevel="0" collapsed="false">
      <c r="A98" s="117" t="n">
        <f aca="false">A97+1</f>
        <v>63</v>
      </c>
      <c r="B98" s="126"/>
      <c r="C98" s="126"/>
      <c r="D98" s="126"/>
      <c r="E98" s="126"/>
      <c r="F98" s="126"/>
      <c r="G98" s="126"/>
      <c r="H98" s="132"/>
      <c r="I98" s="126"/>
      <c r="J98" s="126" t="s">
        <v>132</v>
      </c>
      <c r="K98" s="59"/>
      <c r="L98" s="37"/>
      <c r="M98" s="32"/>
      <c r="N98" s="37"/>
      <c r="O98" s="37"/>
      <c r="P98" s="57" t="n">
        <v>0</v>
      </c>
      <c r="Q98" s="57" t="n">
        <v>0</v>
      </c>
      <c r="R98" s="57" t="n">
        <v>0</v>
      </c>
      <c r="S98" s="5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88" t="s">
        <v>133</v>
      </c>
    </row>
    <row r="99" customFormat="false" ht="56.25" hidden="true" customHeight="false" outlineLevel="0" collapsed="false">
      <c r="A99" s="117" t="n">
        <f aca="false">A98+1</f>
        <v>64</v>
      </c>
      <c r="B99" s="126" t="n">
        <v>235</v>
      </c>
      <c r="C99" s="126" t="n">
        <v>312007</v>
      </c>
      <c r="D99" s="126" t="s">
        <v>24</v>
      </c>
      <c r="E99" s="126"/>
      <c r="F99" s="126"/>
      <c r="G99" s="126"/>
      <c r="H99" s="126" t="n">
        <v>3</v>
      </c>
      <c r="I99" s="126" t="n">
        <v>41</v>
      </c>
      <c r="J99" s="126" t="s">
        <v>134</v>
      </c>
      <c r="K99" s="59"/>
      <c r="L99" s="37" t="n">
        <v>122000</v>
      </c>
      <c r="M99" s="32" t="n">
        <v>0</v>
      </c>
      <c r="N99" s="37" t="n">
        <v>129000</v>
      </c>
      <c r="O99" s="37" t="n">
        <v>137000</v>
      </c>
      <c r="P99" s="57" t="n">
        <v>0</v>
      </c>
      <c r="Q99" s="57" t="n">
        <v>0</v>
      </c>
      <c r="R99" s="57" t="n">
        <f aca="false">Q99*30.126</f>
        <v>0</v>
      </c>
      <c r="S99" s="57" t="n">
        <v>0</v>
      </c>
      <c r="T99" s="37" t="n">
        <v>0</v>
      </c>
      <c r="U99" s="83" t="n">
        <v>0</v>
      </c>
      <c r="V99" s="83" t="n">
        <v>0</v>
      </c>
      <c r="W99" s="83"/>
      <c r="X99" s="83"/>
      <c r="Y99" s="83"/>
      <c r="Z99" s="83"/>
      <c r="AA99" s="83"/>
      <c r="AB99" s="83"/>
      <c r="AC99" s="83"/>
      <c r="AD99" s="83"/>
      <c r="AE99" s="83"/>
      <c r="AF99" s="37"/>
      <c r="AG99" s="66" t="s">
        <v>135</v>
      </c>
    </row>
    <row r="100" customFormat="false" ht="12.75" hidden="true" customHeight="true" outlineLevel="0" collapsed="false">
      <c r="A100" s="117" t="n">
        <f aca="false">A99+1</f>
        <v>65</v>
      </c>
      <c r="B100" s="126" t="s">
        <v>62</v>
      </c>
      <c r="C100" s="126" t="n">
        <v>312007</v>
      </c>
      <c r="D100" s="126" t="s">
        <v>24</v>
      </c>
      <c r="E100" s="126"/>
      <c r="F100" s="126"/>
      <c r="G100" s="126"/>
      <c r="H100" s="126" t="n">
        <v>4</v>
      </c>
      <c r="I100" s="126" t="n">
        <v>41</v>
      </c>
      <c r="J100" s="126" t="s">
        <v>136</v>
      </c>
      <c r="K100" s="59" t="s">
        <v>20</v>
      </c>
      <c r="L100" s="37" t="n">
        <v>0</v>
      </c>
      <c r="M100" s="32" t="n">
        <v>0</v>
      </c>
      <c r="N100" s="57" t="n">
        <f aca="false">L100+M100</f>
        <v>0</v>
      </c>
      <c r="O100" s="3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58"/>
    </row>
    <row r="101" customFormat="false" ht="12.75" hidden="true" customHeight="true" outlineLevel="0" collapsed="false">
      <c r="A101" s="117" t="n">
        <f aca="false">A100+1</f>
        <v>66</v>
      </c>
      <c r="B101" s="126" t="s">
        <v>62</v>
      </c>
      <c r="C101" s="126" t="n">
        <v>312008</v>
      </c>
      <c r="D101" s="126" t="s">
        <v>24</v>
      </c>
      <c r="E101" s="126"/>
      <c r="F101" s="126"/>
      <c r="G101" s="126"/>
      <c r="H101" s="126"/>
      <c r="I101" s="126" t="n">
        <v>41</v>
      </c>
      <c r="J101" s="126" t="s">
        <v>137</v>
      </c>
      <c r="K101" s="59" t="s">
        <v>20</v>
      </c>
      <c r="L101" s="37" t="n">
        <v>0</v>
      </c>
      <c r="M101" s="32" t="n">
        <v>0</v>
      </c>
      <c r="N101" s="57" t="n">
        <f aca="false">L101+M101</f>
        <v>0</v>
      </c>
      <c r="O101" s="37" t="n">
        <v>0</v>
      </c>
      <c r="P101" s="57" t="n">
        <v>0</v>
      </c>
      <c r="Q101" s="57"/>
      <c r="R101" s="57" t="n">
        <v>0</v>
      </c>
      <c r="S101" s="57" t="n">
        <v>0</v>
      </c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58"/>
    </row>
    <row r="102" customFormat="false" ht="36" hidden="false" customHeight="true" outlineLevel="0" collapsed="false">
      <c r="A102" s="117" t="n">
        <f aca="false">A101+1</f>
        <v>67</v>
      </c>
      <c r="B102" s="126" t="s">
        <v>101</v>
      </c>
      <c r="C102" s="126" t="n">
        <v>312008</v>
      </c>
      <c r="D102" s="126" t="s">
        <v>24</v>
      </c>
      <c r="E102" s="126"/>
      <c r="F102" s="126"/>
      <c r="G102" s="126"/>
      <c r="H102" s="126" t="n">
        <v>2</v>
      </c>
      <c r="I102" s="126" t="n">
        <v>46</v>
      </c>
      <c r="J102" s="126" t="s">
        <v>138</v>
      </c>
      <c r="K102" s="59"/>
      <c r="L102" s="37" t="n">
        <v>0</v>
      </c>
      <c r="M102" s="32" t="n">
        <v>50000</v>
      </c>
      <c r="N102" s="57" t="n">
        <v>20000</v>
      </c>
      <c r="O102" s="37" t="n">
        <v>0</v>
      </c>
      <c r="P102" s="57" t="n">
        <v>0</v>
      </c>
      <c r="Q102" s="57"/>
      <c r="R102" s="57" t="n">
        <v>0</v>
      </c>
      <c r="S102" s="57" t="n">
        <v>0</v>
      </c>
      <c r="T102" s="37"/>
      <c r="U102" s="37"/>
      <c r="V102" s="37" t="n">
        <v>1670</v>
      </c>
      <c r="W102" s="37" t="n">
        <v>0</v>
      </c>
      <c r="X102" s="37" t="n">
        <v>4000</v>
      </c>
      <c r="Y102" s="37" t="n">
        <v>0</v>
      </c>
      <c r="Z102" s="37" t="n">
        <v>3500</v>
      </c>
      <c r="AA102" s="37" t="n">
        <v>3500</v>
      </c>
      <c r="AB102" s="37" t="n">
        <v>0</v>
      </c>
      <c r="AC102" s="37" t="n">
        <v>0</v>
      </c>
      <c r="AD102" s="37" t="n">
        <v>0</v>
      </c>
      <c r="AE102" s="37"/>
      <c r="AF102" s="37" t="n">
        <f aca="false">AD102+AE102</f>
        <v>0</v>
      </c>
      <c r="AG102" s="135"/>
    </row>
    <row r="103" customFormat="false" ht="12.75" hidden="false" customHeight="false" outlineLevel="0" collapsed="false">
      <c r="A103" s="126" t="n">
        <f aca="false">A102+1</f>
        <v>68</v>
      </c>
      <c r="B103" s="126" t="s">
        <v>101</v>
      </c>
      <c r="C103" s="117" t="n">
        <v>312012</v>
      </c>
      <c r="D103" s="126" t="s">
        <v>24</v>
      </c>
      <c r="E103" s="126"/>
      <c r="F103" s="126"/>
      <c r="G103" s="126"/>
      <c r="H103" s="126" t="n">
        <v>2</v>
      </c>
      <c r="I103" s="126" t="n">
        <v>111</v>
      </c>
      <c r="J103" s="126" t="s">
        <v>139</v>
      </c>
      <c r="K103" s="59" t="s">
        <v>20</v>
      </c>
      <c r="L103" s="37" t="n">
        <v>69000</v>
      </c>
      <c r="M103" s="32" t="n">
        <v>0</v>
      </c>
      <c r="N103" s="57" t="n">
        <v>76000</v>
      </c>
      <c r="O103" s="37" t="n">
        <v>75000</v>
      </c>
      <c r="P103" s="57" t="n">
        <v>2710</v>
      </c>
      <c r="Q103" s="57" t="n">
        <v>2780</v>
      </c>
      <c r="R103" s="57" t="n">
        <v>2790</v>
      </c>
      <c r="S103" s="57" t="n">
        <v>2800</v>
      </c>
      <c r="T103" s="37" t="n">
        <v>2800</v>
      </c>
      <c r="U103" s="57" t="n">
        <v>2850</v>
      </c>
      <c r="V103" s="37" t="n">
        <v>3910</v>
      </c>
      <c r="W103" s="37" t="n">
        <v>4050</v>
      </c>
      <c r="X103" s="37" t="n">
        <v>4150</v>
      </c>
      <c r="Y103" s="37" t="n">
        <v>4250</v>
      </c>
      <c r="Z103" s="37" t="n">
        <v>5120</v>
      </c>
      <c r="AA103" s="37" t="n">
        <v>5120</v>
      </c>
      <c r="AB103" s="37" t="n">
        <v>5340</v>
      </c>
      <c r="AC103" s="37" t="n">
        <v>6170</v>
      </c>
      <c r="AD103" s="37" t="n">
        <v>6170</v>
      </c>
      <c r="AE103" s="37"/>
      <c r="AF103" s="37" t="n">
        <f aca="false">AD103+AE103</f>
        <v>6170</v>
      </c>
      <c r="AG103" s="62"/>
    </row>
    <row r="104" customFormat="false" ht="24.75" hidden="false" customHeight="true" outlineLevel="0" collapsed="false">
      <c r="A104" s="126" t="n">
        <f aca="false">A103+1</f>
        <v>69</v>
      </c>
      <c r="B104" s="126" t="s">
        <v>101</v>
      </c>
      <c r="C104" s="117" t="n">
        <v>312012</v>
      </c>
      <c r="D104" s="126" t="s">
        <v>24</v>
      </c>
      <c r="E104" s="126"/>
      <c r="F104" s="126"/>
      <c r="G104" s="126"/>
      <c r="H104" s="126" t="n">
        <v>6</v>
      </c>
      <c r="I104" s="126" t="n">
        <v>111</v>
      </c>
      <c r="J104" s="126" t="s">
        <v>140</v>
      </c>
      <c r="K104" s="59"/>
      <c r="L104" s="64"/>
      <c r="M104" s="64"/>
      <c r="N104" s="37" t="n">
        <v>22000</v>
      </c>
      <c r="O104" s="37" t="n">
        <v>23000</v>
      </c>
      <c r="P104" s="57" t="n">
        <v>800</v>
      </c>
      <c r="Q104" s="57" t="n">
        <v>820</v>
      </c>
      <c r="R104" s="57" t="n">
        <v>890</v>
      </c>
      <c r="S104" s="57" t="n">
        <v>900</v>
      </c>
      <c r="T104" s="37" t="n">
        <v>900</v>
      </c>
      <c r="U104" s="37" t="n">
        <v>930</v>
      </c>
      <c r="V104" s="37" t="n">
        <v>1080</v>
      </c>
      <c r="W104" s="37" t="n">
        <v>1120</v>
      </c>
      <c r="X104" s="37" t="n">
        <v>1170</v>
      </c>
      <c r="Y104" s="37" t="n">
        <v>1210</v>
      </c>
      <c r="Z104" s="37" t="n">
        <v>1310</v>
      </c>
      <c r="AA104" s="37" t="n">
        <v>1310</v>
      </c>
      <c r="AB104" s="37" t="n">
        <v>1370</v>
      </c>
      <c r="AC104" s="37" t="n">
        <v>1350</v>
      </c>
      <c r="AD104" s="37" t="n">
        <v>1350</v>
      </c>
      <c r="AE104" s="37"/>
      <c r="AF104" s="37" t="n">
        <f aca="false">AD104+AE104</f>
        <v>1350</v>
      </c>
      <c r="AG104" s="62"/>
    </row>
    <row r="105" customFormat="false" ht="23.25" hidden="false" customHeight="true" outlineLevel="0" collapsed="false">
      <c r="A105" s="126" t="n">
        <f aca="false">A104+1</f>
        <v>70</v>
      </c>
      <c r="B105" s="126" t="s">
        <v>101</v>
      </c>
      <c r="C105" s="117" t="n">
        <v>312012</v>
      </c>
      <c r="D105" s="126" t="s">
        <v>24</v>
      </c>
      <c r="E105" s="126"/>
      <c r="F105" s="126"/>
      <c r="G105" s="126"/>
      <c r="H105" s="132" t="s">
        <v>141</v>
      </c>
      <c r="I105" s="126" t="n">
        <v>111</v>
      </c>
      <c r="J105" s="126" t="s">
        <v>142</v>
      </c>
      <c r="K105" s="59"/>
      <c r="L105" s="64"/>
      <c r="M105" s="64"/>
      <c r="N105" s="37" t="n">
        <v>384000</v>
      </c>
      <c r="O105" s="37" t="n">
        <v>0</v>
      </c>
      <c r="P105" s="57" t="n">
        <v>0</v>
      </c>
      <c r="Q105" s="57"/>
      <c r="R105" s="57" t="n">
        <v>0</v>
      </c>
      <c r="S105" s="57" t="n">
        <v>2490</v>
      </c>
      <c r="T105" s="37" t="n">
        <v>2490</v>
      </c>
      <c r="U105" s="37" t="n">
        <v>2940</v>
      </c>
      <c r="V105" s="37" t="n">
        <v>3040</v>
      </c>
      <c r="W105" s="37" t="n">
        <v>3120</v>
      </c>
      <c r="X105" s="37" t="n">
        <v>3200</v>
      </c>
      <c r="Y105" s="37" t="n">
        <v>3410</v>
      </c>
      <c r="Z105" s="37" t="n">
        <v>4570</v>
      </c>
      <c r="AA105" s="37" t="n">
        <v>5350</v>
      </c>
      <c r="AB105" s="37" t="n">
        <v>5350</v>
      </c>
      <c r="AC105" s="37" t="n">
        <v>6010</v>
      </c>
      <c r="AD105" s="37" t="n">
        <v>6010</v>
      </c>
      <c r="AE105" s="37"/>
      <c r="AF105" s="37" t="n">
        <f aca="false">AD105+AE105</f>
        <v>6010</v>
      </c>
      <c r="AG105" s="62"/>
    </row>
    <row r="106" customFormat="false" ht="23.25" hidden="false" customHeight="true" outlineLevel="0" collapsed="false">
      <c r="A106" s="136" t="s">
        <v>143</v>
      </c>
      <c r="B106" s="94" t="s">
        <v>101</v>
      </c>
      <c r="C106" s="126" t="n">
        <v>312012</v>
      </c>
      <c r="D106" s="94" t="s">
        <v>24</v>
      </c>
      <c r="E106" s="94"/>
      <c r="F106" s="94"/>
      <c r="G106" s="94"/>
      <c r="H106" s="137" t="s">
        <v>144</v>
      </c>
      <c r="I106" s="94" t="n">
        <v>111</v>
      </c>
      <c r="J106" s="94" t="s">
        <v>145</v>
      </c>
      <c r="K106" s="81"/>
      <c r="L106" s="84"/>
      <c r="M106" s="84"/>
      <c r="N106" s="83"/>
      <c r="O106" s="83"/>
      <c r="P106" s="36"/>
      <c r="Q106" s="36"/>
      <c r="R106" s="57"/>
      <c r="S106" s="57"/>
      <c r="T106" s="37"/>
      <c r="U106" s="37"/>
      <c r="V106" s="37" t="n">
        <v>0</v>
      </c>
      <c r="W106" s="37" t="n">
        <v>100</v>
      </c>
      <c r="X106" s="37" t="n">
        <v>100</v>
      </c>
      <c r="Y106" s="37" t="n">
        <v>200</v>
      </c>
      <c r="Z106" s="37" t="n">
        <v>160</v>
      </c>
      <c r="AA106" s="37" t="n">
        <v>160</v>
      </c>
      <c r="AB106" s="37" t="n">
        <v>170</v>
      </c>
      <c r="AC106" s="37" t="n">
        <v>130</v>
      </c>
      <c r="AD106" s="37" t="n">
        <v>170</v>
      </c>
      <c r="AE106" s="37"/>
      <c r="AF106" s="37" t="n">
        <f aca="false">AD106+AE106</f>
        <v>170</v>
      </c>
      <c r="AG106" s="62"/>
    </row>
    <row r="107" customFormat="false" ht="127.5" hidden="false" customHeight="true" outlineLevel="0" collapsed="false">
      <c r="A107" s="136" t="s">
        <v>146</v>
      </c>
      <c r="B107" s="94" t="s">
        <v>101</v>
      </c>
      <c r="C107" s="126" t="n">
        <v>312012</v>
      </c>
      <c r="D107" s="94" t="s">
        <v>24</v>
      </c>
      <c r="E107" s="94"/>
      <c r="F107" s="94"/>
      <c r="G107" s="94"/>
      <c r="H107" s="137" t="s">
        <v>147</v>
      </c>
      <c r="I107" s="94" t="n">
        <v>111</v>
      </c>
      <c r="J107" s="94" t="s">
        <v>148</v>
      </c>
      <c r="K107" s="81"/>
      <c r="L107" s="84"/>
      <c r="M107" s="84"/>
      <c r="N107" s="83"/>
      <c r="O107" s="83"/>
      <c r="P107" s="36"/>
      <c r="Q107" s="36"/>
      <c r="R107" s="57"/>
      <c r="S107" s="57"/>
      <c r="T107" s="37"/>
      <c r="U107" s="37"/>
      <c r="V107" s="37"/>
      <c r="W107" s="37" t="n">
        <v>30200</v>
      </c>
      <c r="X107" s="37" t="n">
        <v>0</v>
      </c>
      <c r="Y107" s="37" t="n">
        <v>0</v>
      </c>
      <c r="Z107" s="37" t="n">
        <v>500</v>
      </c>
      <c r="AA107" s="37" t="n">
        <v>500</v>
      </c>
      <c r="AB107" s="37" t="n">
        <v>27900</v>
      </c>
      <c r="AC107" s="37" t="n">
        <v>27900</v>
      </c>
      <c r="AD107" s="37" t="n">
        <v>110780</v>
      </c>
      <c r="AE107" s="37" t="n">
        <f aca="false">1500+1200</f>
        <v>2700</v>
      </c>
      <c r="AF107" s="37" t="n">
        <f aca="false">AD107+AE107</f>
        <v>113480</v>
      </c>
      <c r="AG107" s="62" t="s">
        <v>149</v>
      </c>
    </row>
    <row r="108" customFormat="false" ht="48" hidden="false" customHeight="true" outlineLevel="0" collapsed="false">
      <c r="A108" s="136" t="s">
        <v>150</v>
      </c>
      <c r="B108" s="94" t="s">
        <v>101</v>
      </c>
      <c r="C108" s="123" t="n">
        <v>312012</v>
      </c>
      <c r="D108" s="94" t="s">
        <v>24</v>
      </c>
      <c r="E108" s="94"/>
      <c r="F108" s="94"/>
      <c r="G108" s="94"/>
      <c r="H108" s="137" t="s">
        <v>151</v>
      </c>
      <c r="I108" s="138" t="s">
        <v>152</v>
      </c>
      <c r="J108" s="94" t="s">
        <v>153</v>
      </c>
      <c r="K108" s="81"/>
      <c r="L108" s="84"/>
      <c r="M108" s="84"/>
      <c r="N108" s="83"/>
      <c r="O108" s="83"/>
      <c r="P108" s="36"/>
      <c r="Q108" s="36"/>
      <c r="R108" s="57"/>
      <c r="S108" s="57"/>
      <c r="T108" s="37"/>
      <c r="U108" s="37"/>
      <c r="V108" s="37"/>
      <c r="W108" s="37"/>
      <c r="X108" s="37"/>
      <c r="Y108" s="37"/>
      <c r="Z108" s="37"/>
      <c r="AA108" s="37"/>
      <c r="AB108" s="37" t="n">
        <v>0</v>
      </c>
      <c r="AC108" s="37" t="n">
        <v>0</v>
      </c>
      <c r="AD108" s="37" t="n">
        <v>37530</v>
      </c>
      <c r="AE108" s="37"/>
      <c r="AF108" s="37" t="n">
        <f aca="false">AD108+AE108</f>
        <v>37530</v>
      </c>
      <c r="AG108" s="62" t="s">
        <v>154</v>
      </c>
    </row>
    <row r="109" customFormat="false" ht="99" hidden="false" customHeight="true" outlineLevel="0" collapsed="false">
      <c r="A109" s="126" t="n">
        <f aca="false">A105+1</f>
        <v>71</v>
      </c>
      <c r="B109" s="94" t="n">
        <v>221</v>
      </c>
      <c r="C109" s="138" t="n">
        <v>292027</v>
      </c>
      <c r="D109" s="94"/>
      <c r="E109" s="94"/>
      <c r="F109" s="94"/>
      <c r="G109" s="94"/>
      <c r="H109" s="137" t="s">
        <v>155</v>
      </c>
      <c r="I109" s="94" t="n">
        <v>41</v>
      </c>
      <c r="J109" s="94" t="s">
        <v>156</v>
      </c>
      <c r="K109" s="81"/>
      <c r="L109" s="84"/>
      <c r="M109" s="84"/>
      <c r="N109" s="83" t="n">
        <v>0</v>
      </c>
      <c r="O109" s="83" t="n">
        <v>588000</v>
      </c>
      <c r="P109" s="36" t="n">
        <v>12190</v>
      </c>
      <c r="Q109" s="36" t="n">
        <v>13730</v>
      </c>
      <c r="R109" s="57" t="n">
        <v>15030</v>
      </c>
      <c r="S109" s="57" t="n">
        <v>10270</v>
      </c>
      <c r="T109" s="37" t="n">
        <v>15520</v>
      </c>
      <c r="U109" s="37" t="n">
        <v>17550</v>
      </c>
      <c r="V109" s="37" t="n">
        <v>9300</v>
      </c>
      <c r="W109" s="37" t="n">
        <v>9300</v>
      </c>
      <c r="X109" s="37" t="n">
        <v>8050</v>
      </c>
      <c r="Y109" s="37" t="n">
        <v>8050</v>
      </c>
      <c r="Z109" s="37" t="n">
        <v>3490</v>
      </c>
      <c r="AA109" s="37" t="n">
        <v>3490</v>
      </c>
      <c r="AB109" s="37" t="n">
        <v>3590</v>
      </c>
      <c r="AC109" s="37" t="n">
        <v>4050</v>
      </c>
      <c r="AD109" s="37" t="n">
        <v>3890</v>
      </c>
      <c r="AE109" s="37" t="n">
        <v>-2080</v>
      </c>
      <c r="AF109" s="37" t="n">
        <f aca="false">AD109+AE109</f>
        <v>1810</v>
      </c>
      <c r="AG109" s="58" t="s">
        <v>157</v>
      </c>
    </row>
    <row r="110" s="47" customFormat="true" ht="13.5" hidden="false" customHeight="true" outlineLevel="0" collapsed="false">
      <c r="A110" s="139"/>
      <c r="B110" s="48"/>
      <c r="C110" s="49"/>
      <c r="D110" s="49"/>
      <c r="E110" s="49"/>
      <c r="F110" s="49"/>
      <c r="G110" s="49"/>
      <c r="H110" s="49"/>
      <c r="I110" s="49"/>
      <c r="J110" s="49" t="s">
        <v>27</v>
      </c>
      <c r="K110" s="49"/>
      <c r="L110" s="50" t="n">
        <f aca="false">SUM(L92:L105)</f>
        <v>6745000</v>
      </c>
      <c r="M110" s="50" t="n">
        <f aca="false">SUM(M92:M105)</f>
        <v>1639000</v>
      </c>
      <c r="N110" s="51" t="n">
        <f aca="false">SUM(N92:N109)</f>
        <v>10399000</v>
      </c>
      <c r="O110" s="51" t="n">
        <f aca="false">SUM(O92:O109)</f>
        <v>9768000</v>
      </c>
      <c r="P110" s="51" t="n">
        <f aca="false">SUM(P92:P109)</f>
        <v>301158</v>
      </c>
      <c r="Q110" s="51" t="n">
        <f aca="false">SUM(Q92:Q109)</f>
        <v>506630</v>
      </c>
      <c r="R110" s="51" t="n">
        <f aca="false">SUM(R92:R109)</f>
        <v>570110</v>
      </c>
      <c r="S110" s="51" t="n">
        <f aca="false">SUM(S92:S109)</f>
        <v>526460</v>
      </c>
      <c r="T110" s="51" t="n">
        <f aca="false">SUM(T92:T109)</f>
        <v>564910</v>
      </c>
      <c r="U110" s="51" t="n">
        <f aca="false">SUM(U92:U109)</f>
        <v>533740</v>
      </c>
      <c r="V110" s="51" t="n">
        <f aca="false">SUM(V92:V109)</f>
        <v>451350</v>
      </c>
      <c r="W110" s="51" t="n">
        <f aca="false">SUM(W92:W109)</f>
        <v>502290</v>
      </c>
      <c r="X110" s="51" t="n">
        <f aca="false">SUM(X92:X109)</f>
        <v>498070</v>
      </c>
      <c r="Y110" s="51" t="n">
        <f aca="false">SUM(Y92:Y109)</f>
        <v>522920</v>
      </c>
      <c r="Z110" s="51" t="n">
        <f aca="false">SUM(Z92:Z109)</f>
        <v>721430</v>
      </c>
      <c r="AA110" s="51" t="n">
        <f aca="false">SUM(AA92:AA109)</f>
        <v>724110</v>
      </c>
      <c r="AB110" s="51" t="n">
        <f aca="false">SUM(AB92:AB109)</f>
        <v>914220</v>
      </c>
      <c r="AC110" s="51" t="n">
        <f aca="false">SUM(AC92:AC109)</f>
        <v>916110</v>
      </c>
      <c r="AD110" s="51" t="n">
        <f aca="false">SUM(AD92:AD109)</f>
        <v>1129400</v>
      </c>
      <c r="AE110" s="51" t="n">
        <f aca="false">SUM(AE92:AE109)</f>
        <v>620</v>
      </c>
      <c r="AF110" s="51" t="n">
        <f aca="false">SUM(AF92:AF109)</f>
        <v>1130020</v>
      </c>
      <c r="AG110" s="52"/>
    </row>
    <row r="111" s="47" customFormat="true" ht="13.5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 t="s">
        <v>158</v>
      </c>
      <c r="K111" s="49"/>
      <c r="L111" s="50" t="n">
        <f aca="false">L110</f>
        <v>6745000</v>
      </c>
      <c r="M111" s="50" t="n">
        <f aca="false">M110</f>
        <v>1639000</v>
      </c>
      <c r="N111" s="51" t="n">
        <f aca="false">N110</f>
        <v>10399000</v>
      </c>
      <c r="O111" s="51" t="n">
        <f aca="false">O110</f>
        <v>9768000</v>
      </c>
      <c r="P111" s="51" t="n">
        <f aca="false">P110</f>
        <v>301158</v>
      </c>
      <c r="Q111" s="51" t="n">
        <f aca="false">Q110</f>
        <v>506630</v>
      </c>
      <c r="R111" s="51" t="n">
        <f aca="false">R110</f>
        <v>570110</v>
      </c>
      <c r="S111" s="51" t="n">
        <f aca="false">S110</f>
        <v>526460</v>
      </c>
      <c r="T111" s="51" t="n">
        <f aca="false">T110</f>
        <v>564910</v>
      </c>
      <c r="U111" s="51" t="n">
        <f aca="false">U110</f>
        <v>533740</v>
      </c>
      <c r="V111" s="51" t="n">
        <f aca="false">V110</f>
        <v>451350</v>
      </c>
      <c r="W111" s="51" t="n">
        <f aca="false">W110</f>
        <v>502290</v>
      </c>
      <c r="X111" s="51" t="n">
        <f aca="false">X110</f>
        <v>498070</v>
      </c>
      <c r="Y111" s="51" t="n">
        <f aca="false">Y110</f>
        <v>522920</v>
      </c>
      <c r="Z111" s="51" t="n">
        <f aca="false">Z110</f>
        <v>721430</v>
      </c>
      <c r="AA111" s="51" t="n">
        <f aca="false">AA110</f>
        <v>724110</v>
      </c>
      <c r="AB111" s="51" t="n">
        <f aca="false">AB110</f>
        <v>914220</v>
      </c>
      <c r="AC111" s="51" t="n">
        <f aca="false">AC110</f>
        <v>916110</v>
      </c>
      <c r="AD111" s="51" t="n">
        <f aca="false">AD110</f>
        <v>1129400</v>
      </c>
      <c r="AE111" s="51" t="n">
        <f aca="false">AE110</f>
        <v>620</v>
      </c>
      <c r="AF111" s="51" t="n">
        <f aca="false">AF110</f>
        <v>1130020</v>
      </c>
      <c r="AG111" s="52"/>
    </row>
    <row r="112" s="47" customFormat="tru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 t="s">
        <v>159</v>
      </c>
      <c r="K112" s="28"/>
      <c r="L112" s="53"/>
      <c r="M112" s="53"/>
      <c r="N112" s="54"/>
      <c r="O112" s="54"/>
      <c r="P112" s="54"/>
      <c r="Q112" s="54"/>
      <c r="R112" s="54"/>
      <c r="S112" s="54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55"/>
    </row>
    <row r="113" s="47" customFormat="true" ht="22.5" hidden="false" customHeight="false" outlineLevel="0" collapsed="false">
      <c r="A113" s="101" t="n">
        <f aca="false">A109+1</f>
        <v>72</v>
      </c>
      <c r="B113" s="101" t="s">
        <v>101</v>
      </c>
      <c r="C113" s="103" t="s">
        <v>160</v>
      </c>
      <c r="D113" s="101" t="s">
        <v>87</v>
      </c>
      <c r="E113" s="101"/>
      <c r="F113" s="101"/>
      <c r="G113" s="101"/>
      <c r="H113" s="141" t="s">
        <v>161</v>
      </c>
      <c r="I113" s="103" t="s">
        <v>162</v>
      </c>
      <c r="J113" s="101" t="s">
        <v>163</v>
      </c>
      <c r="K113" s="25"/>
      <c r="L113" s="142" t="n">
        <v>0</v>
      </c>
      <c r="M113" s="32" t="n">
        <v>0</v>
      </c>
      <c r="N113" s="57" t="n">
        <v>3500000</v>
      </c>
      <c r="O113" s="57" t="n">
        <v>0</v>
      </c>
      <c r="P113" s="57" t="n">
        <v>0</v>
      </c>
      <c r="Q113" s="57" t="n">
        <v>0</v>
      </c>
      <c r="R113" s="57" t="n">
        <v>12000</v>
      </c>
      <c r="S113" s="57" t="n">
        <v>0</v>
      </c>
      <c r="T113" s="37" t="n">
        <v>0</v>
      </c>
      <c r="U113" s="57" t="n">
        <v>8000</v>
      </c>
      <c r="V113" s="37" t="n">
        <v>4000</v>
      </c>
      <c r="W113" s="57" t="n">
        <v>0</v>
      </c>
      <c r="X113" s="57" t="n">
        <v>0</v>
      </c>
      <c r="Y113" s="57" t="n">
        <v>1163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/>
      <c r="AF113" s="37" t="n">
        <f aca="false">AD113+AE113</f>
        <v>0</v>
      </c>
      <c r="AG113" s="121"/>
    </row>
    <row r="114" s="47" customFormat="true" ht="12.75" hidden="true" customHeight="false" outlineLevel="0" collapsed="false">
      <c r="A114" s="104" t="n">
        <f aca="false">A113+1</f>
        <v>73</v>
      </c>
      <c r="B114" s="102" t="n">
        <v>235</v>
      </c>
      <c r="C114" s="102" t="n">
        <v>322001</v>
      </c>
      <c r="D114" s="102" t="s">
        <v>87</v>
      </c>
      <c r="E114" s="102"/>
      <c r="F114" s="102"/>
      <c r="G114" s="102"/>
      <c r="H114" s="143" t="s">
        <v>164</v>
      </c>
      <c r="I114" s="102" t="n">
        <v>111</v>
      </c>
      <c r="J114" s="102" t="s">
        <v>165</v>
      </c>
      <c r="K114" s="81"/>
      <c r="L114" s="144" t="n">
        <v>0</v>
      </c>
      <c r="M114" s="32" t="n">
        <v>0</v>
      </c>
      <c r="N114" s="57" t="n">
        <f aca="false">L114+M114</f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37" t="n">
        <v>0</v>
      </c>
      <c r="T114" s="57"/>
      <c r="U114" s="37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37"/>
      <c r="AG114" s="82"/>
    </row>
    <row r="115" s="47" customFormat="true" ht="22.5" hidden="false" customHeight="false" outlineLevel="0" collapsed="false">
      <c r="A115" s="145" t="n">
        <f aca="false">A114+1</f>
        <v>74</v>
      </c>
      <c r="B115" s="146" t="s">
        <v>23</v>
      </c>
      <c r="C115" s="101" t="n">
        <v>322001</v>
      </c>
      <c r="D115" s="101" t="s">
        <v>87</v>
      </c>
      <c r="E115" s="101"/>
      <c r="F115" s="101"/>
      <c r="G115" s="101"/>
      <c r="H115" s="146" t="s">
        <v>166</v>
      </c>
      <c r="I115" s="141" t="s">
        <v>162</v>
      </c>
      <c r="J115" s="101" t="s">
        <v>167</v>
      </c>
      <c r="K115" s="81"/>
      <c r="L115" s="144"/>
      <c r="M115" s="32"/>
      <c r="N115" s="57" t="n">
        <v>0</v>
      </c>
      <c r="O115" s="83" t="n">
        <v>3797000</v>
      </c>
      <c r="P115" s="83" t="n">
        <v>0</v>
      </c>
      <c r="Q115" s="83" t="n">
        <v>0</v>
      </c>
      <c r="R115" s="83" t="n">
        <v>0</v>
      </c>
      <c r="S115" s="37" t="n">
        <v>0</v>
      </c>
      <c r="T115" s="57"/>
      <c r="U115" s="37"/>
      <c r="V115" s="83"/>
      <c r="W115" s="83"/>
      <c r="X115" s="83" t="n">
        <v>0</v>
      </c>
      <c r="Y115" s="83" t="n">
        <f aca="false">38820+37400</f>
        <v>76220</v>
      </c>
      <c r="Z115" s="83" t="n">
        <v>76220</v>
      </c>
      <c r="AA115" s="83" t="n">
        <v>40000</v>
      </c>
      <c r="AB115" s="83" t="n">
        <v>38820</v>
      </c>
      <c r="AC115" s="83" t="n">
        <v>10190</v>
      </c>
      <c r="AD115" s="83" t="n">
        <v>28630</v>
      </c>
      <c r="AE115" s="83" t="n">
        <v>-8000</v>
      </c>
      <c r="AF115" s="37" t="n">
        <f aca="false">AD115+AE115</f>
        <v>20630</v>
      </c>
      <c r="AG115" s="66" t="s">
        <v>168</v>
      </c>
    </row>
    <row r="116" s="47" customFormat="true" ht="67.5" hidden="false" customHeight="false" outlineLevel="0" collapsed="false">
      <c r="A116" s="147" t="s">
        <v>169</v>
      </c>
      <c r="B116" s="146"/>
      <c r="C116" s="101" t="n">
        <v>322001</v>
      </c>
      <c r="D116" s="101" t="s">
        <v>87</v>
      </c>
      <c r="E116" s="101"/>
      <c r="F116" s="101"/>
      <c r="G116" s="101"/>
      <c r="H116" s="146" t="s">
        <v>170</v>
      </c>
      <c r="I116" s="141" t="s">
        <v>152</v>
      </c>
      <c r="J116" s="101" t="s">
        <v>171</v>
      </c>
      <c r="K116" s="81"/>
      <c r="L116" s="144"/>
      <c r="M116" s="32"/>
      <c r="N116" s="57"/>
      <c r="O116" s="83"/>
      <c r="P116" s="83"/>
      <c r="Q116" s="83"/>
      <c r="R116" s="83"/>
      <c r="S116" s="57"/>
      <c r="T116" s="57"/>
      <c r="U116" s="37"/>
      <c r="V116" s="83"/>
      <c r="W116" s="83"/>
      <c r="X116" s="83"/>
      <c r="Y116" s="83"/>
      <c r="Z116" s="83"/>
      <c r="AA116" s="83"/>
      <c r="AB116" s="83" t="n">
        <v>0</v>
      </c>
      <c r="AC116" s="83" t="n">
        <v>0</v>
      </c>
      <c r="AD116" s="83" t="n">
        <v>1660850</v>
      </c>
      <c r="AE116" s="83"/>
      <c r="AF116" s="37" t="n">
        <f aca="false">AD116+AE116</f>
        <v>1660850</v>
      </c>
      <c r="AG116" s="66" t="s">
        <v>172</v>
      </c>
    </row>
    <row r="117" s="47" customFormat="true" ht="13.5" hidden="false" customHeight="false" outlineLevel="0" collapsed="false">
      <c r="A117" s="148" t="n">
        <f aca="false">A115+1</f>
        <v>75</v>
      </c>
      <c r="B117" s="101" t="n">
        <v>235</v>
      </c>
      <c r="C117" s="101" t="n">
        <v>322008</v>
      </c>
      <c r="D117" s="101" t="s">
        <v>87</v>
      </c>
      <c r="E117" s="101"/>
      <c r="F117" s="101"/>
      <c r="G117" s="101"/>
      <c r="H117" s="146" t="s">
        <v>155</v>
      </c>
      <c r="I117" s="101" t="n">
        <v>43</v>
      </c>
      <c r="J117" s="101" t="s">
        <v>173</v>
      </c>
      <c r="K117" s="59"/>
      <c r="L117" s="37" t="n">
        <v>0</v>
      </c>
      <c r="M117" s="32" t="n">
        <v>0</v>
      </c>
      <c r="N117" s="57" t="n">
        <v>1010000</v>
      </c>
      <c r="O117" s="37" t="n">
        <v>0</v>
      </c>
      <c r="P117" s="37" t="n">
        <v>0</v>
      </c>
      <c r="Q117" s="37" t="n">
        <v>0</v>
      </c>
      <c r="R117" s="37" t="n">
        <v>14400</v>
      </c>
      <c r="S117" s="57" t="n">
        <v>0</v>
      </c>
      <c r="T117" s="37" t="n">
        <v>0</v>
      </c>
      <c r="U117" s="37" t="n">
        <v>52000</v>
      </c>
      <c r="V117" s="37" t="n">
        <v>18000</v>
      </c>
      <c r="W117" s="37" t="n">
        <v>1837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20000</v>
      </c>
      <c r="AC117" s="37" t="n">
        <v>18000</v>
      </c>
      <c r="AD117" s="37" t="n">
        <v>0</v>
      </c>
      <c r="AE117" s="37"/>
      <c r="AF117" s="37" t="n">
        <f aca="false">AD117+AE117</f>
        <v>0</v>
      </c>
      <c r="AG117" s="66"/>
    </row>
    <row r="118" s="47" customFormat="true" ht="12.75" hidden="true" customHeight="false" outlineLevel="0" collapsed="false">
      <c r="A118" s="148" t="n">
        <f aca="false">A117+1</f>
        <v>76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25"/>
      <c r="L118" s="32"/>
      <c r="M118" s="32"/>
      <c r="N118" s="57"/>
      <c r="O118" s="57"/>
      <c r="P118" s="57"/>
      <c r="Q118" s="57"/>
      <c r="R118" s="57"/>
      <c r="S118" s="57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88"/>
    </row>
    <row r="119" s="47" customFormat="true" ht="12.75" hidden="true" customHeight="false" outlineLevel="0" collapsed="false">
      <c r="A119" s="148" t="n">
        <f aca="false">A118+1</f>
        <v>77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25"/>
      <c r="L119" s="32"/>
      <c r="M119" s="32"/>
      <c r="N119" s="57"/>
      <c r="O119" s="57"/>
      <c r="P119" s="57"/>
      <c r="Q119" s="57"/>
      <c r="R119" s="57"/>
      <c r="S119" s="57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88"/>
    </row>
    <row r="120" s="47" customFormat="true" ht="13.5" hidden="true" customHeight="false" outlineLevel="0" collapsed="false">
      <c r="A120" s="145" t="n">
        <f aca="false">A119+1</f>
        <v>78</v>
      </c>
      <c r="B120" s="150"/>
      <c r="C120" s="150"/>
      <c r="D120" s="150"/>
      <c r="E120" s="150"/>
      <c r="F120" s="150"/>
      <c r="G120" s="150"/>
      <c r="H120" s="150"/>
      <c r="I120" s="150"/>
      <c r="J120" s="150"/>
      <c r="K120" s="33"/>
      <c r="L120" s="35"/>
      <c r="M120" s="35"/>
      <c r="N120" s="36"/>
      <c r="O120" s="36"/>
      <c r="P120" s="36"/>
      <c r="Q120" s="36"/>
      <c r="R120" s="36"/>
      <c r="S120" s="36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82"/>
    </row>
    <row r="121" s="47" customFormat="true" ht="13.5" hidden="true" customHeight="false" outlineLevel="0" collapsed="false">
      <c r="A121" s="112"/>
      <c r="B121" s="113"/>
      <c r="C121" s="113"/>
      <c r="D121" s="113"/>
      <c r="E121" s="113"/>
      <c r="F121" s="113"/>
      <c r="G121" s="113"/>
      <c r="H121" s="113"/>
      <c r="I121" s="113"/>
      <c r="J121" s="114" t="s">
        <v>27</v>
      </c>
      <c r="K121" s="49"/>
      <c r="L121" s="115" t="n">
        <f aca="false">SUM(L113:L120)</f>
        <v>0</v>
      </c>
      <c r="M121" s="115" t="n">
        <f aca="false">SUM(M113:M120)</f>
        <v>0</v>
      </c>
      <c r="N121" s="51" t="n">
        <f aca="false">SUM(N113:N120)</f>
        <v>4510000</v>
      </c>
      <c r="O121" s="51" t="n">
        <f aca="false">SUM(O113:O120)</f>
        <v>3797000</v>
      </c>
      <c r="P121" s="51" t="n">
        <f aca="false">SUM(P113:P120)</f>
        <v>0</v>
      </c>
      <c r="Q121" s="51" t="n">
        <f aca="false">SUM(Q113:Q120)</f>
        <v>0</v>
      </c>
      <c r="R121" s="51" t="n">
        <f aca="false">SUM(R113:R120)</f>
        <v>26400</v>
      </c>
      <c r="S121" s="51" t="n">
        <f aca="false">SUM(S113:S120)</f>
        <v>0</v>
      </c>
      <c r="T121" s="51" t="n">
        <f aca="false">SUM(T113:T120)</f>
        <v>0</v>
      </c>
      <c r="U121" s="51" t="n">
        <f aca="false">SUM(U113:U120)</f>
        <v>60000</v>
      </c>
      <c r="V121" s="51" t="n">
        <f aca="false">SUM(V113:V120)</f>
        <v>22000</v>
      </c>
      <c r="W121" s="51" t="n">
        <f aca="false">SUM(W113:W120)</f>
        <v>18370</v>
      </c>
      <c r="X121" s="51" t="n">
        <f aca="false">SUM(X113:X120)</f>
        <v>0</v>
      </c>
      <c r="Y121" s="51" t="n">
        <f aca="false">SUM(Y113:Y120)</f>
        <v>87850</v>
      </c>
      <c r="Z121" s="51" t="n">
        <f aca="false">SUM(Z113:Z120)</f>
        <v>76220</v>
      </c>
      <c r="AA121" s="51" t="n">
        <f aca="false">SUM(AA113:AA120)</f>
        <v>40000</v>
      </c>
      <c r="AB121" s="51" t="n">
        <f aca="false">SUM(AB113:AB120)</f>
        <v>58820</v>
      </c>
      <c r="AC121" s="51" t="n">
        <f aca="false">SUM(AC113:AC120)</f>
        <v>28190</v>
      </c>
      <c r="AD121" s="51" t="n">
        <f aca="false">SUM(AD113:AD120)</f>
        <v>1689480</v>
      </c>
      <c r="AE121" s="51" t="n">
        <f aca="false">SUM(AE113:AE120)</f>
        <v>-8000</v>
      </c>
      <c r="AF121" s="51" t="n">
        <f aca="false">SUM(AF113:AF120)</f>
        <v>1681480</v>
      </c>
      <c r="AG121" s="116"/>
    </row>
    <row r="122" s="47" customFormat="true" ht="13.5" hidden="false" customHeight="false" outlineLevel="0" collapsed="false">
      <c r="A122" s="112"/>
      <c r="B122" s="113"/>
      <c r="C122" s="113"/>
      <c r="D122" s="113"/>
      <c r="E122" s="113"/>
      <c r="F122" s="113"/>
      <c r="G122" s="113"/>
      <c r="H122" s="113"/>
      <c r="I122" s="113"/>
      <c r="J122" s="114" t="s">
        <v>174</v>
      </c>
      <c r="K122" s="49"/>
      <c r="L122" s="115" t="n">
        <f aca="false">L121</f>
        <v>0</v>
      </c>
      <c r="M122" s="115" t="n">
        <f aca="false">M121</f>
        <v>0</v>
      </c>
      <c r="N122" s="51" t="n">
        <f aca="false">N121</f>
        <v>4510000</v>
      </c>
      <c r="O122" s="51" t="n">
        <f aca="false">O121</f>
        <v>3797000</v>
      </c>
      <c r="P122" s="51" t="n">
        <f aca="false">P121</f>
        <v>0</v>
      </c>
      <c r="Q122" s="51" t="n">
        <f aca="false">Q121</f>
        <v>0</v>
      </c>
      <c r="R122" s="51" t="n">
        <f aca="false">R121</f>
        <v>26400</v>
      </c>
      <c r="S122" s="51" t="n">
        <f aca="false">S121</f>
        <v>0</v>
      </c>
      <c r="T122" s="51" t="n">
        <f aca="false">T121</f>
        <v>0</v>
      </c>
      <c r="U122" s="51" t="n">
        <f aca="false">U121</f>
        <v>60000</v>
      </c>
      <c r="V122" s="51" t="n">
        <f aca="false">V121</f>
        <v>22000</v>
      </c>
      <c r="W122" s="51" t="n">
        <f aca="false">W121</f>
        <v>18370</v>
      </c>
      <c r="X122" s="51" t="n">
        <f aca="false">X121</f>
        <v>0</v>
      </c>
      <c r="Y122" s="51" t="n">
        <f aca="false">Y121</f>
        <v>87850</v>
      </c>
      <c r="Z122" s="51" t="n">
        <f aca="false">Z121</f>
        <v>76220</v>
      </c>
      <c r="AA122" s="51" t="n">
        <f aca="false">AA121</f>
        <v>40000</v>
      </c>
      <c r="AB122" s="51" t="n">
        <f aca="false">AB121</f>
        <v>58820</v>
      </c>
      <c r="AC122" s="51" t="n">
        <f aca="false">AC121</f>
        <v>28190</v>
      </c>
      <c r="AD122" s="51" t="n">
        <f aca="false">AD121</f>
        <v>1689480</v>
      </c>
      <c r="AE122" s="51" t="n">
        <f aca="false">AE121</f>
        <v>-8000</v>
      </c>
      <c r="AF122" s="51" t="n">
        <f aca="false">AF121</f>
        <v>1681480</v>
      </c>
      <c r="AG122" s="116"/>
    </row>
    <row r="123" s="47" customFormat="tru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0" t="s">
        <v>175</v>
      </c>
      <c r="K123" s="28"/>
      <c r="L123" s="119"/>
      <c r="M123" s="119"/>
      <c r="N123" s="120"/>
      <c r="O123" s="120"/>
      <c r="P123" s="120"/>
      <c r="Q123" s="120"/>
      <c r="R123" s="120"/>
      <c r="S123" s="12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21"/>
    </row>
    <row r="124" customFormat="false" ht="12.75" hidden="true" customHeight="false" outlineLevel="0" collapsed="false">
      <c r="A124" s="101" t="n">
        <f aca="false">A120+1</f>
        <v>79</v>
      </c>
      <c r="B124" s="101" t="s">
        <v>62</v>
      </c>
      <c r="C124" s="101" t="n">
        <v>321</v>
      </c>
      <c r="D124" s="101"/>
      <c r="E124" s="101"/>
      <c r="F124" s="101"/>
      <c r="G124" s="101"/>
      <c r="H124" s="101" t="n">
        <v>1</v>
      </c>
      <c r="I124" s="101" t="n">
        <v>46</v>
      </c>
      <c r="J124" s="101" t="s">
        <v>176</v>
      </c>
      <c r="K124" s="25" t="s">
        <v>20</v>
      </c>
      <c r="L124" s="57" t="n">
        <v>20000</v>
      </c>
      <c r="M124" s="32" t="n">
        <v>0</v>
      </c>
      <c r="N124" s="57" t="n">
        <v>10000</v>
      </c>
      <c r="O124" s="57" t="n">
        <v>235000</v>
      </c>
      <c r="P124" s="57" t="n">
        <v>0</v>
      </c>
      <c r="Q124" s="57" t="n">
        <v>0</v>
      </c>
      <c r="R124" s="57" t="n">
        <v>0</v>
      </c>
      <c r="S124" s="57" t="n">
        <v>0</v>
      </c>
      <c r="T124" s="37" t="n">
        <v>0</v>
      </c>
      <c r="U124" s="57"/>
      <c r="V124" s="3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62"/>
    </row>
    <row r="125" customFormat="false" ht="12.75" hidden="true" customHeight="false" outlineLevel="0" collapsed="false">
      <c r="A125" s="102" t="n">
        <f aca="false">A124+1</f>
        <v>80</v>
      </c>
      <c r="B125" s="102" t="s">
        <v>62</v>
      </c>
      <c r="C125" s="102" t="n">
        <v>321</v>
      </c>
      <c r="D125" s="102"/>
      <c r="E125" s="102"/>
      <c r="F125" s="102"/>
      <c r="G125" s="102"/>
      <c r="H125" s="102" t="n">
        <v>2</v>
      </c>
      <c r="I125" s="102" t="n">
        <v>46</v>
      </c>
      <c r="J125" s="102" t="s">
        <v>177</v>
      </c>
      <c r="K125" s="59" t="s">
        <v>20</v>
      </c>
      <c r="L125" s="37" t="n">
        <v>195000</v>
      </c>
      <c r="M125" s="32" t="n">
        <v>0</v>
      </c>
      <c r="N125" s="37" t="n">
        <v>48000</v>
      </c>
      <c r="O125" s="37" t="n">
        <v>5000</v>
      </c>
      <c r="P125" s="57" t="n">
        <v>0</v>
      </c>
      <c r="Q125" s="57" t="n">
        <v>0</v>
      </c>
      <c r="R125" s="57" t="n">
        <v>0</v>
      </c>
      <c r="S125" s="57" t="n">
        <v>0</v>
      </c>
      <c r="T125" s="3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62"/>
    </row>
    <row r="126" customFormat="false" ht="12.75" hidden="true" customHeight="false" outlineLevel="0" collapsed="false">
      <c r="A126" s="102" t="n">
        <f aca="false">A125+1</f>
        <v>81</v>
      </c>
      <c r="B126" s="102" t="n">
        <v>235</v>
      </c>
      <c r="C126" s="102" t="n">
        <v>321</v>
      </c>
      <c r="D126" s="102"/>
      <c r="E126" s="102"/>
      <c r="F126" s="102"/>
      <c r="G126" s="102"/>
      <c r="H126" s="102" t="n">
        <v>3</v>
      </c>
      <c r="I126" s="102" t="n">
        <v>46</v>
      </c>
      <c r="J126" s="102" t="s">
        <v>178</v>
      </c>
      <c r="K126" s="59"/>
      <c r="L126" s="37" t="n">
        <v>0</v>
      </c>
      <c r="M126" s="32" t="n">
        <v>0</v>
      </c>
      <c r="N126" s="37" t="n">
        <v>0</v>
      </c>
      <c r="O126" s="3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3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62"/>
    </row>
    <row r="127" customFormat="false" ht="12.75" hidden="true" customHeight="false" outlineLevel="0" collapsed="false">
      <c r="A127" s="102" t="n">
        <f aca="false">A126+1</f>
        <v>82</v>
      </c>
      <c r="B127" s="102" t="n">
        <v>235</v>
      </c>
      <c r="C127" s="102" t="n">
        <v>321</v>
      </c>
      <c r="D127" s="102"/>
      <c r="E127" s="102"/>
      <c r="F127" s="102"/>
      <c r="G127" s="102"/>
      <c r="H127" s="102" t="n">
        <v>4</v>
      </c>
      <c r="I127" s="102" t="n">
        <v>46</v>
      </c>
      <c r="J127" s="102" t="s">
        <v>179</v>
      </c>
      <c r="K127" s="59"/>
      <c r="L127" s="37" t="n">
        <v>0</v>
      </c>
      <c r="M127" s="32" t="n">
        <v>0</v>
      </c>
      <c r="N127" s="37" t="n">
        <v>200000</v>
      </c>
      <c r="O127" s="3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3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62"/>
    </row>
    <row r="128" customFormat="false" ht="22.5" hidden="false" customHeight="false" outlineLevel="0" collapsed="false">
      <c r="A128" s="102" t="n">
        <f aca="false">A127+1</f>
        <v>83</v>
      </c>
      <c r="B128" s="102" t="n">
        <v>235</v>
      </c>
      <c r="C128" s="102" t="n">
        <v>321</v>
      </c>
      <c r="D128" s="102"/>
      <c r="E128" s="102"/>
      <c r="F128" s="102"/>
      <c r="G128" s="102"/>
      <c r="H128" s="102" t="n">
        <v>10</v>
      </c>
      <c r="I128" s="102" t="n">
        <v>46</v>
      </c>
      <c r="J128" s="102" t="s">
        <v>180</v>
      </c>
      <c r="K128" s="59"/>
      <c r="L128" s="37" t="n">
        <v>352000</v>
      </c>
      <c r="M128" s="32" t="n">
        <v>-352000</v>
      </c>
      <c r="N128" s="37" t="n">
        <v>0</v>
      </c>
      <c r="O128" s="37" t="n">
        <v>0</v>
      </c>
      <c r="P128" s="57" t="n">
        <v>0</v>
      </c>
      <c r="Q128" s="57" t="n">
        <v>0</v>
      </c>
      <c r="R128" s="57" t="n">
        <v>0</v>
      </c>
      <c r="S128" s="57" t="n">
        <v>5000</v>
      </c>
      <c r="T128" s="37" t="n">
        <v>1000</v>
      </c>
      <c r="U128" s="57" t="n">
        <v>1000</v>
      </c>
      <c r="V128" s="37" t="n">
        <v>300</v>
      </c>
      <c r="W128" s="37" t="n">
        <v>300</v>
      </c>
      <c r="X128" s="37" t="n">
        <v>300</v>
      </c>
      <c r="Y128" s="37" t="n">
        <v>300</v>
      </c>
      <c r="Z128" s="37" t="n">
        <v>300</v>
      </c>
      <c r="AA128" s="37" t="n">
        <v>0</v>
      </c>
      <c r="AB128" s="37" t="n">
        <v>300</v>
      </c>
      <c r="AC128" s="37" t="n">
        <v>300</v>
      </c>
      <c r="AD128" s="37" t="n">
        <v>300</v>
      </c>
      <c r="AE128" s="37"/>
      <c r="AF128" s="37" t="n">
        <f aca="false">AD128+AE128</f>
        <v>300</v>
      </c>
      <c r="AG128" s="62" t="s">
        <v>181</v>
      </c>
    </row>
    <row r="129" customFormat="false" ht="12.75" hidden="true" customHeight="false" outlineLevel="0" collapsed="false">
      <c r="A129" s="102" t="n">
        <f aca="false">A128+1</f>
        <v>84</v>
      </c>
      <c r="B129" s="102" t="s">
        <v>101</v>
      </c>
      <c r="C129" s="102" t="n">
        <v>321</v>
      </c>
      <c r="D129" s="102"/>
      <c r="E129" s="102"/>
      <c r="F129" s="102"/>
      <c r="G129" s="102"/>
      <c r="H129" s="102" t="n">
        <v>7</v>
      </c>
      <c r="I129" s="102" t="n">
        <v>46</v>
      </c>
      <c r="J129" s="102" t="s">
        <v>182</v>
      </c>
      <c r="K129" s="59"/>
      <c r="L129" s="37"/>
      <c r="M129" s="32" t="n">
        <v>0</v>
      </c>
      <c r="N129" s="37" t="n">
        <v>300000</v>
      </c>
      <c r="O129" s="37" t="n">
        <v>190000</v>
      </c>
      <c r="P129" s="57" t="n">
        <v>1400</v>
      </c>
      <c r="Q129" s="57" t="n">
        <v>4500</v>
      </c>
      <c r="R129" s="57" t="n">
        <v>1000</v>
      </c>
      <c r="S129" s="57" t="n">
        <v>0</v>
      </c>
      <c r="T129" s="37" t="n">
        <v>0</v>
      </c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62"/>
    </row>
    <row r="130" customFormat="false" ht="90" hidden="false" customHeight="false" outlineLevel="0" collapsed="false">
      <c r="A130" s="102" t="n">
        <f aca="false">A129+1</f>
        <v>85</v>
      </c>
      <c r="B130" s="102" t="s">
        <v>101</v>
      </c>
      <c r="C130" s="152" t="s">
        <v>183</v>
      </c>
      <c r="D130" s="102"/>
      <c r="E130" s="102"/>
      <c r="F130" s="102"/>
      <c r="G130" s="102"/>
      <c r="H130" s="153" t="s">
        <v>184</v>
      </c>
      <c r="I130" s="102" t="n">
        <v>46</v>
      </c>
      <c r="J130" s="102" t="s">
        <v>185</v>
      </c>
      <c r="K130" s="59" t="s">
        <v>20</v>
      </c>
      <c r="L130" s="37" t="n">
        <v>338000</v>
      </c>
      <c r="M130" s="32" t="n">
        <v>-74000</v>
      </c>
      <c r="N130" s="37" t="n">
        <v>0</v>
      </c>
      <c r="O130" s="37" t="n">
        <v>5086000</v>
      </c>
      <c r="P130" s="57" t="n">
        <v>26830</v>
      </c>
      <c r="Q130" s="57" t="n">
        <v>71420</v>
      </c>
      <c r="R130" s="57" t="n">
        <v>60740</v>
      </c>
      <c r="S130" s="57" t="n">
        <v>1000</v>
      </c>
      <c r="T130" s="37" t="n">
        <v>100</v>
      </c>
      <c r="U130" s="57" t="n">
        <v>20300</v>
      </c>
      <c r="V130" s="37" t="n">
        <v>24750</v>
      </c>
      <c r="W130" s="37" t="n">
        <v>0</v>
      </c>
      <c r="X130" s="37" t="n">
        <v>16000</v>
      </c>
      <c r="Y130" s="37" t="n">
        <v>14000</v>
      </c>
      <c r="Z130" s="37" t="n">
        <v>27370</v>
      </c>
      <c r="AA130" s="37" t="n">
        <f aca="false">27370+4250</f>
        <v>31620</v>
      </c>
      <c r="AB130" s="37" t="n">
        <v>56260</v>
      </c>
      <c r="AC130" s="37" t="n">
        <v>36260</v>
      </c>
      <c r="AD130" s="37" t="n">
        <v>20000</v>
      </c>
      <c r="AE130" s="37" t="n">
        <f aca="false">2500+4500+60000</f>
        <v>67000</v>
      </c>
      <c r="AF130" s="37" t="n">
        <f aca="false">AD130+AE130</f>
        <v>87000</v>
      </c>
      <c r="AG130" s="62" t="s">
        <v>186</v>
      </c>
    </row>
    <row r="131" customFormat="false" ht="12.75" hidden="true" customHeight="false" outlineLevel="0" collapsed="false">
      <c r="A131" s="102" t="n">
        <f aca="false">A130+1</f>
        <v>86</v>
      </c>
      <c r="B131" s="102" t="n">
        <v>235</v>
      </c>
      <c r="C131" s="102" t="n">
        <v>322001</v>
      </c>
      <c r="D131" s="102"/>
      <c r="E131" s="102"/>
      <c r="F131" s="102"/>
      <c r="G131" s="102"/>
      <c r="H131" s="143" t="s">
        <v>187</v>
      </c>
      <c r="I131" s="102" t="s">
        <v>188</v>
      </c>
      <c r="J131" s="102" t="s">
        <v>189</v>
      </c>
      <c r="K131" s="59"/>
      <c r="L131" s="37"/>
      <c r="M131" s="32" t="n">
        <v>0</v>
      </c>
      <c r="N131" s="37" t="n">
        <v>0</v>
      </c>
      <c r="O131" s="3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3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62"/>
    </row>
    <row r="132" customFormat="false" ht="12.75" hidden="true" customHeight="false" outlineLevel="0" collapsed="false">
      <c r="A132" s="102" t="n">
        <f aca="false">A131+1</f>
        <v>87</v>
      </c>
      <c r="B132" s="102" t="n">
        <v>235</v>
      </c>
      <c r="C132" s="102" t="n">
        <v>321</v>
      </c>
      <c r="D132" s="102"/>
      <c r="E132" s="102"/>
      <c r="F132" s="102"/>
      <c r="G132" s="102"/>
      <c r="H132" s="102" t="n">
        <v>5</v>
      </c>
      <c r="I132" s="102" t="n">
        <v>46</v>
      </c>
      <c r="J132" s="102" t="s">
        <v>190</v>
      </c>
      <c r="K132" s="59"/>
      <c r="L132" s="37" t="n">
        <v>200000</v>
      </c>
      <c r="M132" s="32" t="n">
        <v>0</v>
      </c>
      <c r="N132" s="37" t="n">
        <v>200000</v>
      </c>
      <c r="O132" s="37" t="n">
        <v>192000</v>
      </c>
      <c r="P132" s="57" t="n">
        <v>0</v>
      </c>
      <c r="Q132" s="57" t="n">
        <v>0</v>
      </c>
      <c r="R132" s="57" t="n">
        <v>0</v>
      </c>
      <c r="S132" s="57" t="n">
        <v>0</v>
      </c>
      <c r="T132" s="3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62"/>
    </row>
    <row r="133" customFormat="false" ht="12.75" hidden="false" customHeight="false" outlineLevel="0" collapsed="false">
      <c r="A133" s="102" t="n">
        <f aca="false">A132+1</f>
        <v>88</v>
      </c>
      <c r="B133" s="102"/>
      <c r="C133" s="102" t="n">
        <v>322001</v>
      </c>
      <c r="D133" s="102"/>
      <c r="E133" s="102"/>
      <c r="F133" s="102"/>
      <c r="G133" s="102"/>
      <c r="H133" s="143" t="s">
        <v>115</v>
      </c>
      <c r="I133" s="102" t="n">
        <v>111</v>
      </c>
      <c r="J133" s="102" t="s">
        <v>191</v>
      </c>
      <c r="K133" s="59"/>
      <c r="L133" s="37" t="n">
        <v>14000000</v>
      </c>
      <c r="M133" s="32" t="n">
        <v>-13385000</v>
      </c>
      <c r="N133" s="37" t="n">
        <v>0</v>
      </c>
      <c r="O133" s="37" t="n">
        <v>0</v>
      </c>
      <c r="P133" s="57" t="n">
        <v>0</v>
      </c>
      <c r="Q133" s="57" t="n">
        <v>0</v>
      </c>
      <c r="R133" s="57" t="n">
        <v>0</v>
      </c>
      <c r="S133" s="57" t="n">
        <v>0</v>
      </c>
      <c r="T133" s="37"/>
      <c r="U133" s="57" t="n">
        <v>0</v>
      </c>
      <c r="V133" s="57" t="n">
        <v>6000</v>
      </c>
      <c r="W133" s="57" t="n">
        <v>7000</v>
      </c>
      <c r="X133" s="57" t="n">
        <v>14600</v>
      </c>
      <c r="Y133" s="57" t="n">
        <f aca="false">11000+29790</f>
        <v>40790</v>
      </c>
      <c r="Z133" s="57" t="n">
        <v>40000</v>
      </c>
      <c r="AA133" s="57" t="n">
        <v>0</v>
      </c>
      <c r="AB133" s="57" t="n">
        <v>62080</v>
      </c>
      <c r="AC133" s="57" t="n">
        <v>62080</v>
      </c>
      <c r="AD133" s="57" t="n">
        <v>0</v>
      </c>
      <c r="AE133" s="57"/>
      <c r="AF133" s="37" t="n">
        <f aca="false">AD133+AE133</f>
        <v>0</v>
      </c>
      <c r="AG133" s="62"/>
    </row>
    <row r="134" customFormat="false" ht="100.5" hidden="true" customHeight="true" outlineLevel="0" collapsed="false">
      <c r="A134" s="102" t="n">
        <f aca="false">A133+1</f>
        <v>89</v>
      </c>
      <c r="B134" s="102" t="s">
        <v>101</v>
      </c>
      <c r="C134" s="102" t="n">
        <v>322001</v>
      </c>
      <c r="D134" s="102"/>
      <c r="E134" s="102"/>
      <c r="F134" s="102"/>
      <c r="G134" s="102"/>
      <c r="H134" s="143" t="s">
        <v>118</v>
      </c>
      <c r="I134" s="152" t="s">
        <v>192</v>
      </c>
      <c r="J134" s="102" t="s">
        <v>193</v>
      </c>
      <c r="K134" s="59"/>
      <c r="L134" s="37" t="n">
        <v>0</v>
      </c>
      <c r="M134" s="32" t="n">
        <v>0</v>
      </c>
      <c r="N134" s="37" t="n">
        <v>0</v>
      </c>
      <c r="O134" s="37" t="n">
        <v>0</v>
      </c>
      <c r="P134" s="57" t="n">
        <v>0</v>
      </c>
      <c r="Q134" s="57" t="n">
        <v>720060</v>
      </c>
      <c r="R134" s="57" t="n">
        <v>598440</v>
      </c>
      <c r="S134" s="57" t="n">
        <v>484490</v>
      </c>
      <c r="T134" s="37" t="n">
        <v>0</v>
      </c>
      <c r="U134" s="57" t="n">
        <v>0</v>
      </c>
      <c r="V134" s="3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62"/>
    </row>
    <row r="135" customFormat="false" ht="12.75" hidden="false" customHeight="false" outlineLevel="0" collapsed="false">
      <c r="A135" s="102" t="n">
        <f aca="false">A134+1</f>
        <v>90</v>
      </c>
      <c r="B135" s="102" t="s">
        <v>101</v>
      </c>
      <c r="C135" s="102" t="n">
        <v>322001</v>
      </c>
      <c r="D135" s="102"/>
      <c r="E135" s="102"/>
      <c r="F135" s="102"/>
      <c r="G135" s="102"/>
      <c r="H135" s="143" t="s">
        <v>151</v>
      </c>
      <c r="I135" s="102" t="n">
        <v>111</v>
      </c>
      <c r="J135" s="102" t="s">
        <v>194</v>
      </c>
      <c r="K135" s="59"/>
      <c r="L135" s="37"/>
      <c r="M135" s="32"/>
      <c r="N135" s="37"/>
      <c r="O135" s="37"/>
      <c r="P135" s="57" t="n">
        <v>16600</v>
      </c>
      <c r="Q135" s="57" t="n">
        <v>0</v>
      </c>
      <c r="R135" s="57" t="n">
        <f aca="false">Q135*30.126</f>
        <v>0</v>
      </c>
      <c r="S135" s="57" t="n">
        <v>20710</v>
      </c>
      <c r="T135" s="37" t="n">
        <v>20000</v>
      </c>
      <c r="U135" s="57" t="n">
        <v>15000</v>
      </c>
      <c r="V135" s="37" t="n">
        <v>1840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37" t="n">
        <v>0</v>
      </c>
      <c r="AC135" s="37" t="n">
        <v>0</v>
      </c>
      <c r="AD135" s="37" t="n">
        <v>0</v>
      </c>
      <c r="AE135" s="37"/>
      <c r="AF135" s="37" t="n">
        <f aca="false">AD135+AE135</f>
        <v>0</v>
      </c>
      <c r="AG135" s="62"/>
    </row>
    <row r="136" customFormat="false" ht="12.75" hidden="false" customHeight="false" outlineLevel="0" collapsed="false">
      <c r="A136" s="102" t="n">
        <f aca="false">A135+1</f>
        <v>91</v>
      </c>
      <c r="B136" s="102" t="s">
        <v>101</v>
      </c>
      <c r="C136" s="102" t="n">
        <v>322001</v>
      </c>
      <c r="D136" s="102"/>
      <c r="E136" s="102"/>
      <c r="F136" s="102"/>
      <c r="G136" s="102"/>
      <c r="H136" s="143" t="s">
        <v>124</v>
      </c>
      <c r="I136" s="102" t="n">
        <v>111</v>
      </c>
      <c r="J136" s="102" t="s">
        <v>195</v>
      </c>
      <c r="K136" s="59"/>
      <c r="L136" s="37"/>
      <c r="M136" s="32"/>
      <c r="N136" s="37"/>
      <c r="O136" s="37"/>
      <c r="P136" s="57" t="n">
        <v>0</v>
      </c>
      <c r="Q136" s="57" t="n">
        <v>75910</v>
      </c>
      <c r="R136" s="57" t="n">
        <v>0</v>
      </c>
      <c r="S136" s="57" t="n">
        <v>0</v>
      </c>
      <c r="T136" s="37"/>
      <c r="U136" s="57"/>
      <c r="V136" s="57"/>
      <c r="W136" s="57" t="n">
        <v>0</v>
      </c>
      <c r="X136" s="57" t="n">
        <v>49760</v>
      </c>
      <c r="Y136" s="57" t="n">
        <v>14888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/>
      <c r="AF136" s="37" t="n">
        <f aca="false">AD136+AE136</f>
        <v>0</v>
      </c>
      <c r="AG136" s="62"/>
    </row>
    <row r="137" customFormat="false" ht="45" hidden="false" customHeight="false" outlineLevel="0" collapsed="false">
      <c r="A137" s="102" t="n">
        <f aca="false">A136+1</f>
        <v>92</v>
      </c>
      <c r="B137" s="102"/>
      <c r="C137" s="102" t="n">
        <v>322001</v>
      </c>
      <c r="D137" s="102"/>
      <c r="E137" s="102"/>
      <c r="F137" s="102"/>
      <c r="G137" s="102"/>
      <c r="H137" s="153" t="s">
        <v>187</v>
      </c>
      <c r="I137" s="152" t="s">
        <v>152</v>
      </c>
      <c r="J137" s="152" t="s">
        <v>196</v>
      </c>
      <c r="K137" s="59"/>
      <c r="L137" s="64"/>
      <c r="M137" s="64"/>
      <c r="N137" s="37" t="n">
        <v>2000000</v>
      </c>
      <c r="O137" s="37" t="n">
        <v>5275000</v>
      </c>
      <c r="P137" s="57" t="n">
        <v>25600</v>
      </c>
      <c r="Q137" s="57" t="n">
        <v>0</v>
      </c>
      <c r="R137" s="57" t="n">
        <f aca="false">Q137*30.126</f>
        <v>0</v>
      </c>
      <c r="S137" s="57" t="n">
        <v>0</v>
      </c>
      <c r="T137" s="37"/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510000</v>
      </c>
      <c r="Z137" s="37" t="n">
        <v>0</v>
      </c>
      <c r="AA137" s="37" t="n">
        <v>0</v>
      </c>
      <c r="AB137" s="37" t="n">
        <v>495450</v>
      </c>
      <c r="AC137" s="37" t="n">
        <v>0</v>
      </c>
      <c r="AD137" s="37" t="n">
        <v>495450</v>
      </c>
      <c r="AE137" s="37"/>
      <c r="AF137" s="37" t="n">
        <f aca="false">AD137+AE137</f>
        <v>495450</v>
      </c>
      <c r="AG137" s="88" t="s">
        <v>197</v>
      </c>
    </row>
    <row r="138" customFormat="false" ht="45.75" hidden="false" customHeight="false" outlineLevel="0" collapsed="false">
      <c r="A138" s="154" t="s">
        <v>198</v>
      </c>
      <c r="B138" s="104"/>
      <c r="C138" s="104" t="n">
        <v>322001</v>
      </c>
      <c r="D138" s="104"/>
      <c r="E138" s="104"/>
      <c r="F138" s="104"/>
      <c r="G138" s="104"/>
      <c r="H138" s="155" t="s">
        <v>199</v>
      </c>
      <c r="I138" s="152" t="s">
        <v>152</v>
      </c>
      <c r="J138" s="152" t="s">
        <v>200</v>
      </c>
      <c r="K138" s="81"/>
      <c r="L138" s="84"/>
      <c r="M138" s="84"/>
      <c r="N138" s="83"/>
      <c r="O138" s="83"/>
      <c r="P138" s="57"/>
      <c r="Q138" s="57"/>
      <c r="R138" s="57"/>
      <c r="S138" s="57"/>
      <c r="T138" s="37"/>
      <c r="U138" s="83"/>
      <c r="V138" s="37"/>
      <c r="W138" s="37"/>
      <c r="X138" s="37"/>
      <c r="Y138" s="37"/>
      <c r="Z138" s="37"/>
      <c r="AA138" s="37"/>
      <c r="AB138" s="37" t="n">
        <v>0</v>
      </c>
      <c r="AC138" s="37" t="n">
        <v>0</v>
      </c>
      <c r="AD138" s="37" t="n">
        <v>234460</v>
      </c>
      <c r="AE138" s="37"/>
      <c r="AF138" s="37" t="n">
        <f aca="false">AD138+AE138</f>
        <v>234460</v>
      </c>
      <c r="AG138" s="82" t="s">
        <v>154</v>
      </c>
    </row>
    <row r="139" customFormat="false" ht="45" hidden="true" customHeight="false" outlineLevel="0" collapsed="false">
      <c r="A139" s="102" t="n">
        <f aca="false">A137+1</f>
        <v>93</v>
      </c>
      <c r="B139" s="104" t="s">
        <v>101</v>
      </c>
      <c r="C139" s="104" t="n">
        <v>322001</v>
      </c>
      <c r="D139" s="104"/>
      <c r="E139" s="104"/>
      <c r="F139" s="104"/>
      <c r="G139" s="104"/>
      <c r="H139" s="155" t="s">
        <v>201</v>
      </c>
      <c r="I139" s="152" t="s">
        <v>202</v>
      </c>
      <c r="J139" s="102" t="s">
        <v>203</v>
      </c>
      <c r="K139" s="81"/>
      <c r="L139" s="84"/>
      <c r="M139" s="84"/>
      <c r="N139" s="83"/>
      <c r="O139" s="83"/>
      <c r="P139" s="57" t="n">
        <v>0</v>
      </c>
      <c r="Q139" s="57" t="n">
        <v>100000</v>
      </c>
      <c r="R139" s="57" t="n">
        <v>251010</v>
      </c>
      <c r="S139" s="57" t="n">
        <v>430160</v>
      </c>
      <c r="T139" s="37" t="n">
        <v>451260</v>
      </c>
      <c r="U139" s="83" t="n">
        <v>25788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37" t="n">
        <v>0</v>
      </c>
      <c r="AC139" s="37" t="n">
        <v>0</v>
      </c>
      <c r="AD139" s="37" t="n">
        <v>0</v>
      </c>
      <c r="AE139" s="37"/>
      <c r="AF139" s="37" t="n">
        <f aca="false">AD139+AE139</f>
        <v>0</v>
      </c>
      <c r="AG139" s="82" t="s">
        <v>204</v>
      </c>
    </row>
    <row r="140" customFormat="false" ht="67.5" hidden="true" customHeight="false" outlineLevel="0" collapsed="false">
      <c r="A140" s="102" t="n">
        <f aca="false">A139+1</f>
        <v>94</v>
      </c>
      <c r="B140" s="104" t="s">
        <v>101</v>
      </c>
      <c r="C140" s="104" t="n">
        <v>322001</v>
      </c>
      <c r="D140" s="104"/>
      <c r="E140" s="104"/>
      <c r="F140" s="104"/>
      <c r="G140" s="104"/>
      <c r="H140" s="155" t="s">
        <v>141</v>
      </c>
      <c r="I140" s="156" t="s">
        <v>205</v>
      </c>
      <c r="J140" s="104" t="s">
        <v>206</v>
      </c>
      <c r="K140" s="81"/>
      <c r="L140" s="84"/>
      <c r="M140" s="84"/>
      <c r="N140" s="83"/>
      <c r="O140" s="83"/>
      <c r="P140" s="57" t="n">
        <v>0</v>
      </c>
      <c r="Q140" s="57" t="n">
        <v>80560</v>
      </c>
      <c r="R140" s="57" t="n">
        <v>50000</v>
      </c>
      <c r="S140" s="57" t="n">
        <v>180000</v>
      </c>
      <c r="T140" s="37" t="n">
        <v>154180</v>
      </c>
      <c r="U140" s="83" t="n">
        <v>0</v>
      </c>
      <c r="V140" s="37" t="n">
        <v>0</v>
      </c>
      <c r="W140" s="83"/>
      <c r="X140" s="83"/>
      <c r="Y140" s="83"/>
      <c r="Z140" s="83"/>
      <c r="AA140" s="83"/>
      <c r="AB140" s="83"/>
      <c r="AC140" s="83"/>
      <c r="AD140" s="83"/>
      <c r="AE140" s="83"/>
      <c r="AF140" s="37"/>
      <c r="AG140" s="82" t="s">
        <v>207</v>
      </c>
    </row>
    <row r="141" customFormat="false" ht="56.25" hidden="true" customHeight="false" outlineLevel="0" collapsed="false">
      <c r="A141" s="102" t="n">
        <f aca="false">A140+1</f>
        <v>95</v>
      </c>
      <c r="B141" s="104" t="s">
        <v>101</v>
      </c>
      <c r="C141" s="104" t="n">
        <v>322001</v>
      </c>
      <c r="D141" s="104"/>
      <c r="E141" s="104"/>
      <c r="F141" s="104"/>
      <c r="G141" s="104"/>
      <c r="H141" s="157" t="s">
        <v>208</v>
      </c>
      <c r="I141" s="156" t="s">
        <v>209</v>
      </c>
      <c r="J141" s="104" t="s">
        <v>210</v>
      </c>
      <c r="K141" s="81"/>
      <c r="L141" s="84"/>
      <c r="M141" s="84"/>
      <c r="N141" s="83" t="n">
        <v>0</v>
      </c>
      <c r="O141" s="83" t="n">
        <v>2000000</v>
      </c>
      <c r="P141" s="37" t="n">
        <v>0</v>
      </c>
      <c r="Q141" s="37" t="n">
        <v>0</v>
      </c>
      <c r="R141" s="57" t="n">
        <f aca="false">Q141*30.126</f>
        <v>0</v>
      </c>
      <c r="S141" s="57" t="n">
        <v>0</v>
      </c>
      <c r="T141" s="37" t="n">
        <v>67610</v>
      </c>
      <c r="U141" s="83" t="n">
        <v>67610</v>
      </c>
      <c r="V141" s="37" t="n">
        <v>67610</v>
      </c>
      <c r="W141" s="37" t="n">
        <v>4666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0</v>
      </c>
      <c r="AC141" s="37" t="n">
        <v>0</v>
      </c>
      <c r="AD141" s="37" t="n">
        <v>0</v>
      </c>
      <c r="AE141" s="37"/>
      <c r="AF141" s="37" t="n">
        <f aca="false">AB141+AE141</f>
        <v>0</v>
      </c>
      <c r="AG141" s="66" t="s">
        <v>211</v>
      </c>
    </row>
    <row r="142" customFormat="false" ht="13.5" hidden="true" customHeight="false" outlineLevel="0" collapsed="false">
      <c r="A142" s="102" t="n">
        <f aca="false">A141+1</f>
        <v>96</v>
      </c>
      <c r="B142" s="104" t="s">
        <v>101</v>
      </c>
      <c r="C142" s="104" t="n">
        <v>322001</v>
      </c>
      <c r="D142" s="104"/>
      <c r="E142" s="104"/>
      <c r="F142" s="104"/>
      <c r="G142" s="104"/>
      <c r="H142" s="104" t="n">
        <v>12</v>
      </c>
      <c r="I142" s="104" t="n">
        <v>111</v>
      </c>
      <c r="J142" s="104" t="s">
        <v>212</v>
      </c>
      <c r="K142" s="81"/>
      <c r="L142" s="84"/>
      <c r="M142" s="84"/>
      <c r="N142" s="83" t="n">
        <v>0</v>
      </c>
      <c r="O142" s="83" t="n">
        <v>1000000</v>
      </c>
      <c r="P142" s="36" t="n">
        <v>0</v>
      </c>
      <c r="Q142" s="36" t="n">
        <v>50000</v>
      </c>
      <c r="R142" s="57" t="n">
        <v>115680</v>
      </c>
      <c r="S142" s="57" t="n">
        <v>0</v>
      </c>
      <c r="T142" s="37" t="n">
        <v>0</v>
      </c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66"/>
    </row>
    <row r="143" s="47" customFormat="true" ht="13.5" hidden="true" customHeight="false" outlineLevel="0" collapsed="false">
      <c r="A143" s="158"/>
      <c r="B143" s="108"/>
      <c r="C143" s="108"/>
      <c r="D143" s="108"/>
      <c r="E143" s="108"/>
      <c r="F143" s="108"/>
      <c r="G143" s="108"/>
      <c r="H143" s="108"/>
      <c r="I143" s="108"/>
      <c r="J143" s="108" t="s">
        <v>27</v>
      </c>
      <c r="K143" s="41"/>
      <c r="L143" s="42" t="n">
        <f aca="false">SUM(L124:L142)</f>
        <v>15105000</v>
      </c>
      <c r="M143" s="42" t="n">
        <f aca="false">SUM(M124:M142)</f>
        <v>-13811000</v>
      </c>
      <c r="N143" s="43" t="n">
        <f aca="false">SUM(N124:N142)</f>
        <v>2758000</v>
      </c>
      <c r="O143" s="43" t="n">
        <f aca="false">SUM(O124:O142)</f>
        <v>13983000</v>
      </c>
      <c r="P143" s="43" t="n">
        <f aca="false">SUM(P124:P142)</f>
        <v>70430</v>
      </c>
      <c r="Q143" s="43" t="n">
        <f aca="false">SUM(Q124:Q142)</f>
        <v>1102450</v>
      </c>
      <c r="R143" s="43" t="n">
        <f aca="false">SUM(R124:R142)</f>
        <v>1076870</v>
      </c>
      <c r="S143" s="43" t="n">
        <f aca="false">SUM(S124:S142)</f>
        <v>1121360</v>
      </c>
      <c r="T143" s="43" t="n">
        <f aca="false">SUM(T124:T142)</f>
        <v>694150</v>
      </c>
      <c r="U143" s="43" t="n">
        <f aca="false">SUM(U124:U142)</f>
        <v>361790</v>
      </c>
      <c r="V143" s="43" t="n">
        <f aca="false">SUM(V124:V142)</f>
        <v>117060</v>
      </c>
      <c r="W143" s="43" t="n">
        <f aca="false">SUM(W124:W142)</f>
        <v>53960</v>
      </c>
      <c r="X143" s="43" t="n">
        <f aca="false">SUM(X124:X142)</f>
        <v>80660</v>
      </c>
      <c r="Y143" s="43" t="n">
        <f aca="false">SUM(Y124:Y142)</f>
        <v>713970</v>
      </c>
      <c r="Z143" s="43" t="n">
        <f aca="false">SUM(Z124:Z142)</f>
        <v>67670</v>
      </c>
      <c r="AA143" s="43" t="n">
        <f aca="false">SUM(AA124:AA142)</f>
        <v>31620</v>
      </c>
      <c r="AB143" s="43" t="n">
        <f aca="false">SUM(AB124:AB142)</f>
        <v>614090</v>
      </c>
      <c r="AC143" s="43" t="n">
        <f aca="false">SUM(AC124:AC142)</f>
        <v>98640</v>
      </c>
      <c r="AD143" s="43" t="n">
        <f aca="false">SUM(AD124:AD142)</f>
        <v>750210</v>
      </c>
      <c r="AE143" s="43" t="n">
        <f aca="false">SUM(AE124:AE142)</f>
        <v>67000</v>
      </c>
      <c r="AF143" s="43" t="n">
        <f aca="false">SUM(AF124:AF142)</f>
        <v>817210</v>
      </c>
      <c r="AG143" s="44"/>
    </row>
    <row r="144" s="47" customFormat="true" ht="13.5" hidden="false" customHeight="false" outlineLevel="0" collapsed="false">
      <c r="A144" s="159"/>
      <c r="B144" s="114"/>
      <c r="C144" s="114"/>
      <c r="D144" s="114"/>
      <c r="E144" s="114"/>
      <c r="F144" s="114"/>
      <c r="G144" s="114"/>
      <c r="H144" s="114"/>
      <c r="I144" s="114"/>
      <c r="J144" s="114" t="s">
        <v>213</v>
      </c>
      <c r="K144" s="49"/>
      <c r="L144" s="50" t="n">
        <f aca="false">L143</f>
        <v>15105000</v>
      </c>
      <c r="M144" s="50" t="n">
        <f aca="false">M143</f>
        <v>-13811000</v>
      </c>
      <c r="N144" s="51" t="n">
        <f aca="false">N143</f>
        <v>2758000</v>
      </c>
      <c r="O144" s="51" t="n">
        <f aca="false">O143</f>
        <v>13983000</v>
      </c>
      <c r="P144" s="51" t="n">
        <f aca="false">P143</f>
        <v>70430</v>
      </c>
      <c r="Q144" s="51" t="n">
        <f aca="false">Q143</f>
        <v>1102450</v>
      </c>
      <c r="R144" s="51" t="n">
        <f aca="false">R143</f>
        <v>1076870</v>
      </c>
      <c r="S144" s="51" t="n">
        <f aca="false">S143</f>
        <v>1121360</v>
      </c>
      <c r="T144" s="51" t="n">
        <f aca="false">T143</f>
        <v>694150</v>
      </c>
      <c r="U144" s="51" t="n">
        <f aca="false">U143</f>
        <v>361790</v>
      </c>
      <c r="V144" s="51" t="n">
        <f aca="false">V143</f>
        <v>117060</v>
      </c>
      <c r="W144" s="51" t="n">
        <f aca="false">W143</f>
        <v>53960</v>
      </c>
      <c r="X144" s="51" t="n">
        <f aca="false">X143</f>
        <v>80660</v>
      </c>
      <c r="Y144" s="51" t="n">
        <f aca="false">Y143</f>
        <v>713970</v>
      </c>
      <c r="Z144" s="51" t="n">
        <f aca="false">Z143</f>
        <v>67670</v>
      </c>
      <c r="AA144" s="51" t="n">
        <f aca="false">AA143</f>
        <v>31620</v>
      </c>
      <c r="AB144" s="51" t="n">
        <f aca="false">AB143</f>
        <v>614090</v>
      </c>
      <c r="AC144" s="51" t="n">
        <f aca="false">AC143</f>
        <v>98640</v>
      </c>
      <c r="AD144" s="51" t="n">
        <f aca="false">AD143</f>
        <v>750210</v>
      </c>
      <c r="AE144" s="51" t="n">
        <f aca="false">AE143</f>
        <v>67000</v>
      </c>
      <c r="AF144" s="51" t="n">
        <f aca="false">AF143</f>
        <v>817210</v>
      </c>
      <c r="AG144" s="52"/>
    </row>
    <row r="145" s="47" customFormat="true" ht="12.75" hidden="true" customHeight="false" outlineLevel="0" collapsed="false">
      <c r="A145" s="160"/>
      <c r="B145" s="161"/>
      <c r="C145" s="161"/>
      <c r="D145" s="161"/>
      <c r="E145" s="161"/>
      <c r="F145" s="161"/>
      <c r="G145" s="161"/>
      <c r="H145" s="161"/>
      <c r="I145" s="161"/>
      <c r="J145" s="161" t="s">
        <v>214</v>
      </c>
      <c r="K145" s="161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162"/>
    </row>
    <row r="146" s="47" customFormat="true" ht="13.5" hidden="true" customHeight="false" outlineLevel="0" collapsed="false">
      <c r="A146" s="94"/>
      <c r="B146" s="94" t="s">
        <v>62</v>
      </c>
      <c r="C146" s="94" t="n">
        <v>454</v>
      </c>
      <c r="D146" s="94"/>
      <c r="E146" s="94"/>
      <c r="F146" s="94"/>
      <c r="G146" s="94"/>
      <c r="H146" s="94"/>
      <c r="I146" s="94" t="n">
        <v>41</v>
      </c>
      <c r="J146" s="94" t="s">
        <v>215</v>
      </c>
      <c r="K146" s="81" t="s">
        <v>20</v>
      </c>
      <c r="L146" s="83" t="n">
        <v>0</v>
      </c>
      <c r="M146" s="84" t="n">
        <v>0</v>
      </c>
      <c r="N146" s="83" t="n">
        <f aca="false">L146+M146</f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95"/>
    </row>
    <row r="147" s="47" customFormat="true" ht="13.5" hidden="true" customHeight="false" outlineLevel="0" collapsed="false">
      <c r="A147" s="163"/>
      <c r="B147" s="164"/>
      <c r="C147" s="164"/>
      <c r="D147" s="164"/>
      <c r="E147" s="164"/>
      <c r="F147" s="164"/>
      <c r="G147" s="164"/>
      <c r="H147" s="164"/>
      <c r="I147" s="164"/>
      <c r="J147" s="164" t="s">
        <v>27</v>
      </c>
      <c r="K147" s="164"/>
      <c r="L147" s="165" t="n">
        <f aca="false">SUM(L146)</f>
        <v>0</v>
      </c>
      <c r="M147" s="165" t="n">
        <f aca="false">SUM(M146)</f>
        <v>0</v>
      </c>
      <c r="N147" s="165" t="n">
        <f aca="false">SUM(N146)</f>
        <v>0</v>
      </c>
      <c r="O147" s="166" t="n">
        <f aca="false">SUM(O146)</f>
        <v>0</v>
      </c>
      <c r="P147" s="166"/>
      <c r="Q147" s="166"/>
      <c r="R147" s="166"/>
      <c r="S147" s="166"/>
      <c r="T147" s="166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8"/>
    </row>
    <row r="148" s="47" customFormat="true" ht="13.5" hidden="true" customHeight="false" outlineLevel="0" collapsed="false">
      <c r="A148" s="169"/>
      <c r="B148" s="170"/>
      <c r="C148" s="170"/>
      <c r="D148" s="170"/>
      <c r="E148" s="170"/>
      <c r="F148" s="170"/>
      <c r="G148" s="170"/>
      <c r="H148" s="170"/>
      <c r="I148" s="170"/>
      <c r="J148" s="170" t="s">
        <v>216</v>
      </c>
      <c r="K148" s="170"/>
      <c r="L148" s="99"/>
      <c r="M148" s="99"/>
      <c r="N148" s="99" t="n">
        <f aca="false">N147</f>
        <v>0</v>
      </c>
      <c r="O148" s="99" t="n">
        <f aca="false">O147</f>
        <v>0</v>
      </c>
      <c r="P148" s="99"/>
      <c r="Q148" s="99"/>
      <c r="R148" s="99" t="n">
        <f aca="false">R147</f>
        <v>0</v>
      </c>
      <c r="S148" s="99"/>
      <c r="T148" s="99" t="n">
        <v>0</v>
      </c>
      <c r="U148" s="171" t="n">
        <v>0</v>
      </c>
      <c r="V148" s="171" t="n">
        <v>0</v>
      </c>
      <c r="W148" s="171" t="n">
        <v>0</v>
      </c>
      <c r="X148" s="171" t="n">
        <v>0</v>
      </c>
      <c r="Y148" s="171" t="n">
        <v>0</v>
      </c>
      <c r="Z148" s="171" t="n">
        <v>0</v>
      </c>
      <c r="AA148" s="171" t="n">
        <v>0</v>
      </c>
      <c r="AB148" s="171" t="n">
        <v>0</v>
      </c>
      <c r="AC148" s="171" t="n">
        <v>0</v>
      </c>
      <c r="AD148" s="171" t="n">
        <v>0</v>
      </c>
      <c r="AE148" s="171" t="n">
        <v>0</v>
      </c>
      <c r="AF148" s="171" t="n">
        <v>0</v>
      </c>
      <c r="AG148" s="172"/>
    </row>
    <row r="149" s="47" customFormat="true" ht="12.75" hidden="false" customHeight="false" outlineLevel="0" collapsed="false">
      <c r="A149" s="173"/>
      <c r="B149" s="174"/>
      <c r="C149" s="174"/>
      <c r="D149" s="174"/>
      <c r="E149" s="174"/>
      <c r="F149" s="174"/>
      <c r="G149" s="174"/>
      <c r="H149" s="174"/>
      <c r="I149" s="174"/>
      <c r="J149" s="174" t="s">
        <v>217</v>
      </c>
      <c r="K149" s="161"/>
      <c r="L149" s="96"/>
      <c r="M149" s="96"/>
      <c r="N149" s="96"/>
      <c r="O149" s="175"/>
      <c r="P149" s="175"/>
      <c r="Q149" s="175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176"/>
    </row>
    <row r="150" s="47" customFormat="true" ht="231.75" hidden="false" customHeight="true" outlineLevel="0" collapsed="false">
      <c r="A150" s="104" t="n">
        <f aca="false">A142+1</f>
        <v>97</v>
      </c>
      <c r="B150" s="177" t="s">
        <v>101</v>
      </c>
      <c r="C150" s="178" t="s">
        <v>218</v>
      </c>
      <c r="D150" s="177"/>
      <c r="E150" s="177"/>
      <c r="F150" s="177"/>
      <c r="G150" s="177"/>
      <c r="H150" s="177"/>
      <c r="I150" s="177" t="n">
        <v>41</v>
      </c>
      <c r="J150" s="104" t="s">
        <v>215</v>
      </c>
      <c r="K150" s="179"/>
      <c r="L150" s="105" t="n">
        <v>3124000</v>
      </c>
      <c r="M150" s="105" t="n">
        <v>0</v>
      </c>
      <c r="N150" s="83" t="n">
        <v>6168000</v>
      </c>
      <c r="O150" s="83" t="n">
        <v>888000</v>
      </c>
      <c r="P150" s="83" t="n">
        <v>75730</v>
      </c>
      <c r="Q150" s="83" t="n">
        <v>215100</v>
      </c>
      <c r="R150" s="83" t="n">
        <v>164740</v>
      </c>
      <c r="S150" s="83" t="n">
        <v>41770</v>
      </c>
      <c r="T150" s="37" t="n">
        <v>97430</v>
      </c>
      <c r="U150" s="83" t="n">
        <v>106010</v>
      </c>
      <c r="V150" s="37" t="n">
        <v>137210</v>
      </c>
      <c r="W150" s="37" t="n">
        <v>263310</v>
      </c>
      <c r="X150" s="37" t="n">
        <v>354000</v>
      </c>
      <c r="Y150" s="37" t="n">
        <v>944400</v>
      </c>
      <c r="Z150" s="37" t="n">
        <v>1112000</v>
      </c>
      <c r="AA150" s="37" t="n">
        <v>1244160</v>
      </c>
      <c r="AB150" s="37" t="n">
        <v>1389880</v>
      </c>
      <c r="AC150" s="37" t="n">
        <v>1389880</v>
      </c>
      <c r="AD150" s="37" t="n">
        <v>1483910</v>
      </c>
      <c r="AE150" s="37"/>
      <c r="AF150" s="37" t="n">
        <f aca="false">AD150+AE150</f>
        <v>1483910</v>
      </c>
      <c r="AG150" s="66" t="s">
        <v>219</v>
      </c>
    </row>
    <row r="151" s="47" customFormat="true" ht="13.5" hidden="true" customHeight="false" outlineLevel="0" collapsed="false">
      <c r="A151" s="159"/>
      <c r="B151" s="114"/>
      <c r="C151" s="114"/>
      <c r="D151" s="114"/>
      <c r="E151" s="114"/>
      <c r="F151" s="114"/>
      <c r="G151" s="114"/>
      <c r="H151" s="114"/>
      <c r="I151" s="114"/>
      <c r="J151" s="114" t="s">
        <v>27</v>
      </c>
      <c r="K151" s="170"/>
      <c r="L151" s="99" t="n">
        <f aca="false">SUM(L150)</f>
        <v>3124000</v>
      </c>
      <c r="M151" s="99" t="n">
        <f aca="false">SUM(M150)</f>
        <v>0</v>
      </c>
      <c r="N151" s="51" t="n">
        <f aca="false">SUM(N150)</f>
        <v>6168000</v>
      </c>
      <c r="O151" s="51" t="n">
        <f aca="false">SUM(O150)</f>
        <v>888000</v>
      </c>
      <c r="P151" s="51" t="n">
        <f aca="false">SUM(P150)</f>
        <v>75730</v>
      </c>
      <c r="Q151" s="51" t="n">
        <f aca="false">SUM(Q150)</f>
        <v>215100</v>
      </c>
      <c r="R151" s="51" t="n">
        <f aca="false">SUM(R150)</f>
        <v>164740</v>
      </c>
      <c r="S151" s="51" t="n">
        <f aca="false">SUM(S150)</f>
        <v>41770</v>
      </c>
      <c r="T151" s="51" t="n">
        <f aca="false">SUM(T150)</f>
        <v>97430</v>
      </c>
      <c r="U151" s="51" t="n">
        <f aca="false">SUM(U150)</f>
        <v>106010</v>
      </c>
      <c r="V151" s="51" t="n">
        <f aca="false">SUM(V150)</f>
        <v>137210</v>
      </c>
      <c r="W151" s="51" t="n">
        <f aca="false">SUM(W150)</f>
        <v>263310</v>
      </c>
      <c r="X151" s="51" t="n">
        <f aca="false">SUM(X150)</f>
        <v>354000</v>
      </c>
      <c r="Y151" s="51" t="n">
        <f aca="false">SUM(Y150)</f>
        <v>944400</v>
      </c>
      <c r="Z151" s="51" t="n">
        <f aca="false">SUM(Z150)</f>
        <v>1112000</v>
      </c>
      <c r="AA151" s="51" t="n">
        <f aca="false">SUM(AA150)</f>
        <v>1244160</v>
      </c>
      <c r="AB151" s="51" t="n">
        <f aca="false">SUM(AB150)</f>
        <v>1389880</v>
      </c>
      <c r="AC151" s="51" t="n">
        <f aca="false">SUM(AC150)</f>
        <v>1389880</v>
      </c>
      <c r="AD151" s="51" t="n">
        <f aca="false">SUM(AD150)</f>
        <v>1483910</v>
      </c>
      <c r="AE151" s="51" t="n">
        <f aca="false">SUM(AE150)</f>
        <v>0</v>
      </c>
      <c r="AF151" s="51" t="n">
        <f aca="false">SUM(AF150)</f>
        <v>1483910</v>
      </c>
      <c r="AG151" s="172"/>
    </row>
    <row r="152" s="47" customFormat="true" ht="13.5" hidden="false" customHeight="false" outlineLevel="0" collapsed="false">
      <c r="A152" s="159"/>
      <c r="B152" s="114"/>
      <c r="C152" s="114"/>
      <c r="D152" s="114"/>
      <c r="E152" s="114"/>
      <c r="F152" s="114"/>
      <c r="G152" s="114"/>
      <c r="H152" s="114"/>
      <c r="I152" s="114"/>
      <c r="J152" s="114" t="s">
        <v>220</v>
      </c>
      <c r="K152" s="170"/>
      <c r="L152" s="99" t="n">
        <f aca="false">L151</f>
        <v>3124000</v>
      </c>
      <c r="M152" s="99" t="n">
        <f aca="false">M151</f>
        <v>0</v>
      </c>
      <c r="N152" s="51" t="n">
        <f aca="false">N151</f>
        <v>6168000</v>
      </c>
      <c r="O152" s="51" t="n">
        <f aca="false">O151</f>
        <v>888000</v>
      </c>
      <c r="P152" s="51" t="n">
        <f aca="false">P151</f>
        <v>75730</v>
      </c>
      <c r="Q152" s="51" t="n">
        <f aca="false">Q151</f>
        <v>215100</v>
      </c>
      <c r="R152" s="51" t="n">
        <f aca="false">R151</f>
        <v>164740</v>
      </c>
      <c r="S152" s="51" t="n">
        <f aca="false">S151</f>
        <v>41770</v>
      </c>
      <c r="T152" s="51" t="n">
        <f aca="false">T151</f>
        <v>97430</v>
      </c>
      <c r="U152" s="51" t="n">
        <f aca="false">U151</f>
        <v>106010</v>
      </c>
      <c r="V152" s="51" t="n">
        <f aca="false">V151</f>
        <v>137210</v>
      </c>
      <c r="W152" s="51" t="n">
        <f aca="false">W151</f>
        <v>263310</v>
      </c>
      <c r="X152" s="51" t="n">
        <f aca="false">X151</f>
        <v>354000</v>
      </c>
      <c r="Y152" s="51" t="n">
        <f aca="false">Y151</f>
        <v>944400</v>
      </c>
      <c r="Z152" s="51" t="n">
        <f aca="false">Z151</f>
        <v>1112000</v>
      </c>
      <c r="AA152" s="51" t="n">
        <f aca="false">AA151</f>
        <v>1244160</v>
      </c>
      <c r="AB152" s="51" t="n">
        <f aca="false">AB151</f>
        <v>1389880</v>
      </c>
      <c r="AC152" s="51" t="n">
        <f aca="false">AC151</f>
        <v>1389880</v>
      </c>
      <c r="AD152" s="51" t="n">
        <f aca="false">AD151</f>
        <v>1483910</v>
      </c>
      <c r="AE152" s="51" t="n">
        <f aca="false">AE151</f>
        <v>0</v>
      </c>
      <c r="AF152" s="51" t="n">
        <f aca="false">AF151</f>
        <v>1483910</v>
      </c>
      <c r="AG152" s="172"/>
    </row>
    <row r="153" s="47" customFormat="tru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 t="s">
        <v>221</v>
      </c>
      <c r="K153" s="28"/>
      <c r="L153" s="53"/>
      <c r="M153" s="53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5"/>
    </row>
    <row r="154" customFormat="false" ht="12.75" hidden="true" customHeight="false" outlineLevel="0" collapsed="false">
      <c r="A154" s="101" t="n">
        <f aca="false">A150+1</f>
        <v>98</v>
      </c>
      <c r="B154" s="101" t="s">
        <v>62</v>
      </c>
      <c r="C154" s="101" t="n">
        <v>513002</v>
      </c>
      <c r="D154" s="101" t="s">
        <v>87</v>
      </c>
      <c r="E154" s="101"/>
      <c r="F154" s="101"/>
      <c r="G154" s="101"/>
      <c r="H154" s="101" t="n">
        <v>1</v>
      </c>
      <c r="I154" s="101" t="n">
        <v>52</v>
      </c>
      <c r="J154" s="101" t="s">
        <v>222</v>
      </c>
      <c r="K154" s="25" t="s">
        <v>20</v>
      </c>
      <c r="L154" s="32" t="n">
        <v>0</v>
      </c>
      <c r="M154" s="32" t="n">
        <v>0</v>
      </c>
      <c r="N154" s="57" t="n">
        <f aca="false">L154+M154</f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121"/>
    </row>
    <row r="155" customFormat="false" ht="12.75" hidden="true" customHeight="false" outlineLevel="0" collapsed="false">
      <c r="A155" s="102" t="n">
        <f aca="false">A154+1</f>
        <v>99</v>
      </c>
      <c r="B155" s="102" t="s">
        <v>101</v>
      </c>
      <c r="C155" s="102" t="s">
        <v>223</v>
      </c>
      <c r="D155" s="102"/>
      <c r="E155" s="102"/>
      <c r="F155" s="150"/>
      <c r="G155" s="150"/>
      <c r="H155" s="180" t="s">
        <v>115</v>
      </c>
      <c r="I155" s="102" t="n">
        <v>52</v>
      </c>
      <c r="J155" s="102" t="s">
        <v>224</v>
      </c>
      <c r="K155" s="33"/>
      <c r="L155" s="36" t="n">
        <v>12800000</v>
      </c>
      <c r="M155" s="35" t="n">
        <v>-12800000</v>
      </c>
      <c r="N155" s="57" t="n">
        <f aca="false">L155+M155</f>
        <v>0</v>
      </c>
      <c r="O155" s="36" t="n">
        <v>0</v>
      </c>
      <c r="P155" s="36" t="n">
        <v>0</v>
      </c>
      <c r="Q155" s="36" t="n">
        <v>130000</v>
      </c>
      <c r="R155" s="37" t="n">
        <v>158230</v>
      </c>
      <c r="S155" s="57" t="n">
        <v>0</v>
      </c>
      <c r="T155" s="37" t="n">
        <v>0</v>
      </c>
      <c r="U155" s="83" t="n">
        <v>0</v>
      </c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2"/>
    </row>
    <row r="156" customFormat="false" ht="66" hidden="false" customHeight="true" outlineLevel="0" collapsed="false">
      <c r="A156" s="102" t="n">
        <f aca="false">A155+1</f>
        <v>100</v>
      </c>
      <c r="B156" s="150" t="s">
        <v>101</v>
      </c>
      <c r="C156" s="102" t="n">
        <v>513002</v>
      </c>
      <c r="D156" s="102" t="s">
        <v>87</v>
      </c>
      <c r="E156" s="102"/>
      <c r="F156" s="102"/>
      <c r="G156" s="102"/>
      <c r="H156" s="102"/>
      <c r="I156" s="102" t="n">
        <v>52</v>
      </c>
      <c r="J156" s="102" t="s">
        <v>225</v>
      </c>
      <c r="K156" s="59"/>
      <c r="L156" s="64"/>
      <c r="M156" s="64"/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f aca="false">Q156*30.126</f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37" t="n">
        <v>0</v>
      </c>
      <c r="AC156" s="37" t="n">
        <v>0</v>
      </c>
      <c r="AD156" s="37" t="n">
        <v>0</v>
      </c>
      <c r="AE156" s="37"/>
      <c r="AF156" s="37" t="n">
        <f aca="false">AD156+AE156</f>
        <v>0</v>
      </c>
      <c r="AG156" s="58" t="s">
        <v>226</v>
      </c>
    </row>
    <row r="157" customFormat="false" ht="24.75" hidden="true" customHeight="true" outlineLevel="0" collapsed="false">
      <c r="A157" s="102" t="n">
        <f aca="false">A156+1</f>
        <v>101</v>
      </c>
      <c r="B157" s="102" t="s">
        <v>101</v>
      </c>
      <c r="C157" s="102" t="n">
        <v>514002</v>
      </c>
      <c r="D157" s="102" t="s">
        <v>87</v>
      </c>
      <c r="E157" s="102"/>
      <c r="F157" s="102"/>
      <c r="G157" s="102"/>
      <c r="H157" s="143" t="s">
        <v>155</v>
      </c>
      <c r="I157" s="152" t="s">
        <v>227</v>
      </c>
      <c r="J157" s="102" t="s">
        <v>228</v>
      </c>
      <c r="K157" s="59"/>
      <c r="L157" s="64"/>
      <c r="M157" s="64"/>
      <c r="N157" s="37"/>
      <c r="O157" s="37"/>
      <c r="P157" s="37" t="n">
        <v>14720</v>
      </c>
      <c r="Q157" s="37" t="n">
        <v>0</v>
      </c>
      <c r="R157" s="37" t="n">
        <f aca="false">Q157*30.126</f>
        <v>0</v>
      </c>
      <c r="S157" s="37" t="n">
        <v>0</v>
      </c>
      <c r="T157" s="37" t="n">
        <v>0</v>
      </c>
      <c r="U157" s="37" t="n">
        <v>0</v>
      </c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88" t="s">
        <v>229</v>
      </c>
    </row>
    <row r="158" customFormat="false" ht="108.75" hidden="true" customHeight="true" outlineLevel="0" collapsed="false">
      <c r="A158" s="102" t="n">
        <f aca="false">A157+1</f>
        <v>102</v>
      </c>
      <c r="B158" s="104" t="s">
        <v>101</v>
      </c>
      <c r="C158" s="156" t="s">
        <v>230</v>
      </c>
      <c r="D158" s="104"/>
      <c r="E158" s="104"/>
      <c r="F158" s="104"/>
      <c r="G158" s="104"/>
      <c r="H158" s="157" t="s">
        <v>118</v>
      </c>
      <c r="I158" s="156" t="n">
        <v>52</v>
      </c>
      <c r="J158" s="104" t="s">
        <v>231</v>
      </c>
      <c r="K158" s="81"/>
      <c r="L158" s="84"/>
      <c r="M158" s="84"/>
      <c r="N158" s="83"/>
      <c r="O158" s="83"/>
      <c r="P158" s="83" t="n">
        <v>0</v>
      </c>
      <c r="Q158" s="83" t="n">
        <v>250000</v>
      </c>
      <c r="R158" s="37" t="n">
        <v>536940</v>
      </c>
      <c r="S158" s="83" t="n">
        <v>0</v>
      </c>
      <c r="T158" s="37" t="n">
        <v>0</v>
      </c>
      <c r="U158" s="83" t="n">
        <v>0</v>
      </c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2" t="s">
        <v>232</v>
      </c>
    </row>
    <row r="159" customFormat="false" ht="54.75" hidden="true" customHeight="true" outlineLevel="0" collapsed="false">
      <c r="A159" s="102" t="n">
        <f aca="false">A158+1</f>
        <v>103</v>
      </c>
      <c r="B159" s="104" t="s">
        <v>101</v>
      </c>
      <c r="C159" s="156" t="s">
        <v>230</v>
      </c>
      <c r="D159" s="104"/>
      <c r="E159" s="104"/>
      <c r="F159" s="104"/>
      <c r="G159" s="104"/>
      <c r="H159" s="157" t="s">
        <v>120</v>
      </c>
      <c r="I159" s="156" t="n">
        <v>52</v>
      </c>
      <c r="J159" s="104" t="s">
        <v>233</v>
      </c>
      <c r="K159" s="81"/>
      <c r="L159" s="84"/>
      <c r="M159" s="84"/>
      <c r="N159" s="83"/>
      <c r="O159" s="83"/>
      <c r="P159" s="83" t="n">
        <v>0</v>
      </c>
      <c r="Q159" s="83" t="n">
        <v>100000</v>
      </c>
      <c r="R159" s="37" t="n">
        <v>451010</v>
      </c>
      <c r="S159" s="83" t="n">
        <v>14740</v>
      </c>
      <c r="T159" s="37" t="n">
        <v>0</v>
      </c>
      <c r="U159" s="83" t="n">
        <v>0</v>
      </c>
      <c r="V159" s="37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2" t="s">
        <v>234</v>
      </c>
    </row>
    <row r="160" customFormat="false" ht="58.5" hidden="true" customHeight="true" outlineLevel="0" collapsed="false">
      <c r="A160" s="102" t="n">
        <f aca="false">A159+1</f>
        <v>104</v>
      </c>
      <c r="B160" s="104" t="s">
        <v>101</v>
      </c>
      <c r="C160" s="156" t="s">
        <v>230</v>
      </c>
      <c r="D160" s="104"/>
      <c r="E160" s="104"/>
      <c r="F160" s="104"/>
      <c r="G160" s="104"/>
      <c r="H160" s="157" t="s">
        <v>187</v>
      </c>
      <c r="I160" s="156" t="n">
        <v>52</v>
      </c>
      <c r="J160" s="104" t="s">
        <v>235</v>
      </c>
      <c r="K160" s="81"/>
      <c r="L160" s="84"/>
      <c r="M160" s="84"/>
      <c r="N160" s="83"/>
      <c r="O160" s="83"/>
      <c r="P160" s="83" t="n">
        <v>0</v>
      </c>
      <c r="Q160" s="83" t="n">
        <v>90000</v>
      </c>
      <c r="R160" s="37" t="n">
        <v>50000</v>
      </c>
      <c r="S160" s="83" t="n">
        <v>303200</v>
      </c>
      <c r="T160" s="37" t="n">
        <v>0</v>
      </c>
      <c r="U160" s="83" t="n">
        <v>0</v>
      </c>
      <c r="V160" s="37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2" t="s">
        <v>236</v>
      </c>
    </row>
    <row r="161" customFormat="false" ht="58.5" hidden="true" customHeight="true" outlineLevel="0" collapsed="false">
      <c r="A161" s="102" t="n">
        <f aca="false">A160+1</f>
        <v>105</v>
      </c>
      <c r="B161" s="104" t="s">
        <v>101</v>
      </c>
      <c r="C161" s="156" t="n">
        <v>513002</v>
      </c>
      <c r="D161" s="104"/>
      <c r="E161" s="104"/>
      <c r="F161" s="104"/>
      <c r="G161" s="104"/>
      <c r="H161" s="157" t="s">
        <v>164</v>
      </c>
      <c r="I161" s="156" t="n">
        <v>52</v>
      </c>
      <c r="J161" s="104" t="s">
        <v>237</v>
      </c>
      <c r="K161" s="81"/>
      <c r="L161" s="84"/>
      <c r="M161" s="84"/>
      <c r="N161" s="83"/>
      <c r="O161" s="83"/>
      <c r="P161" s="83"/>
      <c r="Q161" s="83" t="n">
        <v>0</v>
      </c>
      <c r="R161" s="83" t="n">
        <v>0</v>
      </c>
      <c r="S161" s="83" t="n">
        <v>0</v>
      </c>
      <c r="T161" s="37" t="n">
        <v>0</v>
      </c>
      <c r="U161" s="83" t="n">
        <v>0</v>
      </c>
      <c r="V161" s="37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2"/>
    </row>
    <row r="162" customFormat="false" ht="90" hidden="true" customHeight="true" outlineLevel="0" collapsed="false">
      <c r="A162" s="102" t="n">
        <f aca="false">A161+1</f>
        <v>106</v>
      </c>
      <c r="B162" s="102" t="s">
        <v>101</v>
      </c>
      <c r="C162" s="102" t="n">
        <v>513002</v>
      </c>
      <c r="D162" s="102"/>
      <c r="E162" s="102"/>
      <c r="F162" s="102"/>
      <c r="G162" s="102"/>
      <c r="H162" s="102" t="s">
        <v>164</v>
      </c>
      <c r="I162" s="102" t="n">
        <v>52</v>
      </c>
      <c r="J162" s="102" t="s">
        <v>238</v>
      </c>
      <c r="K162" s="59"/>
      <c r="L162" s="64"/>
      <c r="M162" s="64"/>
      <c r="N162" s="37"/>
      <c r="O162" s="37"/>
      <c r="P162" s="37"/>
      <c r="Q162" s="37"/>
      <c r="R162" s="37" t="n">
        <v>233000</v>
      </c>
      <c r="S162" s="37" t="n">
        <v>8150</v>
      </c>
      <c r="T162" s="37" t="n">
        <v>0</v>
      </c>
      <c r="U162" s="37" t="n">
        <v>0</v>
      </c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88" t="s">
        <v>239</v>
      </c>
    </row>
    <row r="163" customFormat="false" ht="90" hidden="false" customHeight="true" outlineLevel="0" collapsed="false">
      <c r="A163" s="102" t="n">
        <f aca="false">A162+1</f>
        <v>107</v>
      </c>
      <c r="B163" s="150" t="s">
        <v>101</v>
      </c>
      <c r="C163" s="150" t="n">
        <v>513002</v>
      </c>
      <c r="D163" s="150"/>
      <c r="E163" s="150"/>
      <c r="F163" s="150"/>
      <c r="G163" s="150"/>
      <c r="H163" s="180" t="s">
        <v>240</v>
      </c>
      <c r="I163" s="150" t="n">
        <v>52</v>
      </c>
      <c r="J163" s="150" t="s">
        <v>241</v>
      </c>
      <c r="K163" s="33"/>
      <c r="L163" s="35"/>
      <c r="M163" s="35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 t="n">
        <v>0</v>
      </c>
      <c r="Z163" s="36" t="n">
        <v>793000</v>
      </c>
      <c r="AA163" s="36" t="n">
        <v>0</v>
      </c>
      <c r="AB163" s="36" t="n">
        <v>793000</v>
      </c>
      <c r="AC163" s="36" t="n">
        <v>0</v>
      </c>
      <c r="AD163" s="36" t="n">
        <v>0</v>
      </c>
      <c r="AE163" s="36"/>
      <c r="AF163" s="37" t="n">
        <f aca="false">AD163+AE163</f>
        <v>0</v>
      </c>
      <c r="AG163" s="181" t="s">
        <v>242</v>
      </c>
      <c r="AH163" s="182"/>
      <c r="AI163" s="182"/>
      <c r="AJ163" s="182"/>
      <c r="AK163" s="182"/>
      <c r="AL163" s="182"/>
      <c r="AM163" s="182"/>
    </row>
    <row r="164" s="47" customFormat="true" ht="13.5" hidden="true" customHeight="false" outlineLevel="0" collapsed="false">
      <c r="A164" s="158"/>
      <c r="B164" s="108"/>
      <c r="C164" s="108"/>
      <c r="D164" s="108"/>
      <c r="E164" s="108"/>
      <c r="F164" s="108"/>
      <c r="G164" s="108"/>
      <c r="H164" s="108"/>
      <c r="I164" s="108"/>
      <c r="J164" s="108" t="s">
        <v>27</v>
      </c>
      <c r="K164" s="41"/>
      <c r="L164" s="42" t="n">
        <f aca="false">SUM(L154:L162)</f>
        <v>12800000</v>
      </c>
      <c r="M164" s="42" t="n">
        <f aca="false">SUM(M154:M162)</f>
        <v>-12800000</v>
      </c>
      <c r="N164" s="165" t="n">
        <f aca="false">SUM(N154:N162)</f>
        <v>0</v>
      </c>
      <c r="O164" s="165" t="n">
        <f aca="false">SUM(O154:O162)</f>
        <v>0</v>
      </c>
      <c r="P164" s="165" t="n">
        <f aca="false">SUM(P154:P162)</f>
        <v>14720</v>
      </c>
      <c r="Q164" s="165" t="n">
        <f aca="false">SUM(Q154:Q162)</f>
        <v>570000</v>
      </c>
      <c r="R164" s="165" t="n">
        <f aca="false">SUM(R154:R162)</f>
        <v>1429180</v>
      </c>
      <c r="S164" s="165" t="n">
        <f aca="false">SUM(S154:S162)</f>
        <v>326090</v>
      </c>
      <c r="T164" s="165" t="n">
        <f aca="false">SUM(T154:T162)</f>
        <v>0</v>
      </c>
      <c r="U164" s="165" t="n">
        <f aca="false">SUM(U154:U162)</f>
        <v>0</v>
      </c>
      <c r="V164" s="165" t="n">
        <f aca="false">SUM(V154:V162)</f>
        <v>0</v>
      </c>
      <c r="W164" s="165" t="n">
        <f aca="false">SUM(W154:W162)</f>
        <v>0</v>
      </c>
      <c r="X164" s="165" t="n">
        <f aca="false">SUM(X154:X162)</f>
        <v>0</v>
      </c>
      <c r="Y164" s="165" t="n">
        <f aca="false">SUM(Y154:Y163)</f>
        <v>0</v>
      </c>
      <c r="Z164" s="165" t="n">
        <f aca="false">SUM(Z154:Z163)</f>
        <v>793000</v>
      </c>
      <c r="AA164" s="165" t="n">
        <f aca="false">SUM(AA154:AA163)</f>
        <v>0</v>
      </c>
      <c r="AB164" s="165" t="n">
        <f aca="false">SUM(AB154:AB163)</f>
        <v>793000</v>
      </c>
      <c r="AC164" s="165" t="n">
        <f aca="false">SUM(AC154:AC163)</f>
        <v>0</v>
      </c>
      <c r="AD164" s="165" t="n">
        <f aca="false">SUM(AD154:AD163)</f>
        <v>0</v>
      </c>
      <c r="AE164" s="165" t="n">
        <f aca="false">SUM(AE154:AE163)</f>
        <v>0</v>
      </c>
      <c r="AF164" s="165" t="n">
        <f aca="false">SUM(AF154:AF163)</f>
        <v>0</v>
      </c>
      <c r="AG164" s="44"/>
      <c r="AH164" s="183"/>
      <c r="AI164" s="183"/>
      <c r="AJ164" s="183"/>
      <c r="AK164" s="183"/>
      <c r="AL164" s="183"/>
      <c r="AM164" s="183"/>
    </row>
    <row r="165" s="47" customFormat="true" ht="13.5" hidden="false" customHeight="false" outlineLevel="0" collapsed="false">
      <c r="A165" s="159"/>
      <c r="B165" s="114"/>
      <c r="C165" s="114"/>
      <c r="D165" s="114"/>
      <c r="E165" s="114"/>
      <c r="F165" s="114"/>
      <c r="G165" s="114"/>
      <c r="H165" s="114"/>
      <c r="I165" s="114"/>
      <c r="J165" s="114" t="s">
        <v>243</v>
      </c>
      <c r="K165" s="49"/>
      <c r="L165" s="50" t="n">
        <f aca="false">L164</f>
        <v>12800000</v>
      </c>
      <c r="M165" s="50" t="n">
        <f aca="false">M164</f>
        <v>-12800000</v>
      </c>
      <c r="N165" s="99" t="n">
        <f aca="false">N164</f>
        <v>0</v>
      </c>
      <c r="O165" s="99" t="n">
        <f aca="false">O164</f>
        <v>0</v>
      </c>
      <c r="P165" s="99" t="n">
        <f aca="false">P164</f>
        <v>14720</v>
      </c>
      <c r="Q165" s="99" t="n">
        <f aca="false">Q164</f>
        <v>570000</v>
      </c>
      <c r="R165" s="99" t="n">
        <f aca="false">R164</f>
        <v>1429180</v>
      </c>
      <c r="S165" s="99" t="n">
        <f aca="false">S164</f>
        <v>326090</v>
      </c>
      <c r="T165" s="99" t="n">
        <f aca="false">T164</f>
        <v>0</v>
      </c>
      <c r="U165" s="51" t="n">
        <f aca="false">U164</f>
        <v>0</v>
      </c>
      <c r="V165" s="51" t="n">
        <f aca="false">V164</f>
        <v>0</v>
      </c>
      <c r="W165" s="51" t="n">
        <f aca="false">W164</f>
        <v>0</v>
      </c>
      <c r="X165" s="51" t="n">
        <f aca="false">X164</f>
        <v>0</v>
      </c>
      <c r="Y165" s="51" t="n">
        <f aca="false">Y164</f>
        <v>0</v>
      </c>
      <c r="Z165" s="51" t="n">
        <f aca="false">Z164</f>
        <v>793000</v>
      </c>
      <c r="AA165" s="51" t="n">
        <f aca="false">AA164</f>
        <v>0</v>
      </c>
      <c r="AB165" s="51" t="n">
        <f aca="false">AB164</f>
        <v>793000</v>
      </c>
      <c r="AC165" s="51" t="n">
        <f aca="false">AC164</f>
        <v>0</v>
      </c>
      <c r="AD165" s="51" t="n">
        <f aca="false">AD164</f>
        <v>0</v>
      </c>
      <c r="AE165" s="51" t="n">
        <f aca="false">AE164</f>
        <v>0</v>
      </c>
      <c r="AF165" s="51" t="n">
        <f aca="false">AF164</f>
        <v>0</v>
      </c>
      <c r="AG165" s="52"/>
      <c r="AH165" s="183"/>
      <c r="AI165" s="183"/>
      <c r="AJ165" s="183"/>
      <c r="AK165" s="183"/>
      <c r="AL165" s="183"/>
      <c r="AM165" s="183"/>
    </row>
    <row r="166" customFormat="false" ht="13.5" hidden="true" customHeight="false" outlineLevel="0" collapsed="false">
      <c r="A166" s="123" t="n">
        <f aca="false">A163+1</f>
        <v>108</v>
      </c>
      <c r="B166" s="123"/>
      <c r="C166" s="123"/>
      <c r="D166" s="123"/>
      <c r="E166" s="123"/>
      <c r="F166" s="123"/>
      <c r="G166" s="123"/>
      <c r="H166" s="123"/>
      <c r="I166" s="123"/>
      <c r="J166" s="123"/>
      <c r="K166" s="33"/>
      <c r="L166" s="33"/>
      <c r="M166" s="35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78"/>
    </row>
    <row r="167" s="47" customFormat="true" ht="13.5" hidden="tru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49" t="s">
        <v>27</v>
      </c>
      <c r="K167" s="49"/>
      <c r="L167" s="50" t="n">
        <f aca="false">SUM(L166:L166)</f>
        <v>0</v>
      </c>
      <c r="M167" s="50" t="n">
        <f aca="false">SUM(M166:M166)</f>
        <v>0</v>
      </c>
      <c r="N167" s="99" t="n">
        <f aca="false">SUM(N166:N166)</f>
        <v>0</v>
      </c>
      <c r="O167" s="99" t="n">
        <f aca="false">SUM(O166:O166)</f>
        <v>0</v>
      </c>
      <c r="P167" s="99" t="n">
        <f aca="false">SUM(P166:P166)</f>
        <v>0</v>
      </c>
      <c r="Q167" s="99" t="n">
        <f aca="false">SUM(Q166:Q166)</f>
        <v>0</v>
      </c>
      <c r="R167" s="99" t="n">
        <f aca="false">SUM(R166:R166)</f>
        <v>0</v>
      </c>
      <c r="S167" s="99" t="n">
        <f aca="false">SUM(S166:S166)</f>
        <v>0</v>
      </c>
      <c r="T167" s="99" t="n">
        <f aca="false">SUM(T166:T166)</f>
        <v>0</v>
      </c>
      <c r="U167" s="99" t="n">
        <f aca="false">SUM(U166:U166)</f>
        <v>0</v>
      </c>
      <c r="V167" s="99" t="n">
        <f aca="false">SUM(V166:V166)</f>
        <v>0</v>
      </c>
      <c r="W167" s="99" t="n">
        <f aca="false">SUM(W166:W166)</f>
        <v>0</v>
      </c>
      <c r="X167" s="99" t="n">
        <f aca="false">SUM(X166:X166)</f>
        <v>0</v>
      </c>
      <c r="Y167" s="99" t="n">
        <f aca="false">SUM(Y166:Y166)</f>
        <v>0</v>
      </c>
      <c r="Z167" s="99" t="n">
        <f aca="false">SUM(Z166:Z166)</f>
        <v>0</v>
      </c>
      <c r="AA167" s="99" t="n">
        <f aca="false">SUM(AA166:AA166)</f>
        <v>0</v>
      </c>
      <c r="AB167" s="99" t="n">
        <f aca="false">SUM(AB166:AB166)</f>
        <v>0</v>
      </c>
      <c r="AC167" s="99" t="n">
        <f aca="false">SUM(AC166:AC166)</f>
        <v>0</v>
      </c>
      <c r="AD167" s="99" t="n">
        <f aca="false">SUM(AD166:AD166)</f>
        <v>0</v>
      </c>
      <c r="AE167" s="99" t="n">
        <f aca="false">SUM(AE166:AE166)</f>
        <v>0</v>
      </c>
      <c r="AF167" s="99" t="n">
        <f aca="false">SUM(AF166:AF166)</f>
        <v>0</v>
      </c>
      <c r="AG167" s="52"/>
    </row>
    <row r="168" s="47" customFormat="true" ht="12.7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5"/>
      <c r="M168" s="185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7"/>
    </row>
    <row r="169" s="47" customFormat="true" ht="12.7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5"/>
      <c r="M169" s="185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7"/>
    </row>
    <row r="170" customFormat="false" ht="13.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9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1"/>
      <c r="AH170" s="192"/>
    </row>
    <row r="171" s="47" customFormat="true" ht="12.7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93" t="s">
        <v>244</v>
      </c>
      <c r="K171" s="194"/>
      <c r="L171" s="195" t="n">
        <f aca="false">SUM(L5,L17,L26,L28,L30,L42,L58,L62,L80,L89,L110,L147,L167)</f>
        <v>31159000</v>
      </c>
      <c r="M171" s="195" t="n">
        <f aca="false">SUM(M5,M17,M26,M28,M30,M42,M58,M62,M80,M89,M110,M147,M167)</f>
        <v>3033000</v>
      </c>
      <c r="N171" s="196" t="n">
        <f aca="false">SUM(N5,N17,N26,N28,N30,N42,N58,N62,N80,N89,N110,N147,N167)</f>
        <v>34464000</v>
      </c>
      <c r="O171" s="196" t="n">
        <f aca="false">SUM(O5,O17,O26,O28,O30,O42,O58,O62,O80,O89,O110,O147,O167)</f>
        <v>43417000</v>
      </c>
      <c r="P171" s="196" t="n">
        <f aca="false">SUM(P5,P17,P26,P28,P30,P42,P58,P62,P80,P89,P110,P147,P167)</f>
        <v>1491888</v>
      </c>
      <c r="Q171" s="196" t="n">
        <f aca="false">SUM(Q5,Q17,Q26,Q28,Q30,Q42,Q58,Q62,Q80,Q89,Q110,Q147,Q167)</f>
        <v>1692590</v>
      </c>
      <c r="R171" s="196" t="n">
        <f aca="false">SUM(R5,R17,R26,R28,R30,R42,R58,R62,R80,R89,R110,R147,R167)</f>
        <v>1712480</v>
      </c>
      <c r="S171" s="196" t="n">
        <f aca="false">SUM(S5,S17,S26,S28,S30,S42,S58,S62,S80,S89,S110,S147,S167)</f>
        <v>1769380</v>
      </c>
      <c r="T171" s="196" t="n">
        <f aca="false">SUM(T5,T17,T26,T28,T30,T42,T58,T62,T80,T89,T110,T147,T167)</f>
        <v>1799930</v>
      </c>
      <c r="U171" s="197" t="n">
        <f aca="false">SUM(U5,U17,U26,U28,U30,U42,U58,U62,U80,U89,U110,U147,U167)</f>
        <v>1800010</v>
      </c>
      <c r="V171" s="198" t="n">
        <f aca="false">SUM(V5,V17,V26,V28,V30,V42,V58,V62,V80,V89,V110,V147,V167)</f>
        <v>1755630</v>
      </c>
      <c r="W171" s="198" t="n">
        <f aca="false">SUM(W5,W17,W26,W28,W30,W42,W58,W62,W80,W89,W110,W147,W167)</f>
        <v>1842560</v>
      </c>
      <c r="X171" s="198" t="n">
        <f aca="false">SUM(X5,X17,X26,X28,X30,X42,X58,X62,X80,X89,X110,X147,X167)</f>
        <v>2078630</v>
      </c>
      <c r="Y171" s="198" t="n">
        <f aca="false">SUM(Y5,Y17,Y26,Y28,Y30,Y42,Y58,Y62,Y80,Y89,Y110,Y147,Y167)</f>
        <v>2879660</v>
      </c>
      <c r="Z171" s="198" t="n">
        <f aca="false">SUM(Z5,Z17,Z26,Z28,Z30,Z42,Z58,Z62,Z80,Z89,Z110,Z147,Z167)</f>
        <v>3060160</v>
      </c>
      <c r="AA171" s="198" t="n">
        <f aca="false">SUM(AA5,AA17,AA26,AA28,AA30,AA42,AA58,AA62,AA80,AA89,AA110,AA147,AA167)</f>
        <v>2850500</v>
      </c>
      <c r="AB171" s="198" t="n">
        <f aca="false">SUM(AB5,AB17,AB26,AB28,AB30,AB42,AB58,AB62,AB80,AB89,AB110,AB147,AB167)</f>
        <v>2858060</v>
      </c>
      <c r="AC171" s="198" t="n">
        <f aca="false">SUM(AC5,AC17,AC26,AC28,AC30,AC42,AC58,AC62,AC80,AC89,AC110,AC147,AC167)</f>
        <v>2834890</v>
      </c>
      <c r="AD171" s="198" t="n">
        <f aca="false">SUM(AD5,AD17,AD26,AD28,AD30,AD42,AD58,AD62,AD80,AD89,AD110,AD147,AD167)</f>
        <v>3020900</v>
      </c>
      <c r="AE171" s="198" t="n">
        <f aca="false">SUM(AE5,AE17,AE26,AE28,AE30,AE42,AE58,AE62,AE80,AE89,AE110,AE147,AE167)</f>
        <v>7010</v>
      </c>
      <c r="AF171" s="199" t="n">
        <f aca="false">SUM(AF5,AF17,AF26,AF28,AF30,AF42,AF58,AF62,AF80,AF89,AF110,AF147,AF167)</f>
        <v>3027910</v>
      </c>
      <c r="AG171" s="184"/>
    </row>
    <row r="172" s="47" customFormat="true" ht="12.7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200" t="s">
        <v>245</v>
      </c>
      <c r="K172" s="25"/>
      <c r="L172" s="201" t="n">
        <v>6554000</v>
      </c>
      <c r="M172" s="201"/>
      <c r="N172" s="80" t="n">
        <f aca="false">N92</f>
        <v>7352000</v>
      </c>
      <c r="O172" s="80" t="n">
        <f aca="false">O92</f>
        <v>7460000</v>
      </c>
      <c r="P172" s="80" t="n">
        <f aca="false">P92</f>
        <v>280808</v>
      </c>
      <c r="Q172" s="80" t="n">
        <f aca="false">Q92</f>
        <v>312000</v>
      </c>
      <c r="R172" s="80" t="n">
        <f aca="false">R92</f>
        <v>340000</v>
      </c>
      <c r="S172" s="80" t="n">
        <f aca="false">S92</f>
        <v>360000</v>
      </c>
      <c r="T172" s="80" t="n">
        <f aca="false">T92</f>
        <v>385000</v>
      </c>
      <c r="U172" s="202" t="n">
        <f aca="false">U92</f>
        <v>388000</v>
      </c>
      <c r="V172" s="203" t="n">
        <f aca="false">V92</f>
        <v>431000</v>
      </c>
      <c r="W172" s="203" t="n">
        <f aca="false">W92</f>
        <v>452000</v>
      </c>
      <c r="X172" s="203" t="n">
        <f aca="false">X92</f>
        <v>475000</v>
      </c>
      <c r="Y172" s="203" t="n">
        <f aca="false">Y92</f>
        <v>501000</v>
      </c>
      <c r="Z172" s="203" t="n">
        <f aca="false">Z92</f>
        <v>697000</v>
      </c>
      <c r="AA172" s="203" t="n">
        <f aca="false">AA92</f>
        <v>698900</v>
      </c>
      <c r="AB172" s="203" t="n">
        <f aca="false">AB92</f>
        <v>859000</v>
      </c>
      <c r="AC172" s="203" t="n">
        <f aca="false">AC92</f>
        <v>859000</v>
      </c>
      <c r="AD172" s="203" t="n">
        <f aca="false">AD92</f>
        <v>956000</v>
      </c>
      <c r="AE172" s="203" t="n">
        <f aca="false">AE92</f>
        <v>0</v>
      </c>
      <c r="AF172" s="204" t="n">
        <f aca="false">AF92</f>
        <v>956000</v>
      </c>
      <c r="AG172" s="184"/>
    </row>
    <row r="173" s="47" customFormat="true" ht="13.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205" t="s">
        <v>246</v>
      </c>
      <c r="K173" s="206"/>
      <c r="L173" s="207"/>
      <c r="M173" s="207"/>
      <c r="N173" s="208" t="n">
        <v>0</v>
      </c>
      <c r="O173" s="209"/>
      <c r="P173" s="209"/>
      <c r="Q173" s="209"/>
      <c r="R173" s="209"/>
      <c r="S173" s="209"/>
      <c r="T173" s="209"/>
      <c r="U173" s="210"/>
      <c r="V173" s="211"/>
      <c r="W173" s="212" t="n">
        <f aca="false">W61</f>
        <v>5290</v>
      </c>
      <c r="X173" s="213" t="n">
        <f aca="false">X61</f>
        <v>0</v>
      </c>
      <c r="Y173" s="213" t="n">
        <f aca="false">Y61</f>
        <v>0</v>
      </c>
      <c r="Z173" s="213" t="n">
        <f aca="false">Z61</f>
        <v>0</v>
      </c>
      <c r="AA173" s="213" t="n">
        <f aca="false">AA61</f>
        <v>0</v>
      </c>
      <c r="AB173" s="213" t="n">
        <f aca="false">AB61</f>
        <v>0</v>
      </c>
      <c r="AC173" s="213" t="n">
        <f aca="false">AC61</f>
        <v>0</v>
      </c>
      <c r="AD173" s="213" t="n">
        <f aca="false">AD61</f>
        <v>0</v>
      </c>
      <c r="AE173" s="213" t="n">
        <f aca="false">AE61</f>
        <v>0</v>
      </c>
      <c r="AF173" s="213" t="n">
        <f aca="false">AF61</f>
        <v>0</v>
      </c>
      <c r="AG173" s="184"/>
    </row>
    <row r="174" s="47" customFormat="true" ht="12.7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93" t="s">
        <v>247</v>
      </c>
      <c r="K174" s="194"/>
      <c r="L174" s="195" t="n">
        <f aca="false">SUM(L164,L151,L143,L121,L71)</f>
        <v>48829000</v>
      </c>
      <c r="M174" s="195" t="n">
        <f aca="false">SUM(M164,M151,M143,M121,M71)</f>
        <v>-26611000</v>
      </c>
      <c r="N174" s="196" t="n">
        <f aca="false">SUM(N164,N151,N143,N121,N71)</f>
        <v>20136000</v>
      </c>
      <c r="O174" s="196" t="n">
        <f aca="false">SUM(O164,O151,O143,O121,O71)</f>
        <v>27468000</v>
      </c>
      <c r="P174" s="196" t="n">
        <f aca="false">SUM(P164,P151,P143,P121,P71)</f>
        <v>372480</v>
      </c>
      <c r="Q174" s="196" t="n">
        <f aca="false">SUM(Q164,Q151,Q143,Q121,Q71)</f>
        <v>2018500</v>
      </c>
      <c r="R174" s="196" t="n">
        <f aca="false">SUM(R164,R151,R143,R121,R71)</f>
        <v>2765890</v>
      </c>
      <c r="S174" s="196" t="n">
        <f aca="false">SUM(S164,S151,S143,S121,S71)</f>
        <v>1657220</v>
      </c>
      <c r="T174" s="196" t="n">
        <f aca="false">SUM(T164,T151,T143,T121,T71)</f>
        <v>862230</v>
      </c>
      <c r="U174" s="197" t="n">
        <f aca="false">SUM(U164,U151,U143,U121,U71)</f>
        <v>695100</v>
      </c>
      <c r="V174" s="198" t="n">
        <f aca="false">SUM(V164,V151,V143,V121,V71)</f>
        <v>431470</v>
      </c>
      <c r="W174" s="198" t="n">
        <f aca="false">SUM(W164,W151,W143,W121,W71)</f>
        <v>393010</v>
      </c>
      <c r="X174" s="198" t="n">
        <f aca="false">SUM(X164,X151,X143,X121,X71)</f>
        <v>811420</v>
      </c>
      <c r="Y174" s="198" t="n">
        <f aca="false">SUM(Y164,Y151,Y143,Y121,Y71)</f>
        <v>1798200</v>
      </c>
      <c r="Z174" s="198" t="n">
        <f aca="false">SUM(Z164,Z151,Z143,Z121,Z71)</f>
        <v>2316990</v>
      </c>
      <c r="AA174" s="198" t="n">
        <f aca="false">SUM(AA164,AA151,AA143,AA121,AA71)</f>
        <v>1478330</v>
      </c>
      <c r="AB174" s="198" t="n">
        <f aca="false">SUM(AB164,AB151,AB143,AB121,AB71)</f>
        <v>2933340</v>
      </c>
      <c r="AC174" s="198" t="n">
        <f aca="false">SUM(AC164,AC151,AC143,AC121,AC71)</f>
        <v>1624410</v>
      </c>
      <c r="AD174" s="198" t="n">
        <f aca="false">SUM(AD164,AD151,AD143,AD121,AD71)</f>
        <v>4004800</v>
      </c>
      <c r="AE174" s="198" t="n">
        <f aca="false">SUM(AE164,AE151,AE143,AE121,AE71)</f>
        <v>47000</v>
      </c>
      <c r="AF174" s="198" t="n">
        <f aca="false">SUM(AF164,AF151,AF143,AF121,AF71)</f>
        <v>4051800</v>
      </c>
      <c r="AG174" s="184"/>
    </row>
    <row r="175" s="47" customFormat="true" ht="13.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214" t="s">
        <v>248</v>
      </c>
      <c r="K175" s="215"/>
      <c r="L175" s="216" t="n">
        <v>30831000</v>
      </c>
      <c r="M175" s="216"/>
      <c r="N175" s="217" t="n">
        <f aca="false">N150+N164</f>
        <v>6168000</v>
      </c>
      <c r="O175" s="217" t="n">
        <f aca="false">O150+O164</f>
        <v>888000</v>
      </c>
      <c r="P175" s="217" t="n">
        <f aca="false">P150+P164</f>
        <v>90450</v>
      </c>
      <c r="Q175" s="217" t="n">
        <f aca="false">Q150+Q164</f>
        <v>785100</v>
      </c>
      <c r="R175" s="217" t="n">
        <f aca="false">R151+R164</f>
        <v>1593920</v>
      </c>
      <c r="S175" s="217" t="n">
        <f aca="false">S151+S164</f>
        <v>367860</v>
      </c>
      <c r="T175" s="217" t="n">
        <f aca="false">T151+T164</f>
        <v>97430</v>
      </c>
      <c r="U175" s="218" t="n">
        <f aca="false">U151+U164</f>
        <v>106010</v>
      </c>
      <c r="V175" s="219" t="n">
        <f aca="false">V151+V164</f>
        <v>137210</v>
      </c>
      <c r="W175" s="219" t="n">
        <f aca="false">W151+W164</f>
        <v>263310</v>
      </c>
      <c r="X175" s="219" t="n">
        <f aca="false">X151+X164</f>
        <v>354000</v>
      </c>
      <c r="Y175" s="219" t="n">
        <f aca="false">Y151+Y164</f>
        <v>944400</v>
      </c>
      <c r="Z175" s="219" t="n">
        <f aca="false">Z151+Z164</f>
        <v>1905000</v>
      </c>
      <c r="AA175" s="219" t="n">
        <f aca="false">AA151+AA164</f>
        <v>1244160</v>
      </c>
      <c r="AB175" s="219" t="n">
        <f aca="false">AB151+AB164</f>
        <v>2182880</v>
      </c>
      <c r="AC175" s="219" t="n">
        <f aca="false">AC151+AC164</f>
        <v>1389880</v>
      </c>
      <c r="AD175" s="219" t="n">
        <f aca="false">AD151+AD164</f>
        <v>1483910</v>
      </c>
      <c r="AE175" s="219" t="n">
        <f aca="false">AE151+AE164</f>
        <v>0</v>
      </c>
      <c r="AF175" s="219" t="n">
        <f aca="false">AF151+AF164</f>
        <v>1483910</v>
      </c>
      <c r="AG175" s="191" t="s">
        <v>249</v>
      </c>
    </row>
    <row r="176" customFormat="false" ht="13.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88"/>
      <c r="K176" s="188"/>
      <c r="L176" s="188"/>
      <c r="M176" s="189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1"/>
    </row>
    <row r="177" s="47" customFormat="true" ht="13.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J177" s="48" t="s">
        <v>250</v>
      </c>
      <c r="K177" s="49"/>
      <c r="L177" s="50" t="n">
        <f aca="false">SUM(L171,L174)</f>
        <v>79988000</v>
      </c>
      <c r="M177" s="50" t="n">
        <f aca="false">SUM(M171,M174)</f>
        <v>-23578000</v>
      </c>
      <c r="N177" s="99" t="n">
        <f aca="false">SUM(N171,N174)</f>
        <v>54600000</v>
      </c>
      <c r="O177" s="99" t="n">
        <f aca="false">SUM(O171,O174)</f>
        <v>70885000</v>
      </c>
      <c r="P177" s="99" t="n">
        <f aca="false">SUM(P171,P174)</f>
        <v>1864368</v>
      </c>
      <c r="Q177" s="99" t="n">
        <f aca="false">SUM(Q171,Q174)</f>
        <v>3711090</v>
      </c>
      <c r="R177" s="99" t="n">
        <f aca="false">SUM(R171,R174)</f>
        <v>4478370</v>
      </c>
      <c r="S177" s="99" t="n">
        <f aca="false">SUM(S171,S174)</f>
        <v>3426600</v>
      </c>
      <c r="T177" s="99" t="n">
        <f aca="false">SUM(T171,T174)</f>
        <v>2662160</v>
      </c>
      <c r="U177" s="99" t="n">
        <f aca="false">SUM(U171,U174)</f>
        <v>2495110</v>
      </c>
      <c r="V177" s="171" t="n">
        <f aca="false">SUM(V171,V174)</f>
        <v>2187100</v>
      </c>
      <c r="W177" s="220" t="n">
        <f aca="false">SUM(W171,W174)</f>
        <v>2235570</v>
      </c>
      <c r="X177" s="220" t="n">
        <f aca="false">SUM(X171,X174)</f>
        <v>2890050</v>
      </c>
      <c r="Y177" s="220" t="n">
        <f aca="false">SUM(Y171,Y174)</f>
        <v>4677860</v>
      </c>
      <c r="Z177" s="220" t="n">
        <f aca="false">SUM(Z171,Z174)</f>
        <v>5377150</v>
      </c>
      <c r="AA177" s="220" t="n">
        <f aca="false">SUM(AA171,AA174)</f>
        <v>4328830</v>
      </c>
      <c r="AB177" s="220" t="n">
        <f aca="false">SUM(AB171,AB174)</f>
        <v>5791400</v>
      </c>
      <c r="AC177" s="220" t="n">
        <f aca="false">SUM(AC171,AC174)</f>
        <v>4459300</v>
      </c>
      <c r="AD177" s="220" t="n">
        <f aca="false">SUM(AD171,AD174)</f>
        <v>7025700</v>
      </c>
      <c r="AE177" s="220" t="n">
        <f aca="false">SUM(AE171,AE174)</f>
        <v>54010</v>
      </c>
      <c r="AF177" s="220" t="n">
        <f aca="false">SUM(AF171,AF174)</f>
        <v>7079710</v>
      </c>
      <c r="AG177" s="184"/>
    </row>
    <row r="178" customFormat="false" ht="12.7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9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88"/>
    </row>
    <row r="179" customFormat="false" ht="13.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9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88"/>
    </row>
    <row r="180" customFormat="false" ht="13.5" hidden="false" customHeight="false" outlineLevel="0" collapsed="false">
      <c r="A180" s="126"/>
      <c r="B180" s="188"/>
      <c r="C180" s="188"/>
      <c r="D180" s="188"/>
      <c r="E180" s="188"/>
      <c r="F180" s="188"/>
      <c r="G180" s="188"/>
      <c r="H180" s="188"/>
      <c r="I180" s="18"/>
      <c r="J180" s="188" t="s">
        <v>251</v>
      </c>
      <c r="K180" s="188"/>
      <c r="L180" s="188"/>
      <c r="M180" s="189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88"/>
    </row>
    <row r="181" customFormat="false" ht="13.5" hidden="false" customHeight="false" outlineLevel="0" collapsed="false">
      <c r="A181" s="102"/>
      <c r="B181" s="188"/>
      <c r="C181" s="188"/>
      <c r="D181" s="188"/>
      <c r="E181" s="188"/>
      <c r="F181" s="188"/>
      <c r="G181" s="188"/>
      <c r="H181" s="188"/>
      <c r="I181" s="221"/>
      <c r="J181" s="188" t="s">
        <v>252</v>
      </c>
      <c r="K181" s="188"/>
      <c r="L181" s="188"/>
      <c r="M181" s="189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88"/>
    </row>
    <row r="182" customFormat="false" ht="12.7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9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88"/>
    </row>
    <row r="183" customFormat="false" ht="12.7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9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88"/>
    </row>
    <row r="184" customFormat="false" ht="12.7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9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88"/>
    </row>
    <row r="185" customFormat="false" ht="12.7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222" t="n">
        <v>44518</v>
      </c>
      <c r="K185" s="188"/>
      <c r="L185" s="188"/>
      <c r="M185" s="189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88"/>
    </row>
    <row r="186" customFormat="false" ht="12.7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 t="s">
        <v>253</v>
      </c>
      <c r="K186" s="188"/>
      <c r="L186" s="188"/>
      <c r="M186" s="189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88"/>
    </row>
    <row r="187" customFormat="false" ht="12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9"/>
      <c r="N187" s="190"/>
      <c r="O187" s="190"/>
      <c r="P187" s="190"/>
      <c r="Q187" s="190"/>
      <c r="R187" s="190"/>
      <c r="S187" s="190"/>
      <c r="T187" s="223" t="s">
        <v>254</v>
      </c>
      <c r="U187" s="190"/>
      <c r="V187" s="190"/>
      <c r="W187" s="223" t="s">
        <v>254</v>
      </c>
      <c r="X187" s="223" t="s">
        <v>254</v>
      </c>
      <c r="Y187" s="224"/>
      <c r="Z187" s="190"/>
      <c r="AA187" s="190"/>
      <c r="AB187" s="190"/>
      <c r="AC187" s="190"/>
      <c r="AD187" s="190"/>
      <c r="AE187" s="225" t="s">
        <v>255</v>
      </c>
      <c r="AF187" s="190"/>
      <c r="AG187" s="188"/>
    </row>
    <row r="188" customFormat="false" ht="12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9"/>
      <c r="N188" s="190"/>
      <c r="O188" s="190"/>
      <c r="P188" s="190"/>
      <c r="Q188" s="190"/>
      <c r="R188" s="190"/>
      <c r="S188" s="190"/>
      <c r="T188" s="223" t="s">
        <v>256</v>
      </c>
      <c r="U188" s="190"/>
      <c r="V188" s="190"/>
      <c r="W188" s="223" t="s">
        <v>256</v>
      </c>
      <c r="X188" s="223" t="s">
        <v>256</v>
      </c>
      <c r="Y188" s="224"/>
      <c r="Z188" s="190"/>
      <c r="AA188" s="190"/>
      <c r="AB188" s="190"/>
      <c r="AC188" s="190"/>
      <c r="AD188" s="190"/>
      <c r="AE188" s="224" t="s">
        <v>257</v>
      </c>
      <c r="AF188" s="190"/>
      <c r="AG188" s="188"/>
    </row>
    <row r="189" customFormat="false" ht="12.75" hidden="false" customHeight="fals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226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192"/>
    </row>
    <row r="190" customFormat="false" ht="12.75" hidden="false" customHeight="false" outlineLevel="0" collapsed="false">
      <c r="R190" s="228" t="s">
        <v>254</v>
      </c>
      <c r="S190" s="228"/>
    </row>
    <row r="191" customFormat="false" ht="12.75" hidden="false" customHeight="false" outlineLevel="0" collapsed="false">
      <c r="R191" s="228" t="s">
        <v>256</v>
      </c>
      <c r="S191" s="228"/>
    </row>
    <row r="194" customFormat="false" ht="12.75" hidden="false" customHeight="false" outlineLevel="0" collapsed="false">
      <c r="AG194" s="229"/>
    </row>
    <row r="195" customFormat="false" ht="12.75" hidden="false" customHeight="false" outlineLevel="0" collapsed="false">
      <c r="AG195" s="229"/>
    </row>
    <row r="199" customFormat="false" ht="12.75" hidden="false" customHeight="false" outlineLevel="0" collapsed="false">
      <c r="J199" s="230"/>
    </row>
    <row r="205" customFormat="false" ht="12.75" hidden="false" customHeight="false" outlineLevel="0" collapsed="false">
      <c r="J205" s="229"/>
    </row>
    <row r="206" customFormat="false" ht="12.75" hidden="false" customHeight="false" outlineLevel="0" collapsed="false">
      <c r="J206" s="229"/>
      <c r="L206" s="229"/>
      <c r="M206" s="231"/>
    </row>
  </sheetData>
  <sheetProtection sheet="true" password="dfa4" scenarios="true"/>
  <mergeCells count="2">
    <mergeCell ref="C2:I2"/>
    <mergeCell ref="AH9:AO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21-11-18T13:20:27Z</cp:lastPrinted>
  <dcterms:modified xsi:type="dcterms:W3CDTF">2021-11-18T18:09:17Z</dcterms:modified>
  <cp:revision>0</cp:revision>
  <dc:subject/>
  <dc:title/>
</cp:coreProperties>
</file>