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7">
  <si>
    <t xml:space="preserve"> Bojnák ZHP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 Rekonštrukcia plynovej kotolne Miestného úradu 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01 - kotolňa  " VYKUROVANIE "</t>
  </si>
  <si>
    <t xml:space="preserve">JKSO 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 :  Rekonštrukcia plynovej kotolne Miestného úradu </t>
  </si>
  <si>
    <t xml:space="preserve">Objekt : 01 - kotolňa  " VYKUROVANIE "</t>
  </si>
  <si>
    <t xml:space="preserve">Bojnák ZHP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9 - OSTATNÉ KONŠTRUKCIE A PRÁCE</t>
  </si>
  <si>
    <t xml:space="preserve">PRÁCE A DODÁVKY HSV  spolu: </t>
  </si>
  <si>
    <t xml:space="preserve">713 - Izolácie tepelné</t>
  </si>
  <si>
    <t xml:space="preserve">722 - Vnútorný vodovod</t>
  </si>
  <si>
    <t xml:space="preserve">723 - Vnútorný plynovod</t>
  </si>
  <si>
    <t xml:space="preserve">731 - Kotolne</t>
  </si>
  <si>
    <t xml:space="preserve">732 - Strojovne</t>
  </si>
  <si>
    <t xml:space="preserve">733 - Rozvod potrubia</t>
  </si>
  <si>
    <t xml:space="preserve">734 - Armatúry</t>
  </si>
  <si>
    <t xml:space="preserve">767 - Konštrukcie doplnk. kovové stavebné</t>
  </si>
  <si>
    <t xml:space="preserve">783 - Nátery</t>
  </si>
  <si>
    <t xml:space="preserve">999 - PSV ostatné</t>
  </si>
  <si>
    <t xml:space="preserve">PRÁCE A DODÁVKY PSV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tavba :  Rekonštrukcia plynovej kotolne Miestného úradu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PRÁCE A DODÁVKY HSV</t>
  </si>
  <si>
    <t xml:space="preserve">000</t>
  </si>
  <si>
    <t xml:space="preserve">99999-0004a  </t>
  </si>
  <si>
    <t xml:space="preserve">Konštrukcie a práce HSV, HZS T4-MURÁRSKA VÝPOMOC</t>
  </si>
  <si>
    <t xml:space="preserve">hod</t>
  </si>
  <si>
    <t xml:space="preserve">                    </t>
  </si>
  <si>
    <t xml:space="preserve">VYSEKANIE  PRIERAZOV PRE POTRUBIE + ZAMUROVANIE</t>
  </si>
  <si>
    <t xml:space="preserve">9 - OSTATNÉ KONŠTRUKCIE A PRÁCE  spolu: </t>
  </si>
  <si>
    <t xml:space="preserve">PRÁCE A DODÁVKY PSV</t>
  </si>
  <si>
    <t xml:space="preserve">713</t>
  </si>
  <si>
    <t xml:space="preserve">71346-2113   </t>
  </si>
  <si>
    <t xml:space="preserve">Montáž tep. izolácie potrubia skružami PE upevn. sponou potr. DN 25</t>
  </si>
  <si>
    <t xml:space="preserve">m</t>
  </si>
  <si>
    <t xml:space="preserve">71346-2116   </t>
  </si>
  <si>
    <t xml:space="preserve">Montáž tep. izolácie potrubia skružami PE upevn. sponou potr. DN 50</t>
  </si>
  <si>
    <t xml:space="preserve">71346-2118   </t>
  </si>
  <si>
    <t xml:space="preserve">Montáž tep. izolácie potrubia skružami PE upevn. sponou potr. DN 75</t>
  </si>
  <si>
    <t xml:space="preserve">MAT</t>
  </si>
  <si>
    <t xml:space="preserve">272 3A7656   </t>
  </si>
  <si>
    <t xml:space="preserve">Izolácia hadicová Izoflex R pr.had.28 mm - IRHX 10 028</t>
  </si>
  <si>
    <t xml:space="preserve">* KT - 160 bm alebo ekvivalent</t>
  </si>
  <si>
    <t xml:space="preserve">272 3A7662   </t>
  </si>
  <si>
    <t xml:space="preserve">Izolácia hadicová Izoflex R pr.had.52 mm - IRHX 10 052</t>
  </si>
  <si>
    <t xml:space="preserve">* KT - 70 bm alebo ekvivalent</t>
  </si>
  <si>
    <t xml:space="preserve">272 3A7666   </t>
  </si>
  <si>
    <t xml:space="preserve">Izolácia hadicová Izoflex R pr.had.76 mm - IRHX 10 076</t>
  </si>
  <si>
    <t xml:space="preserve">* KT - 40 bm alebo ekvivalent</t>
  </si>
  <si>
    <t xml:space="preserve">99871-3201   </t>
  </si>
  <si>
    <t xml:space="preserve">Presun hmôt pre izolácie tepelné v objektoch výšky do 6 m</t>
  </si>
  <si>
    <t xml:space="preserve">713 - Izolácie tepelné  spolu: </t>
  </si>
  <si>
    <t xml:space="preserve">721</t>
  </si>
  <si>
    <t xml:space="preserve">72213-0212   </t>
  </si>
  <si>
    <t xml:space="preserve">Potrubie vod. z ocel. rúrok závit. pozink. 11353 DN 20</t>
  </si>
  <si>
    <t xml:space="preserve">72213-0213   </t>
  </si>
  <si>
    <t xml:space="preserve">Potrubie vod. z ocel. rúrok závit. pozink. 11353 DN 25</t>
  </si>
  <si>
    <t xml:space="preserve">72218-2112   </t>
  </si>
  <si>
    <t xml:space="preserve">Ochrana potrubia izoláciou Mirelon DN 20 alebo ekvivalent</t>
  </si>
  <si>
    <t xml:space="preserve">72218-2113   </t>
  </si>
  <si>
    <t xml:space="preserve">Ochrana potrubia izoláciou Mirelon DN 25 alebo ekvivalent</t>
  </si>
  <si>
    <t xml:space="preserve">72222-0863   </t>
  </si>
  <si>
    <t xml:space="preserve">Demontáž armatúr vodov. s 2 závitmi G 6/4</t>
  </si>
  <si>
    <t xml:space="preserve">kus</t>
  </si>
  <si>
    <t xml:space="preserve">72222-4111   </t>
  </si>
  <si>
    <t xml:space="preserve">Armat. vodov. s 1 závitom, kohút plniaci a vypúšťací G 1/2</t>
  </si>
  <si>
    <t xml:space="preserve">72223-1063   </t>
  </si>
  <si>
    <t xml:space="preserve">Armat. vodov. s 2 závitmi, ventil spätný VE 3030 G 1</t>
  </si>
  <si>
    <t xml:space="preserve">72223-1161   </t>
  </si>
  <si>
    <t xml:space="preserve">Armat. vod. s 2 závit. ventil poistný priamy ON 137030 G1/2</t>
  </si>
  <si>
    <t xml:space="preserve">72223-9103   </t>
  </si>
  <si>
    <t xml:space="preserve">Montáž vodov. armatúr s 2 závitmi G 1</t>
  </si>
  <si>
    <t xml:space="preserve">551 13502011 </t>
  </si>
  <si>
    <t xml:space="preserve">Kohút guľový  voda 1</t>
  </si>
  <si>
    <t xml:space="preserve">551 13502012 </t>
  </si>
  <si>
    <t xml:space="preserve">Kohút guľový  voda 1 s vypúšťaním</t>
  </si>
  <si>
    <t xml:space="preserve">72229-0226   </t>
  </si>
  <si>
    <t xml:space="preserve">Tlakové skúšky vodov. potrubia závitového do DN 50</t>
  </si>
  <si>
    <t xml:space="preserve">72229-0234   </t>
  </si>
  <si>
    <t xml:space="preserve">Preplachovanie a dezinfekcia vodov. potrubia do DN 80</t>
  </si>
  <si>
    <t xml:space="preserve">99872-2201   </t>
  </si>
  <si>
    <t xml:space="preserve">Presun hmôt pre vnút. vodovod v objektoch výšky do 6 m</t>
  </si>
  <si>
    <t xml:space="preserve">722 - Vnútorný vodovod  spolu: </t>
  </si>
  <si>
    <t xml:space="preserve">72312-0202   </t>
  </si>
  <si>
    <t xml:space="preserve">Potrubie plyn. ocel. rúrok záv. čier. spoj zvar 11353 DN 15</t>
  </si>
  <si>
    <t xml:space="preserve">72312-0204   </t>
  </si>
  <si>
    <t xml:space="preserve">Potrubie plyn. ocel. rúrok záv. čier. spoj zvar 11353 DN 25</t>
  </si>
  <si>
    <t xml:space="preserve">72312-0804   </t>
  </si>
  <si>
    <t xml:space="preserve">Demontáž potrubia z oceľ. rúrok závitových zvar. DN do 25</t>
  </si>
  <si>
    <t xml:space="preserve">72323-9103   </t>
  </si>
  <si>
    <t xml:space="preserve">Montáž plynovodných armatúr s 2 závitmi, ostatné typy G 1</t>
  </si>
  <si>
    <t xml:space="preserve">551 344680a  </t>
  </si>
  <si>
    <t xml:space="preserve">Kohút plynový guľový  DN 25</t>
  </si>
  <si>
    <t xml:space="preserve">723 - Vnútorný plynovod  spolu: </t>
  </si>
  <si>
    <t xml:space="preserve">731</t>
  </si>
  <si>
    <t xml:space="preserve">73120-0828   </t>
  </si>
  <si>
    <t xml:space="preserve">Demontáž kotlov ocel. na kvap. alebo plyn. palivo do 100 kW</t>
  </si>
  <si>
    <t xml:space="preserve">73124-9211   </t>
  </si>
  <si>
    <t xml:space="preserve">Montáž kotlov ocel. rýchlovyhr. agr. bez prípr. TUV</t>
  </si>
  <si>
    <t xml:space="preserve">súbor</t>
  </si>
  <si>
    <t xml:space="preserve">484 B02340h  </t>
  </si>
  <si>
    <t xml:space="preserve">Kotly  plynové Buderus-neutralizačné zariadenie NE 1.1 alebo ekvivalent</t>
  </si>
  <si>
    <t xml:space="preserve">484 B02360-1 </t>
  </si>
  <si>
    <t xml:space="preserve">Kotly závesné kondenzačné plynové Buderus - Logamax plus GB 162 -100V2 alebo ekvivalent</t>
  </si>
  <si>
    <t xml:space="preserve">* turbo kotle</t>
  </si>
  <si>
    <t xml:space="preserve">484 B02360-3 </t>
  </si>
  <si>
    <t xml:space="preserve">Buderus - Logamax plus GB 162 -100- pripojovacia skupina GB 162 V2 alebo ekvivalent</t>
  </si>
  <si>
    <t xml:space="preserve">484 B02360-4 </t>
  </si>
  <si>
    <t xml:space="preserve">Buderus - Logamax plus GB 162 -100- TL2-V2 s hydraulickou výhybkou alebo ekvivalent</t>
  </si>
  <si>
    <t xml:space="preserve">484 B02360-5 </t>
  </si>
  <si>
    <t xml:space="preserve">Buderus - Logamax plus GB 162 -100-  základná kaskádova sada dn 200, od 65 kW alebo ekvivalent</t>
  </si>
  <si>
    <t xml:space="preserve">484 B02360-6 </t>
  </si>
  <si>
    <t xml:space="preserve">Buderus - Logamax plus GB 162 -100-  kaskádová sada do šachty DN 200 alebo ekvivalent</t>
  </si>
  <si>
    <t xml:space="preserve">484 B02360-7 </t>
  </si>
  <si>
    <t xml:space="preserve">Buderus - Logamax plus GB 162 -100- rúra odvodu spalín DN 200, 2000 mm alebo ekvivalent</t>
  </si>
  <si>
    <t xml:space="preserve">73124-92121  </t>
  </si>
  <si>
    <t xml:space="preserve">Montáž  dymovodu + komínov</t>
  </si>
  <si>
    <t xml:space="preserve">73132-1813   </t>
  </si>
  <si>
    <t xml:space="preserve">Demontáž pretl. poist. zariadenia s 1 nádobou do 60 l DN80</t>
  </si>
  <si>
    <t xml:space="preserve">73139-1815   </t>
  </si>
  <si>
    <t xml:space="preserve">Vypustenie vody z kotlov do kanaliz. samospádom do 100 m2</t>
  </si>
  <si>
    <t xml:space="preserve">99873-1201   </t>
  </si>
  <si>
    <t xml:space="preserve">Presun hmôt pre kotolne umiestnené vo výške do 6 m</t>
  </si>
  <si>
    <t xml:space="preserve">731 - Kotolne  spolu: </t>
  </si>
  <si>
    <t xml:space="preserve">73211-0811   </t>
  </si>
  <si>
    <t xml:space="preserve">Demontáž rozdelovačov a zberačov do DN 100</t>
  </si>
  <si>
    <t xml:space="preserve">73211-1128   </t>
  </si>
  <si>
    <t xml:space="preserve">Rozdelovače a zberače, telesá DN 100</t>
  </si>
  <si>
    <t xml:space="preserve">1 rozdelovač už zhotovený</t>
  </si>
  <si>
    <t xml:space="preserve">73211-1228   </t>
  </si>
  <si>
    <t xml:space="preserve">Prípl. za každých ďalších 0,50m dĺžky telesa DN 100</t>
  </si>
  <si>
    <t xml:space="preserve">73211-1312   </t>
  </si>
  <si>
    <t xml:space="preserve">Rozdelovače a zberače, rúrkové hrdlá bez prírub DN 20</t>
  </si>
  <si>
    <t xml:space="preserve">73211-1314   </t>
  </si>
  <si>
    <t xml:space="preserve">Rozdelovače a zberače, rúrkové hrdlá bez prírub DN 25</t>
  </si>
  <si>
    <t xml:space="preserve">73211-1318   </t>
  </si>
  <si>
    <t xml:space="preserve">Rozdelovače a zberače, rúrkové hrdlá bez prírub DN 50</t>
  </si>
  <si>
    <t xml:space="preserve">73211-1322   </t>
  </si>
  <si>
    <t xml:space="preserve">Rozdelovače a zberače, rúrkové hrdlá bez prírub DN 65</t>
  </si>
  <si>
    <t xml:space="preserve">73221-2815   </t>
  </si>
  <si>
    <t xml:space="preserve">Demontáž ohrievačov zásobníkových stojatých do 1600 l</t>
  </si>
  <si>
    <t xml:space="preserve">73221-3814   </t>
  </si>
  <si>
    <t xml:space="preserve">Rozrezanie demontovaných ohrievačov do 1600 l</t>
  </si>
  <si>
    <t xml:space="preserve">73221-4815   </t>
  </si>
  <si>
    <t xml:space="preserve">Vypustenie vody pri demontáži ohrievačov do 1600L</t>
  </si>
  <si>
    <t xml:space="preserve">73221-9301   </t>
  </si>
  <si>
    <t xml:space="preserve">Montáž ohrievačov vody stojatých kombinovaných do 200 l</t>
  </si>
  <si>
    <t xml:space="preserve">484 B02602   </t>
  </si>
  <si>
    <t xml:space="preserve">Zásobník  Logalux SU 200/5 E  biely - 7747303634 alebo ekvivalent</t>
  </si>
  <si>
    <t xml:space="preserve">* max.výkon 805 l/h - 45st.C pri 32,8 kW</t>
  </si>
  <si>
    <t xml:space="preserve">resp.475 l/ h - 60st.C pri 27,5 kW</t>
  </si>
  <si>
    <t xml:space="preserve">pri t vody kotla - 80st.C</t>
  </si>
  <si>
    <t xml:space="preserve">Potreba teplej vody: 2,0 m3/h</t>
  </si>
  <si>
    <t xml:space="preserve">Výkonové číslo N1 podľa DIN: 4,4</t>
  </si>
  <si>
    <t xml:space="preserve">484 B09015a  </t>
  </si>
  <si>
    <t xml:space="preserve">Skupina rýchlomontážna DNA HSM32/7,5 </t>
  </si>
  <si>
    <t xml:space="preserve">súprava</t>
  </si>
  <si>
    <t xml:space="preserve">484 B09015B  </t>
  </si>
  <si>
    <t xml:space="preserve">Skupina  DNA HKV 2/32/40 </t>
  </si>
  <si>
    <t xml:space="preserve">484 B09021a  </t>
  </si>
  <si>
    <t xml:space="preserve">Skupina rýchlomontážna DNA HS 25/6 </t>
  </si>
  <si>
    <t xml:space="preserve">484 B09312a  </t>
  </si>
  <si>
    <t xml:space="preserve">Prepojenie ES 0 </t>
  </si>
  <si>
    <t xml:space="preserve">484 B09314   </t>
  </si>
  <si>
    <t xml:space="preserve">Držiak rýchlomontážnych skupín WMS 2 - 67900471 alebo ekvivalent</t>
  </si>
  <si>
    <t xml:space="preserve">* pre dva vykurovacie okruhy</t>
  </si>
  <si>
    <t xml:space="preserve">73233-1923   </t>
  </si>
  <si>
    <t xml:space="preserve">Expanzné nádoby -MONTÁŽ</t>
  </si>
  <si>
    <t xml:space="preserve">484 679860a  </t>
  </si>
  <si>
    <t xml:space="preserve">Reflex  FLOWJET 3/4" alebo ekvivalent</t>
  </si>
  <si>
    <t xml:space="preserve">484 6B0153a  </t>
  </si>
  <si>
    <t xml:space="preserve">Guľový kohút MK 1"</t>
  </si>
  <si>
    <t xml:space="preserve">484 6B0153c  </t>
  </si>
  <si>
    <t xml:space="preserve">Reflex - FILLCONROL alebo ekvivalent</t>
  </si>
  <si>
    <t xml:space="preserve">484 6B0153d  </t>
  </si>
  <si>
    <t xml:space="preserve">Reflex - KS -8-25</t>
  </si>
  <si>
    <t xml:space="preserve">484 6B0160   </t>
  </si>
  <si>
    <t xml:space="preserve">Nádoba expanzná reflex N 400 l / 6 bar, červená - 7218000</t>
  </si>
  <si>
    <t xml:space="preserve">* Priem.D - 740 mm, Výška H - 1075 mm, Rozmer h - 225 mm,</t>
  </si>
  <si>
    <t xml:space="preserve">Pripoj.rozmer R 1, Hmot.- 65,0 kg</t>
  </si>
  <si>
    <t xml:space="preserve">484 6B0705   </t>
  </si>
  <si>
    <t xml:space="preserve">Nádoba expanzná Refix DD 18 l / 10 bar, zelená - 7308300 alebo ekvivalent</t>
  </si>
  <si>
    <t xml:space="preserve">* Priem.D - 280 mm, Výška H - 395 mm,</t>
  </si>
  <si>
    <t xml:space="preserve">Pripoj.rozmer G 3/4, Hmot.- 7,5 kg, Paleta - 48 ks</t>
  </si>
  <si>
    <t xml:space="preserve">73239-1120   </t>
  </si>
  <si>
    <t xml:space="preserve">Úprava  vody - montáž</t>
  </si>
  <si>
    <t xml:space="preserve">436 1M0106a  </t>
  </si>
  <si>
    <t xml:space="preserve">Úpravňa vody KINECO - ERAL 60 alebo ekvivalent</t>
  </si>
  <si>
    <t xml:space="preserve">73242-0812   </t>
  </si>
  <si>
    <t xml:space="preserve">Demontáž čerpadiel obehových špirálových DN 40</t>
  </si>
  <si>
    <t xml:space="preserve">73242-0813   </t>
  </si>
  <si>
    <t xml:space="preserve">Demontáž čerpadiel obehových špirálových DN 50</t>
  </si>
  <si>
    <t xml:space="preserve">73242-0911   </t>
  </si>
  <si>
    <t xml:space="preserve">Opravy obehových špirál. čerpadiel, spätná montáž DN 25</t>
  </si>
  <si>
    <t xml:space="preserve">426 1A1829   </t>
  </si>
  <si>
    <t xml:space="preserve">Čerpadlo UPS 25-50 180 - 96281432 alebo ekvivalent</t>
  </si>
  <si>
    <t xml:space="preserve">* Menovité napätie(V): 1 x 230 / 50 Hz, Sacie a výtlač.hrdlo: G 1 1/2</t>
  </si>
  <si>
    <t xml:space="preserve">73242-9120   </t>
  </si>
  <si>
    <t xml:space="preserve">Montáž rýchlo montážnej rady DN 25</t>
  </si>
  <si>
    <t xml:space="preserve">73242-9122   </t>
  </si>
  <si>
    <t xml:space="preserve">Montáž rýchlo montážnej rady DN 32</t>
  </si>
  <si>
    <t xml:space="preserve">73248-1814   </t>
  </si>
  <si>
    <t xml:space="preserve">Demontáž vodomerov bubnových do vel. 4</t>
  </si>
  <si>
    <t xml:space="preserve">99873-2201   </t>
  </si>
  <si>
    <t xml:space="preserve">Presun hmôt pre strojovne umiestnené vo výške do 6 m</t>
  </si>
  <si>
    <t xml:space="preserve">732 - Strojovne  spolu: </t>
  </si>
  <si>
    <t xml:space="preserve">73311-0806   </t>
  </si>
  <si>
    <t xml:space="preserve">Demontáž potrubia z ocel. rúrok závitových do DN 32</t>
  </si>
  <si>
    <t xml:space="preserve">73311-0808   </t>
  </si>
  <si>
    <t xml:space="preserve">Demontáž potrubia z ocel. rúrok závitových do DN 50</t>
  </si>
  <si>
    <t xml:space="preserve">73311-0810   </t>
  </si>
  <si>
    <t xml:space="preserve">Demontáž potrubia z ocel. rúrok závitových do DN 80</t>
  </si>
  <si>
    <t xml:space="preserve">73311-1113   </t>
  </si>
  <si>
    <t xml:space="preserve">Potrubie z rúrok záv. bezoš. bežných v kotolni, stroj. DN 15</t>
  </si>
  <si>
    <t xml:space="preserve">73311-1115   </t>
  </si>
  <si>
    <t xml:space="preserve">Potrubie z rúrok záv. bezoš. bežných v kotolni, stroj. DN 25</t>
  </si>
  <si>
    <t xml:space="preserve">73311-1116   </t>
  </si>
  <si>
    <t xml:space="preserve">Potrubie z rúrok záv. bezoš. bežných v kotolni, stroj. DN 32</t>
  </si>
  <si>
    <t xml:space="preserve">73311-1117   </t>
  </si>
  <si>
    <t xml:space="preserve">Potrubie z rúrok záv. bezoš. bežných v kotolni, stroj. DN 40</t>
  </si>
  <si>
    <t xml:space="preserve">73311-1118   </t>
  </si>
  <si>
    <t xml:space="preserve">Potrubie z rúrok záv. bezoš. bežných v kotolni, stroj. DN 50</t>
  </si>
  <si>
    <t xml:space="preserve">73312-1122   </t>
  </si>
  <si>
    <t xml:space="preserve">Potrubie z rúrok hlad. bezošvých nízkotlak. pr. 76/3,2</t>
  </si>
  <si>
    <t xml:space="preserve">73319-0107   </t>
  </si>
  <si>
    <t xml:space="preserve">Tlaková skúška potrubia a ocel. rúrok závitových do DN 40</t>
  </si>
  <si>
    <t xml:space="preserve">73319-0225   </t>
  </si>
  <si>
    <t xml:space="preserve">Tlaková skúška potrubia z ocel. rúrok hladkých do pr. 89/3,6</t>
  </si>
  <si>
    <t xml:space="preserve">99873-3201   </t>
  </si>
  <si>
    <t xml:space="preserve">Presun hmôt pre potrubie UK v objektoch  výšky do 6 m</t>
  </si>
  <si>
    <t xml:space="preserve">733 - Rozvod potrubia  spolu: </t>
  </si>
  <si>
    <t xml:space="preserve">73410-0811   </t>
  </si>
  <si>
    <t xml:space="preserve">Demontáž armatúr s dvoma prírubami do DN 50</t>
  </si>
  <si>
    <t xml:space="preserve">73417-3214   </t>
  </si>
  <si>
    <t xml:space="preserve">Prírubové spoje PN 0,6 MPa DN 50</t>
  </si>
  <si>
    <t xml:space="preserve">73417-3216   </t>
  </si>
  <si>
    <t xml:space="preserve">Prírubové spoje PN 0,6 MPa DN 65</t>
  </si>
  <si>
    <t xml:space="preserve">422 8B0152   </t>
  </si>
  <si>
    <t xml:space="preserve">Medziprírubová klapka s ručnou pákou, DN 50 - 80020550</t>
  </si>
  <si>
    <t xml:space="preserve">* D1 - 125, D2 - 103, L - 205, H - 213, H1 - 286;</t>
  </si>
  <si>
    <t xml:space="preserve">422 8B0153   </t>
  </si>
  <si>
    <t xml:space="preserve">Medziprírubová klapka s ručnou pákou, DN 65 - 80020565</t>
  </si>
  <si>
    <t xml:space="preserve">* D1 - 145, D2 - 121, L - 205, H - 219, H1 - 305;</t>
  </si>
  <si>
    <t xml:space="preserve">73420-0812   </t>
  </si>
  <si>
    <t xml:space="preserve">Demontáž armatúr s jedným závitom do G 1</t>
  </si>
  <si>
    <t xml:space="preserve">73420-0842   </t>
  </si>
  <si>
    <t xml:space="preserve">Demontáž armatúr s 4-cestným zmiešavačom dvojbodové pripoj.</t>
  </si>
  <si>
    <t xml:space="preserve">73420-9114   </t>
  </si>
  <si>
    <t xml:space="preserve">Montáž armatúr s dvoma závitmi G 3/4</t>
  </si>
  <si>
    <t xml:space="preserve">73421-2113   </t>
  </si>
  <si>
    <t xml:space="preserve">Ventil odvzdušňovací závitový samočinný ON13 7311 DN 15</t>
  </si>
  <si>
    <t xml:space="preserve">73424-1216   </t>
  </si>
  <si>
    <t xml:space="preserve">Ventily spätné závitové priame Ve 3030 G 5/4</t>
  </si>
  <si>
    <t xml:space="preserve">73426-1334   </t>
  </si>
  <si>
    <t xml:space="preserve">Skrutkovanie kúrenárske rohové G 3/4 PN 16 do 120°C</t>
  </si>
  <si>
    <t xml:space="preserve">73429-1113   </t>
  </si>
  <si>
    <t xml:space="preserve">Kohúty plniace a vypúšťacie G 1/2</t>
  </si>
  <si>
    <t xml:space="preserve">73429-1248   </t>
  </si>
  <si>
    <t xml:space="preserve">Filter závitový priamy s vnút. závitmi R 74A GIACOMINI PN 16 do 130°C G 2 1/2</t>
  </si>
  <si>
    <t xml:space="preserve">73429-9110   </t>
  </si>
  <si>
    <t xml:space="preserve">Montáž kohúty guľové do DN 25</t>
  </si>
  <si>
    <t xml:space="preserve">422 3B0104   </t>
  </si>
  <si>
    <t xml:space="preserve">Kohút guľový OEM-KHR 25 - 05.50.525 alebo ekvivalent</t>
  </si>
  <si>
    <t xml:space="preserve">* 1"- DN 25, balenie - 10/100 ks, max.tepl. 110st.C, páčka F/F</t>
  </si>
  <si>
    <t xml:space="preserve">422 3B0105   </t>
  </si>
  <si>
    <t xml:space="preserve">Kohút guľový OEM-KHR 32 - 05.50.532 alebo ekvivalent</t>
  </si>
  <si>
    <t xml:space="preserve">* 1 1/4"- DN 32, balenie - 30 ks, max.tepl. 110st.C, páčka F/F</t>
  </si>
  <si>
    <t xml:space="preserve">73429-9120   </t>
  </si>
  <si>
    <t xml:space="preserve">Montáž kohúty guľové do DN 50</t>
  </si>
  <si>
    <t xml:space="preserve">73439-9124   </t>
  </si>
  <si>
    <t xml:space="preserve">Montáž kondenzačnej slučky zahnutej alebo stočenej</t>
  </si>
  <si>
    <t xml:space="preserve">422 726400   </t>
  </si>
  <si>
    <t xml:space="preserve">Slučka kondenzačná otočná 178069 20x1,5</t>
  </si>
  <si>
    <t xml:space="preserve">73441-1111   </t>
  </si>
  <si>
    <t xml:space="preserve">Teplomery s ochranným púzdrom priame typ 160 prev. A</t>
  </si>
  <si>
    <t xml:space="preserve">73442-1130   </t>
  </si>
  <si>
    <t xml:space="preserve">Tlakomery deformačné so spodným prípojom 03313 pr. 160</t>
  </si>
  <si>
    <t xml:space="preserve">73442-4912   </t>
  </si>
  <si>
    <t xml:space="preserve">Príslušenstvo tlakomerov, kohúty čapové K70-181-716 M 20x1,5</t>
  </si>
  <si>
    <t xml:space="preserve">73442-9130   </t>
  </si>
  <si>
    <t xml:space="preserve">Montáž tlakomerov deformač. so spodným prípojom do 160mm</t>
  </si>
  <si>
    <t xml:space="preserve">99873-4201   </t>
  </si>
  <si>
    <t xml:space="preserve">Presun hmôt pre armatúry UK v objektoch  výšky do 6 m</t>
  </si>
  <si>
    <t xml:space="preserve">734 - Armatúry  spolu: </t>
  </si>
  <si>
    <t xml:space="preserve">767</t>
  </si>
  <si>
    <t xml:space="preserve">76799-5101   </t>
  </si>
  <si>
    <t xml:space="preserve">Montáž atypických stavebných doplnk. konštrukcií do 5 kg</t>
  </si>
  <si>
    <t xml:space="preserve">kg</t>
  </si>
  <si>
    <t xml:space="preserve">553 000010   </t>
  </si>
  <si>
    <t xml:space="preserve">Oceľové konštrukcie - predbežná cena</t>
  </si>
  <si>
    <t xml:space="preserve">553 000111   </t>
  </si>
  <si>
    <t xml:space="preserve">Závesná kov. konštr.-hlavný profil</t>
  </si>
  <si>
    <t xml:space="preserve">553 000113   </t>
  </si>
  <si>
    <t xml:space="preserve">Rektifikačný záves</t>
  </si>
  <si>
    <t xml:space="preserve">553 000114   </t>
  </si>
  <si>
    <t xml:space="preserve">Oceľové hmoždinky</t>
  </si>
  <si>
    <t xml:space="preserve">99876-7201   </t>
  </si>
  <si>
    <t xml:space="preserve">Presun hmôt pre kovové stav. doplnk. konštr. v objektoch výšky do 6 m</t>
  </si>
  <si>
    <t xml:space="preserve">767 - Konštrukcie doplnk. kovové stavebné  spolu: </t>
  </si>
  <si>
    <t xml:space="preserve">783</t>
  </si>
  <si>
    <t xml:space="preserve">78342-4740   </t>
  </si>
  <si>
    <t xml:space="preserve">Nátery synt. kov. potrubia do DN 50mm základné</t>
  </si>
  <si>
    <t xml:space="preserve">78342-5150   </t>
  </si>
  <si>
    <t xml:space="preserve">Nátery synt. kov. potrubia do DN 100mm dvojnás. a základ.</t>
  </si>
  <si>
    <t xml:space="preserve">78342-5750   </t>
  </si>
  <si>
    <t xml:space="preserve">Nátery synt. kov. potrubia do DN 100mm základné</t>
  </si>
  <si>
    <t xml:space="preserve">783 - Nátery  spolu: </t>
  </si>
  <si>
    <t xml:space="preserve">700</t>
  </si>
  <si>
    <t xml:space="preserve">99999-7005b  </t>
  </si>
  <si>
    <t xml:space="preserve">Konštrukcie a práce PSV, HZS T5- revízne správy</t>
  </si>
  <si>
    <t xml:space="preserve">99999-7005d  </t>
  </si>
  <si>
    <t xml:space="preserve">Konštrukcie a práce PSV, HZS T5- Vykurovacie skúšky</t>
  </si>
  <si>
    <t xml:space="preserve">99999-70090  </t>
  </si>
  <si>
    <t xml:space="preserve">Konštrukcie a práce PSV, HZS T5- uvedenie do prevádzky</t>
  </si>
  <si>
    <t xml:space="preserve">999 - PSV ostatné  spolu: </t>
  </si>
  <si>
    <t xml:space="preserve">OST</t>
  </si>
  <si>
    <t xml:space="preserve">99999-9906   </t>
  </si>
  <si>
    <t xml:space="preserve">MaR + Elektroinštalácia, samostatný výkaz v projekte MaR</t>
  </si>
  <si>
    <t xml:space="preserve">SUB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/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/>
      <c r="L4" s="16" t="s">
        <v>21</v>
      </c>
      <c r="M4" s="18"/>
      <c r="Z4" s="4" t="s">
        <v>22</v>
      </c>
      <c r="AA4" s="9" t="s">
        <v>23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4</v>
      </c>
      <c r="C5" s="6"/>
      <c r="D5" s="6"/>
      <c r="E5" s="6"/>
      <c r="F5" s="6"/>
      <c r="G5" s="19"/>
      <c r="H5" s="6"/>
      <c r="I5" s="6"/>
      <c r="J5" s="6" t="s">
        <v>25</v>
      </c>
      <c r="K5" s="6"/>
      <c r="L5" s="6" t="s">
        <v>26</v>
      </c>
      <c r="M5" s="8"/>
      <c r="Z5" s="4" t="s">
        <v>27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28</v>
      </c>
      <c r="C6" s="12"/>
      <c r="D6" s="12"/>
      <c r="E6" s="12"/>
      <c r="F6" s="12"/>
      <c r="G6" s="20"/>
      <c r="H6" s="12"/>
      <c r="I6" s="12"/>
      <c r="J6" s="12" t="s">
        <v>25</v>
      </c>
      <c r="K6" s="12"/>
      <c r="L6" s="12" t="s">
        <v>26</v>
      </c>
      <c r="M6" s="14"/>
    </row>
    <row r="7" customFormat="false" ht="18" hidden="false" customHeight="true" outlineLevel="0" collapsed="false">
      <c r="B7" s="15" t="s">
        <v>29</v>
      </c>
      <c r="C7" s="16"/>
      <c r="D7" s="16"/>
      <c r="E7" s="16"/>
      <c r="F7" s="16"/>
      <c r="G7" s="21"/>
      <c r="H7" s="16"/>
      <c r="I7" s="16"/>
      <c r="J7" s="16" t="s">
        <v>25</v>
      </c>
      <c r="K7" s="16"/>
      <c r="L7" s="16" t="s">
        <v>26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0</v>
      </c>
      <c r="C10" s="36" t="s">
        <v>31</v>
      </c>
      <c r="D10" s="37" t="s">
        <v>32</v>
      </c>
      <c r="E10" s="37" t="s">
        <v>33</v>
      </c>
      <c r="F10" s="38" t="s">
        <v>34</v>
      </c>
      <c r="G10" s="35" t="s">
        <v>35</v>
      </c>
      <c r="H10" s="38" t="s">
        <v>36</v>
      </c>
      <c r="I10" s="38"/>
      <c r="J10" s="35" t="s">
        <v>37</v>
      </c>
      <c r="K10" s="38" t="s">
        <v>38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39</v>
      </c>
      <c r="D11" s="41" t="n">
        <f aca="false">Prehlad!H18</f>
        <v>0</v>
      </c>
      <c r="E11" s="41" t="n">
        <f aca="false">Prehlad!I18</f>
        <v>0</v>
      </c>
      <c r="F11" s="42" t="n">
        <f aca="false">D11+E11</f>
        <v>0</v>
      </c>
      <c r="G11" s="39" t="n">
        <v>6</v>
      </c>
      <c r="H11" s="40" t="s">
        <v>40</v>
      </c>
      <c r="I11" s="42" t="n">
        <v>0</v>
      </c>
      <c r="J11" s="39" t="n">
        <v>11</v>
      </c>
      <c r="K11" s="43" t="s">
        <v>41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2</v>
      </c>
      <c r="D12" s="47" t="n">
        <f aca="false">Prehlad!H194</f>
        <v>0</v>
      </c>
      <c r="E12" s="47" t="n">
        <f aca="false">Prehlad!I194</f>
        <v>0</v>
      </c>
      <c r="F12" s="42" t="n">
        <f aca="false">D12+E12</f>
        <v>0</v>
      </c>
      <c r="G12" s="45" t="n">
        <v>7</v>
      </c>
      <c r="H12" s="46" t="s">
        <v>43</v>
      </c>
      <c r="I12" s="48" t="n">
        <v>0</v>
      </c>
      <c r="J12" s="45" t="n">
        <v>12</v>
      </c>
      <c r="K12" s="49" t="s">
        <v>44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5</v>
      </c>
      <c r="D13" s="47"/>
      <c r="E13" s="47"/>
      <c r="F13" s="42" t="n">
        <f aca="false">D13+E13</f>
        <v>0</v>
      </c>
      <c r="G13" s="45" t="n">
        <v>8</v>
      </c>
      <c r="H13" s="46" t="s">
        <v>46</v>
      </c>
      <c r="I13" s="48" t="n">
        <v>0</v>
      </c>
      <c r="J13" s="45" t="n">
        <v>13</v>
      </c>
      <c r="K13" s="49" t="s">
        <v>47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48</v>
      </c>
      <c r="D14" s="47"/>
      <c r="E14" s="47"/>
      <c r="F14" s="51" t="n">
        <f aca="false">D14+E14</f>
        <v>0</v>
      </c>
      <c r="G14" s="45" t="n">
        <v>9</v>
      </c>
      <c r="H14" s="46" t="s">
        <v>19</v>
      </c>
      <c r="I14" s="48" t="n">
        <v>0</v>
      </c>
      <c r="J14" s="45" t="n">
        <v>14</v>
      </c>
      <c r="K14" s="49" t="s">
        <v>19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49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0</v>
      </c>
      <c r="I15" s="56" t="n">
        <f aca="false">SUM(I11:I14)</f>
        <v>0</v>
      </c>
      <c r="J15" s="52" t="n">
        <v>15</v>
      </c>
      <c r="K15" s="59"/>
      <c r="L15" s="60" t="s">
        <v>51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2</v>
      </c>
      <c r="C16" s="61"/>
      <c r="D16" s="61"/>
      <c r="E16" s="61"/>
      <c r="F16" s="62"/>
      <c r="G16" s="63" t="s">
        <v>53</v>
      </c>
      <c r="H16" s="63"/>
      <c r="I16" s="63"/>
      <c r="J16" s="35" t="s">
        <v>54</v>
      </c>
      <c r="K16" s="38" t="s">
        <v>55</v>
      </c>
      <c r="L16" s="38"/>
      <c r="M16" s="38"/>
    </row>
    <row r="17" customFormat="false" ht="18" hidden="false" customHeight="true" outlineLevel="0" collapsed="false">
      <c r="B17" s="64"/>
      <c r="C17" s="65" t="s">
        <v>56</v>
      </c>
      <c r="D17" s="65"/>
      <c r="E17" s="65" t="s">
        <v>57</v>
      </c>
      <c r="F17" s="66"/>
      <c r="G17" s="64"/>
      <c r="H17" s="67"/>
      <c r="I17" s="68"/>
      <c r="J17" s="45" t="n">
        <v>16</v>
      </c>
      <c r="K17" s="49" t="s">
        <v>58</v>
      </c>
      <c r="L17" s="69"/>
      <c r="M17" s="48"/>
    </row>
    <row r="18" customFormat="false" ht="18" hidden="false" customHeight="true" outlineLevel="0" collapsed="false">
      <c r="B18" s="70"/>
      <c r="C18" s="67" t="s">
        <v>59</v>
      </c>
      <c r="D18" s="67"/>
      <c r="E18" s="67"/>
      <c r="F18" s="71"/>
      <c r="G18" s="70"/>
      <c r="H18" s="67" t="s">
        <v>56</v>
      </c>
      <c r="I18" s="68"/>
      <c r="J18" s="45" t="n">
        <v>17</v>
      </c>
      <c r="K18" s="49" t="s">
        <v>60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1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57</v>
      </c>
      <c r="I20" s="68"/>
      <c r="J20" s="45" t="n">
        <v>19</v>
      </c>
      <c r="K20" s="49" t="s">
        <v>19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59</v>
      </c>
      <c r="I21" s="68"/>
      <c r="J21" s="52" t="n">
        <v>20</v>
      </c>
      <c r="K21" s="59"/>
      <c r="L21" s="60" t="s">
        <v>62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3</v>
      </c>
      <c r="C22" s="61"/>
      <c r="D22" s="61"/>
      <c r="E22" s="61"/>
      <c r="F22" s="62"/>
      <c r="G22" s="64"/>
      <c r="H22" s="67"/>
      <c r="I22" s="68"/>
      <c r="J22" s="35" t="s">
        <v>64</v>
      </c>
      <c r="K22" s="38" t="s">
        <v>65</v>
      </c>
      <c r="L22" s="38"/>
      <c r="M22" s="38"/>
    </row>
    <row r="23" customFormat="false" ht="18" hidden="false" customHeight="true" outlineLevel="0" collapsed="false">
      <c r="B23" s="64"/>
      <c r="C23" s="65" t="s">
        <v>56</v>
      </c>
      <c r="D23" s="65"/>
      <c r="E23" s="65" t="s">
        <v>57</v>
      </c>
      <c r="F23" s="66"/>
      <c r="G23" s="64"/>
      <c r="H23" s="67"/>
      <c r="I23" s="68"/>
      <c r="J23" s="39" t="n">
        <v>21</v>
      </c>
      <c r="K23" s="43"/>
      <c r="L23" s="73" t="s">
        <v>66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59</v>
      </c>
      <c r="D24" s="67"/>
      <c r="E24" s="67"/>
      <c r="F24" s="71"/>
      <c r="G24" s="64"/>
      <c r="H24" s="67"/>
      <c r="I24" s="68"/>
      <c r="J24" s="45" t="n">
        <v>22</v>
      </c>
      <c r="K24" s="49" t="s">
        <v>67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68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69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0</v>
      </c>
      <c r="K27" s="79" t="s">
        <v>71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 K12"/>
    </sheetView>
  </sheetViews>
  <sheetFormatPr defaultColWidth="9.13671875" defaultRowHeight="12.8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4.65" hidden="false" customHeight="false" outlineLevel="0" collapsed="false">
      <c r="A1" s="86" t="s">
        <v>72</v>
      </c>
      <c r="C1" s="82"/>
      <c r="E1" s="86" t="s">
        <v>73</v>
      </c>
      <c r="F1" s="82"/>
      <c r="G1" s="8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86" t="s">
        <v>74</v>
      </c>
      <c r="C2" s="82"/>
      <c r="E2" s="86" t="s">
        <v>75</v>
      </c>
      <c r="F2" s="82"/>
      <c r="G2" s="82"/>
      <c r="Z2" s="4" t="s">
        <v>9</v>
      </c>
      <c r="AA2" s="9" t="s">
        <v>76</v>
      </c>
      <c r="AB2" s="9" t="s">
        <v>11</v>
      </c>
      <c r="AC2" s="9"/>
      <c r="AD2" s="10"/>
    </row>
    <row r="3" customFormat="false" ht="12.8" hidden="false" customHeight="false" outlineLevel="0" collapsed="false">
      <c r="A3" s="86" t="s">
        <v>77</v>
      </c>
      <c r="C3" s="82"/>
      <c r="E3" s="86" t="s">
        <v>78</v>
      </c>
      <c r="F3" s="82"/>
      <c r="G3" s="82"/>
      <c r="Z3" s="4" t="s">
        <v>15</v>
      </c>
      <c r="AA3" s="9" t="s">
        <v>79</v>
      </c>
      <c r="AB3" s="9" t="s">
        <v>11</v>
      </c>
      <c r="AC3" s="9" t="s">
        <v>17</v>
      </c>
      <c r="AD3" s="10" t="s">
        <v>18</v>
      </c>
    </row>
    <row r="4" customFormat="false" ht="12.8" hidden="false" customHeight="false" outlineLevel="0" collapsed="false">
      <c r="B4" s="82"/>
      <c r="C4" s="82"/>
      <c r="D4" s="82"/>
      <c r="E4" s="82"/>
      <c r="F4" s="82"/>
      <c r="G4" s="82"/>
      <c r="Z4" s="4" t="s">
        <v>22</v>
      </c>
      <c r="AA4" s="9" t="s">
        <v>80</v>
      </c>
      <c r="AB4" s="9" t="s">
        <v>11</v>
      </c>
      <c r="AC4" s="9"/>
      <c r="AD4" s="10"/>
    </row>
    <row r="5" customFormat="false" ht="12.8" hidden="false" customHeight="false" outlineLevel="0" collapsed="false">
      <c r="A5" s="86" t="s">
        <v>81</v>
      </c>
      <c r="B5" s="82"/>
      <c r="C5" s="82"/>
      <c r="D5" s="82"/>
      <c r="E5" s="82"/>
      <c r="F5" s="82"/>
      <c r="G5" s="82"/>
      <c r="Z5" s="4" t="s">
        <v>27</v>
      </c>
      <c r="AA5" s="9" t="s">
        <v>79</v>
      </c>
      <c r="AB5" s="9" t="s">
        <v>11</v>
      </c>
      <c r="AC5" s="9" t="s">
        <v>17</v>
      </c>
      <c r="AD5" s="10" t="s">
        <v>18</v>
      </c>
    </row>
    <row r="6" customFormat="false" ht="12.8" hidden="false" customHeight="false" outlineLevel="0" collapsed="false">
      <c r="A6" s="86" t="s">
        <v>82</v>
      </c>
      <c r="B6" s="82"/>
      <c r="C6" s="82"/>
      <c r="D6" s="82"/>
      <c r="E6" s="82"/>
      <c r="F6" s="82"/>
      <c r="G6" s="82"/>
    </row>
    <row r="7" customFormat="false" ht="12.8" hidden="false" customHeight="false" outlineLevel="0" collapsed="false">
      <c r="A7" s="86"/>
      <c r="B7" s="82"/>
      <c r="C7" s="82"/>
      <c r="D7" s="82"/>
      <c r="E7" s="82"/>
      <c r="F7" s="82"/>
      <c r="G7" s="82"/>
    </row>
    <row r="8" customFormat="false" ht="14.65" hidden="false" customHeight="false" outlineLevel="0" collapsed="false">
      <c r="A8" s="82" t="s">
        <v>83</v>
      </c>
      <c r="B8" s="87" t="str">
        <f aca="false">CONCATENATE(AA2," ",AB2," ",AC2," ",AD2)</f>
        <v>Rekapitulácia rozpočtu v EUR  </v>
      </c>
      <c r="G8" s="82"/>
    </row>
    <row r="9" customFormat="false" ht="12.8" hidden="false" customHeight="false" outlineLevel="0" collapsed="false">
      <c r="A9" s="88" t="s">
        <v>84</v>
      </c>
      <c r="B9" s="88" t="s">
        <v>32</v>
      </c>
      <c r="C9" s="88" t="s">
        <v>85</v>
      </c>
      <c r="D9" s="88" t="s">
        <v>86</v>
      </c>
      <c r="E9" s="89" t="s">
        <v>87</v>
      </c>
      <c r="F9" s="89" t="s">
        <v>88</v>
      </c>
      <c r="G9" s="82"/>
    </row>
    <row r="10" customFormat="false" ht="12.8" hidden="false" customHeight="false" outlineLevel="0" collapsed="false">
      <c r="A10" s="90"/>
      <c r="B10" s="90"/>
      <c r="C10" s="90" t="s">
        <v>89</v>
      </c>
      <c r="D10" s="90"/>
      <c r="E10" s="90" t="s">
        <v>86</v>
      </c>
      <c r="F10" s="90" t="s">
        <v>86</v>
      </c>
      <c r="G10" s="91" t="s">
        <v>90</v>
      </c>
    </row>
    <row r="12" customFormat="false" ht="12.8" hidden="false" customHeight="false" outlineLevel="0" collapsed="false">
      <c r="A12" s="82" t="s">
        <v>91</v>
      </c>
      <c r="B12" s="83" t="n">
        <f aca="false">Prehlad!H16</f>
        <v>0</v>
      </c>
      <c r="C12" s="83" t="n">
        <f aca="false">Prehlad!I16</f>
        <v>0</v>
      </c>
      <c r="D12" s="83" t="n">
        <f aca="false">Prehlad!J16</f>
        <v>0</v>
      </c>
      <c r="E12" s="84" t="n">
        <f aca="false">Prehlad!L16</f>
        <v>0</v>
      </c>
      <c r="F12" s="85" t="n">
        <f aca="false">Prehlad!N16</f>
        <v>0</v>
      </c>
      <c r="G12" s="85" t="n">
        <f aca="false">Prehlad!W16</f>
        <v>0</v>
      </c>
    </row>
    <row r="13" customFormat="false" ht="12.8" hidden="false" customHeight="false" outlineLevel="0" collapsed="false">
      <c r="A13" s="82" t="s">
        <v>92</v>
      </c>
      <c r="B13" s="83" t="n">
        <f aca="false">Prehlad!H18</f>
        <v>0</v>
      </c>
      <c r="C13" s="83" t="n">
        <f aca="false">Prehlad!I18</f>
        <v>0</v>
      </c>
      <c r="D13" s="83" t="n">
        <f aca="false">Prehlad!J18</f>
        <v>0</v>
      </c>
      <c r="E13" s="84" t="n">
        <f aca="false">Prehlad!L18</f>
        <v>0</v>
      </c>
      <c r="F13" s="85" t="n">
        <f aca="false">Prehlad!N18</f>
        <v>0</v>
      </c>
      <c r="G13" s="85" t="n">
        <f aca="false">Prehlad!W18</f>
        <v>0</v>
      </c>
    </row>
    <row r="15" customFormat="false" ht="12.8" hidden="false" customHeight="false" outlineLevel="0" collapsed="false">
      <c r="A15" s="82" t="s">
        <v>93</v>
      </c>
      <c r="B15" s="83" t="n">
        <f aca="false">Prehlad!H32</f>
        <v>0</v>
      </c>
      <c r="C15" s="83" t="n">
        <f aca="false">Prehlad!I32</f>
        <v>0</v>
      </c>
      <c r="D15" s="83" t="n">
        <f aca="false">Prehlad!J32</f>
        <v>0</v>
      </c>
      <c r="E15" s="84" t="n">
        <f aca="false">Prehlad!L32</f>
        <v>0.00198</v>
      </c>
      <c r="F15" s="85" t="n">
        <f aca="false">Prehlad!N32</f>
        <v>0</v>
      </c>
      <c r="G15" s="85" t="n">
        <f aca="false">Prehlad!W32</f>
        <v>0</v>
      </c>
    </row>
    <row r="16" customFormat="false" ht="12.8" hidden="false" customHeight="false" outlineLevel="0" collapsed="false">
      <c r="A16" s="82" t="s">
        <v>94</v>
      </c>
      <c r="B16" s="83" t="n">
        <f aca="false">Prehlad!H49</f>
        <v>0</v>
      </c>
      <c r="C16" s="83" t="n">
        <f aca="false">Prehlad!I49</f>
        <v>0</v>
      </c>
      <c r="D16" s="83" t="n">
        <f aca="false">Prehlad!J49</f>
        <v>0</v>
      </c>
      <c r="E16" s="84" t="n">
        <f aca="false">Prehlad!L49</f>
        <v>0.05886</v>
      </c>
      <c r="F16" s="85" t="n">
        <f aca="false">Prehlad!N49</f>
        <v>0.008</v>
      </c>
      <c r="G16" s="85" t="n">
        <f aca="false">Prehlad!W49</f>
        <v>0</v>
      </c>
    </row>
    <row r="17" customFormat="false" ht="12.8" hidden="false" customHeight="false" outlineLevel="0" collapsed="false">
      <c r="A17" s="82" t="s">
        <v>95</v>
      </c>
      <c r="B17" s="83" t="n">
        <f aca="false">Prehlad!H57</f>
        <v>0</v>
      </c>
      <c r="C17" s="83" t="n">
        <f aca="false">Prehlad!I57</f>
        <v>0</v>
      </c>
      <c r="D17" s="83" t="n">
        <f aca="false">Prehlad!J57</f>
        <v>0</v>
      </c>
      <c r="E17" s="84" t="n">
        <f aca="false">Prehlad!L57</f>
        <v>0.02795</v>
      </c>
      <c r="F17" s="85" t="n">
        <f aca="false">Prehlad!N57</f>
        <v>0.006</v>
      </c>
      <c r="G17" s="85" t="n">
        <f aca="false">Prehlad!W57</f>
        <v>0</v>
      </c>
    </row>
    <row r="18" customFormat="false" ht="12.8" hidden="false" customHeight="false" outlineLevel="0" collapsed="false">
      <c r="A18" s="82" t="s">
        <v>96</v>
      </c>
      <c r="B18" s="83" t="n">
        <f aca="false">Prehlad!H75</f>
        <v>0</v>
      </c>
      <c r="C18" s="83" t="n">
        <f aca="false">Prehlad!I75</f>
        <v>0</v>
      </c>
      <c r="D18" s="83" t="n">
        <f aca="false">Prehlad!J75</f>
        <v>0</v>
      </c>
      <c r="E18" s="84" t="n">
        <f aca="false">Prehlad!L75</f>
        <v>0.00953</v>
      </c>
      <c r="F18" s="85" t="n">
        <f aca="false">Prehlad!N75</f>
        <v>1.566</v>
      </c>
      <c r="G18" s="85" t="n">
        <f aca="false">Prehlad!W75</f>
        <v>0</v>
      </c>
    </row>
    <row r="19" customFormat="false" ht="12.8" hidden="false" customHeight="false" outlineLevel="0" collapsed="false">
      <c r="A19" s="82" t="s">
        <v>97</v>
      </c>
      <c r="B19" s="83" t="n">
        <f aca="false">Prehlad!H125</f>
        <v>0</v>
      </c>
      <c r="C19" s="83" t="n">
        <f aca="false">Prehlad!I125</f>
        <v>0</v>
      </c>
      <c r="D19" s="83" t="n">
        <f aca="false">Prehlad!J125</f>
        <v>0</v>
      </c>
      <c r="E19" s="84" t="n">
        <f aca="false">Prehlad!L125</f>
        <v>0.35117</v>
      </c>
      <c r="F19" s="85" t="n">
        <f aca="false">Prehlad!N125</f>
        <v>0.755</v>
      </c>
      <c r="G19" s="85" t="n">
        <f aca="false">Prehlad!W125</f>
        <v>0</v>
      </c>
    </row>
    <row r="20" customFormat="false" ht="12.8" hidden="false" customHeight="false" outlineLevel="0" collapsed="false">
      <c r="A20" s="82" t="s">
        <v>98</v>
      </c>
      <c r="B20" s="83" t="n">
        <f aca="false">Prehlad!H140</f>
        <v>0</v>
      </c>
      <c r="C20" s="83" t="n">
        <f aca="false">Prehlad!I140</f>
        <v>0</v>
      </c>
      <c r="D20" s="83" t="n">
        <f aca="false">Prehlad!J140</f>
        <v>0</v>
      </c>
      <c r="E20" s="84" t="n">
        <f aca="false">Prehlad!L140</f>
        <v>0.49344</v>
      </c>
      <c r="F20" s="85" t="n">
        <f aca="false">Prehlad!N140</f>
        <v>0.348</v>
      </c>
      <c r="G20" s="85" t="n">
        <f aca="false">Prehlad!W140</f>
        <v>0</v>
      </c>
    </row>
    <row r="21" customFormat="false" ht="12.8" hidden="false" customHeight="false" outlineLevel="0" collapsed="false">
      <c r="A21" s="82" t="s">
        <v>99</v>
      </c>
      <c r="B21" s="83" t="n">
        <f aca="false">Prehlad!H171</f>
        <v>0</v>
      </c>
      <c r="C21" s="83" t="n">
        <f aca="false">Prehlad!I171</f>
        <v>0</v>
      </c>
      <c r="D21" s="83" t="n">
        <f aca="false">Prehlad!J171</f>
        <v>0</v>
      </c>
      <c r="E21" s="84" t="n">
        <f aca="false">Prehlad!L171</f>
        <v>0.10632</v>
      </c>
      <c r="F21" s="85" t="n">
        <f aca="false">Prehlad!N171</f>
        <v>0.174</v>
      </c>
      <c r="G21" s="85" t="n">
        <f aca="false">Prehlad!W171</f>
        <v>0</v>
      </c>
    </row>
    <row r="22" customFormat="false" ht="12.8" hidden="false" customHeight="false" outlineLevel="0" collapsed="false">
      <c r="A22" s="82" t="s">
        <v>100</v>
      </c>
      <c r="B22" s="83" t="n">
        <f aca="false">Prehlad!H180</f>
        <v>0</v>
      </c>
      <c r="C22" s="83" t="n">
        <f aca="false">Prehlad!I180</f>
        <v>0</v>
      </c>
      <c r="D22" s="83" t="n">
        <f aca="false">Prehlad!J180</f>
        <v>0</v>
      </c>
      <c r="E22" s="84" t="n">
        <f aca="false">Prehlad!L180</f>
        <v>0.147</v>
      </c>
      <c r="F22" s="85" t="n">
        <f aca="false">Prehlad!N180</f>
        <v>0</v>
      </c>
      <c r="G22" s="85" t="n">
        <f aca="false">Prehlad!W180</f>
        <v>0</v>
      </c>
    </row>
    <row r="23" customFormat="false" ht="12.8" hidden="false" customHeight="false" outlineLevel="0" collapsed="false">
      <c r="A23" s="82" t="s">
        <v>101</v>
      </c>
      <c r="B23" s="83" t="n">
        <f aca="false">Prehlad!H186</f>
        <v>0</v>
      </c>
      <c r="C23" s="83" t="n">
        <f aca="false">Prehlad!I186</f>
        <v>0</v>
      </c>
      <c r="D23" s="83" t="n">
        <f aca="false">Prehlad!J186</f>
        <v>0</v>
      </c>
      <c r="E23" s="84" t="n">
        <f aca="false">Prehlad!L186</f>
        <v>0.00408</v>
      </c>
      <c r="F23" s="85" t="n">
        <f aca="false">Prehlad!N186</f>
        <v>0</v>
      </c>
      <c r="G23" s="85" t="n">
        <f aca="false">Prehlad!W186</f>
        <v>0</v>
      </c>
    </row>
    <row r="24" customFormat="false" ht="12.8" hidden="false" customHeight="false" outlineLevel="0" collapsed="false">
      <c r="A24" s="82" t="s">
        <v>102</v>
      </c>
      <c r="B24" s="83" t="n">
        <f aca="false">Prehlad!H192</f>
        <v>0</v>
      </c>
      <c r="C24" s="83" t="n">
        <f aca="false">Prehlad!I192</f>
        <v>0</v>
      </c>
      <c r="D24" s="83" t="n">
        <f aca="false">Prehlad!J192</f>
        <v>0</v>
      </c>
      <c r="E24" s="84" t="n">
        <f aca="false">Prehlad!L192</f>
        <v>0</v>
      </c>
      <c r="F24" s="85" t="n">
        <f aca="false">Prehlad!N192</f>
        <v>0</v>
      </c>
      <c r="G24" s="85" t="n">
        <f aca="false">Prehlad!W192</f>
        <v>0</v>
      </c>
    </row>
    <row r="25" customFormat="false" ht="12.8" hidden="false" customHeight="false" outlineLevel="0" collapsed="false">
      <c r="A25" s="82" t="s">
        <v>103</v>
      </c>
      <c r="B25" s="83" t="n">
        <f aca="false">Prehlad!H194</f>
        <v>0</v>
      </c>
      <c r="C25" s="83" t="n">
        <f aca="false">Prehlad!I194</f>
        <v>0</v>
      </c>
      <c r="D25" s="83" t="n">
        <f aca="false">Prehlad!J194</f>
        <v>0</v>
      </c>
      <c r="E25" s="84" t="n">
        <f aca="false">Prehlad!L194</f>
        <v>1.20033</v>
      </c>
      <c r="F25" s="85" t="n">
        <f aca="false">Prehlad!N194</f>
        <v>2.857</v>
      </c>
      <c r="G25" s="85" t="n">
        <f aca="false">Prehlad!W194</f>
        <v>0</v>
      </c>
    </row>
    <row r="27" customFormat="false" ht="12.8" hidden="false" customHeight="false" outlineLevel="0" collapsed="false">
      <c r="A27" s="82" t="s">
        <v>104</v>
      </c>
      <c r="B27" s="83" t="n">
        <f aca="false">Prehlad!H199</f>
        <v>0</v>
      </c>
      <c r="C27" s="83" t="n">
        <f aca="false">Prehlad!I199</f>
        <v>0</v>
      </c>
      <c r="D27" s="83" t="n">
        <f aca="false">Prehlad!J199</f>
        <v>0</v>
      </c>
      <c r="E27" s="84" t="n">
        <f aca="false">Prehlad!L199</f>
        <v>0</v>
      </c>
      <c r="F27" s="85" t="n">
        <f aca="false">Prehlad!N199</f>
        <v>0</v>
      </c>
      <c r="G27" s="85" t="n">
        <f aca="false">Prehlad!W199</f>
        <v>0</v>
      </c>
    </row>
    <row r="28" customFormat="false" ht="12.8" hidden="false" customHeight="false" outlineLevel="0" collapsed="false">
      <c r="A28" s="82" t="s">
        <v>105</v>
      </c>
      <c r="B28" s="83" t="n">
        <f aca="false">Prehlad!H201</f>
        <v>0</v>
      </c>
      <c r="C28" s="83" t="n">
        <f aca="false">Prehlad!I201</f>
        <v>0</v>
      </c>
      <c r="D28" s="83" t="n">
        <f aca="false">Prehlad!J201</f>
        <v>0</v>
      </c>
      <c r="E28" s="84" t="n">
        <f aca="false">Prehlad!L201</f>
        <v>0</v>
      </c>
      <c r="F28" s="85" t="n">
        <f aca="false">Prehlad!N201</f>
        <v>0</v>
      </c>
      <c r="G28" s="85" t="n">
        <f aca="false">Prehlad!W201</f>
        <v>0</v>
      </c>
    </row>
    <row r="31" customFormat="false" ht="12.8" hidden="false" customHeight="false" outlineLevel="0" collapsed="false">
      <c r="A31" s="82" t="s">
        <v>106</v>
      </c>
      <c r="B31" s="83" t="n">
        <f aca="false">Prehlad!H203</f>
        <v>0</v>
      </c>
      <c r="C31" s="83" t="n">
        <f aca="false">Prehlad!I203</f>
        <v>0</v>
      </c>
      <c r="D31" s="83" t="n">
        <f aca="false">Prehlad!J203</f>
        <v>0</v>
      </c>
      <c r="E31" s="84" t="n">
        <f aca="false">Prehlad!L203</f>
        <v>1.20033</v>
      </c>
      <c r="F31" s="85" t="n">
        <f aca="false">Prehlad!N203</f>
        <v>2.857</v>
      </c>
      <c r="G31" s="85" t="n">
        <f aca="false">Prehlad!W203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 S24"/>
    </sheetView>
  </sheetViews>
  <sheetFormatPr defaultColWidth="9.13671875" defaultRowHeight="12.8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4.65" hidden="false" customHeight="false" outlineLevel="0" collapsed="false">
      <c r="A1" s="86" t="s">
        <v>72</v>
      </c>
      <c r="B1" s="82"/>
      <c r="C1" s="82"/>
      <c r="D1" s="82"/>
      <c r="E1" s="82"/>
      <c r="F1" s="82"/>
      <c r="G1" s="83"/>
      <c r="H1" s="82"/>
      <c r="I1" s="86" t="s">
        <v>73</v>
      </c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1</v>
      </c>
      <c r="AA1" s="101" t="s">
        <v>2</v>
      </c>
      <c r="AB1" s="4" t="s">
        <v>3</v>
      </c>
      <c r="AC1" s="4" t="s">
        <v>4</v>
      </c>
      <c r="AD1" s="4" t="s">
        <v>5</v>
      </c>
      <c r="AE1" s="82"/>
      <c r="AF1" s="82"/>
      <c r="AG1" s="82"/>
      <c r="AH1" s="82"/>
    </row>
    <row r="2" customFormat="false" ht="12.8" hidden="false" customHeight="false" outlineLevel="0" collapsed="false">
      <c r="A2" s="86" t="s">
        <v>74</v>
      </c>
      <c r="B2" s="82"/>
      <c r="C2" s="82"/>
      <c r="D2" s="82"/>
      <c r="E2" s="82"/>
      <c r="F2" s="82"/>
      <c r="G2" s="83"/>
      <c r="H2" s="102"/>
      <c r="I2" s="86" t="s">
        <v>75</v>
      </c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07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8" hidden="false" customHeight="false" outlineLevel="0" collapsed="false">
      <c r="A3" s="86" t="s">
        <v>77</v>
      </c>
      <c r="B3" s="82"/>
      <c r="C3" s="82"/>
      <c r="D3" s="82"/>
      <c r="E3" s="82"/>
      <c r="F3" s="82"/>
      <c r="G3" s="83"/>
      <c r="H3" s="82"/>
      <c r="I3" s="86" t="s">
        <v>78</v>
      </c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08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8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2</v>
      </c>
      <c r="AA4" s="10" t="s">
        <v>109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8" hidden="false" customHeight="false" outlineLevel="0" collapsed="false">
      <c r="A5" s="86" t="s">
        <v>11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7</v>
      </c>
      <c r="AA5" s="10" t="s">
        <v>108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8" hidden="false" customHeight="false" outlineLevel="0" collapsed="false">
      <c r="A6" s="86" t="s">
        <v>8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8" hidden="false" customHeight="false" outlineLevel="0" collapsed="false">
      <c r="A7" s="86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4.65" hidden="false" customHeight="false" outlineLevel="0" collapsed="false">
      <c r="A8" s="82" t="s">
        <v>83</v>
      </c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8" hidden="false" customHeight="false" outlineLevel="0" collapsed="false">
      <c r="A9" s="88" t="s">
        <v>111</v>
      </c>
      <c r="B9" s="88" t="s">
        <v>112</v>
      </c>
      <c r="C9" s="88" t="s">
        <v>113</v>
      </c>
      <c r="D9" s="88" t="s">
        <v>114</v>
      </c>
      <c r="E9" s="88" t="s">
        <v>115</v>
      </c>
      <c r="F9" s="88" t="s">
        <v>116</v>
      </c>
      <c r="G9" s="88" t="s">
        <v>117</v>
      </c>
      <c r="H9" s="88" t="s">
        <v>32</v>
      </c>
      <c r="I9" s="88" t="s">
        <v>85</v>
      </c>
      <c r="J9" s="88" t="s">
        <v>86</v>
      </c>
      <c r="K9" s="89" t="s">
        <v>87</v>
      </c>
      <c r="L9" s="89"/>
      <c r="M9" s="105" t="s">
        <v>88</v>
      </c>
      <c r="N9" s="105"/>
      <c r="O9" s="88" t="s">
        <v>118</v>
      </c>
      <c r="P9" s="106" t="s">
        <v>119</v>
      </c>
      <c r="Q9" s="107" t="s">
        <v>115</v>
      </c>
      <c r="R9" s="107" t="s">
        <v>115</v>
      </c>
      <c r="S9" s="106" t="s">
        <v>115</v>
      </c>
      <c r="T9" s="108"/>
      <c r="U9" s="108"/>
      <c r="V9" s="108"/>
      <c r="W9" s="91"/>
      <c r="X9" s="91"/>
      <c r="Y9" s="91"/>
      <c r="Z9" s="109"/>
      <c r="AA9" s="109"/>
      <c r="AB9" s="82"/>
      <c r="AC9" s="82"/>
      <c r="AD9" s="82"/>
      <c r="AE9" s="82"/>
      <c r="AF9" s="82"/>
      <c r="AG9" s="82"/>
      <c r="AH9" s="82"/>
    </row>
    <row r="10" customFormat="false" ht="12.8" hidden="false" customHeight="false" outlineLevel="0" collapsed="false">
      <c r="A10" s="90" t="s">
        <v>120</v>
      </c>
      <c r="B10" s="90" t="s">
        <v>121</v>
      </c>
      <c r="C10" s="110"/>
      <c r="D10" s="90" t="s">
        <v>122</v>
      </c>
      <c r="E10" s="90" t="s">
        <v>123</v>
      </c>
      <c r="F10" s="90" t="s">
        <v>124</v>
      </c>
      <c r="G10" s="90" t="s">
        <v>125</v>
      </c>
      <c r="H10" s="90"/>
      <c r="I10" s="90" t="s">
        <v>89</v>
      </c>
      <c r="J10" s="90"/>
      <c r="K10" s="90" t="s">
        <v>117</v>
      </c>
      <c r="L10" s="90" t="s">
        <v>86</v>
      </c>
      <c r="M10" s="111" t="s">
        <v>117</v>
      </c>
      <c r="N10" s="90" t="s">
        <v>86</v>
      </c>
      <c r="O10" s="90" t="s">
        <v>126</v>
      </c>
      <c r="P10" s="112"/>
      <c r="Q10" s="113" t="s">
        <v>127</v>
      </c>
      <c r="R10" s="113" t="s">
        <v>128</v>
      </c>
      <c r="S10" s="112" t="s">
        <v>129</v>
      </c>
      <c r="T10" s="108"/>
      <c r="U10" s="108"/>
      <c r="V10" s="108"/>
      <c r="W10" s="85"/>
      <c r="X10" s="82"/>
      <c r="Y10" s="82"/>
      <c r="Z10" s="109"/>
      <c r="AA10" s="109"/>
      <c r="AB10" s="82"/>
      <c r="AC10" s="82"/>
      <c r="AD10" s="82"/>
      <c r="AE10" s="82"/>
      <c r="AF10" s="82"/>
      <c r="AG10" s="82"/>
      <c r="AH10" s="82"/>
    </row>
    <row r="12" customFormat="false" ht="12.8" hidden="false" customHeight="false" outlineLevel="0" collapsed="false">
      <c r="B12" s="114" t="s">
        <v>130</v>
      </c>
    </row>
    <row r="13" customFormat="false" ht="12.8" hidden="false" customHeight="false" outlineLevel="0" collapsed="false">
      <c r="B13" s="94" t="s">
        <v>91</v>
      </c>
    </row>
    <row r="14" customFormat="false" ht="12.8" hidden="false" customHeight="false" outlineLevel="0" collapsed="false">
      <c r="A14" s="92" t="n">
        <v>1</v>
      </c>
      <c r="B14" s="93" t="s">
        <v>131</v>
      </c>
      <c r="C14" s="94" t="s">
        <v>132</v>
      </c>
      <c r="D14" s="95" t="s">
        <v>133</v>
      </c>
      <c r="E14" s="96" t="n">
        <v>80</v>
      </c>
      <c r="F14" s="97" t="s">
        <v>134</v>
      </c>
      <c r="H14" s="98" t="n">
        <f aca="false">ROUND(E14*G14,2)</f>
        <v>0</v>
      </c>
      <c r="J14" s="98" t="n">
        <f aca="false">ROUND(E14*G14,2)</f>
        <v>0</v>
      </c>
      <c r="O14" s="97" t="n">
        <v>20</v>
      </c>
      <c r="P14" s="97" t="s">
        <v>135</v>
      </c>
    </row>
    <row r="15" customFormat="false" ht="12.8" hidden="false" customHeight="false" outlineLevel="0" collapsed="false">
      <c r="D15" s="95" t="s">
        <v>136</v>
      </c>
    </row>
    <row r="16" customFormat="false" ht="12.8" hidden="false" customHeight="false" outlineLevel="0" collapsed="false">
      <c r="D16" s="115" t="s">
        <v>137</v>
      </c>
      <c r="E16" s="116" t="n">
        <f aca="false">J16</f>
        <v>0</v>
      </c>
      <c r="H16" s="116" t="n">
        <f aca="false">SUM(H12:H15)</f>
        <v>0</v>
      </c>
      <c r="I16" s="116" t="n">
        <f aca="false">SUM(I12:I15)</f>
        <v>0</v>
      </c>
      <c r="J16" s="116" t="n">
        <f aca="false">SUM(J12:J15)</f>
        <v>0</v>
      </c>
      <c r="L16" s="117" t="n">
        <f aca="false">SUM(L12:L15)</f>
        <v>0</v>
      </c>
      <c r="N16" s="118" t="n">
        <f aca="false">SUM(N12:N15)</f>
        <v>0</v>
      </c>
    </row>
    <row r="18" customFormat="false" ht="12.8" hidden="false" customHeight="false" outlineLevel="0" collapsed="false">
      <c r="D18" s="115" t="s">
        <v>92</v>
      </c>
      <c r="E18" s="118" t="n">
        <f aca="false">J18</f>
        <v>0</v>
      </c>
      <c r="H18" s="116" t="n">
        <f aca="false">+H16</f>
        <v>0</v>
      </c>
      <c r="I18" s="116" t="n">
        <f aca="false">+I16</f>
        <v>0</v>
      </c>
      <c r="J18" s="116" t="n">
        <f aca="false">+J16</f>
        <v>0</v>
      </c>
      <c r="L18" s="117" t="n">
        <f aca="false">+L16</f>
        <v>0</v>
      </c>
      <c r="N18" s="118" t="n">
        <f aca="false">+N16</f>
        <v>0</v>
      </c>
    </row>
    <row r="20" customFormat="false" ht="12.8" hidden="false" customHeight="false" outlineLevel="0" collapsed="false">
      <c r="B20" s="114" t="s">
        <v>138</v>
      </c>
    </row>
    <row r="21" customFormat="false" ht="12.8" hidden="false" customHeight="false" outlineLevel="0" collapsed="false">
      <c r="B21" s="94" t="s">
        <v>93</v>
      </c>
    </row>
    <row r="22" customFormat="false" ht="12.8" hidden="false" customHeight="false" outlineLevel="0" collapsed="false">
      <c r="A22" s="92" t="n">
        <v>2</v>
      </c>
      <c r="B22" s="93" t="s">
        <v>139</v>
      </c>
      <c r="C22" s="94" t="s">
        <v>140</v>
      </c>
      <c r="D22" s="95" t="s">
        <v>141</v>
      </c>
      <c r="E22" s="96" t="n">
        <v>18</v>
      </c>
      <c r="F22" s="97" t="s">
        <v>142</v>
      </c>
      <c r="H22" s="98" t="n">
        <f aca="false">ROUND(E22*G22,2)</f>
        <v>0</v>
      </c>
      <c r="J22" s="98" t="n">
        <f aca="false">ROUND(E22*G22,2)</f>
        <v>0</v>
      </c>
      <c r="K22" s="99" t="n">
        <v>3E-005</v>
      </c>
      <c r="L22" s="99" t="n">
        <f aca="false">E22*K22</f>
        <v>0.00054</v>
      </c>
      <c r="O22" s="97" t="n">
        <v>20</v>
      </c>
      <c r="P22" s="97" t="s">
        <v>135</v>
      </c>
    </row>
    <row r="23" customFormat="false" ht="12.8" hidden="false" customHeight="false" outlineLevel="0" collapsed="false">
      <c r="A23" s="92" t="n">
        <v>3</v>
      </c>
      <c r="B23" s="93" t="s">
        <v>139</v>
      </c>
      <c r="C23" s="94" t="s">
        <v>143</v>
      </c>
      <c r="D23" s="95" t="s">
        <v>144</v>
      </c>
      <c r="E23" s="96" t="n">
        <v>36</v>
      </c>
      <c r="F23" s="97" t="s">
        <v>142</v>
      </c>
      <c r="H23" s="98" t="n">
        <f aca="false">ROUND(E23*G23,2)</f>
        <v>0</v>
      </c>
      <c r="J23" s="98" t="n">
        <f aca="false">ROUND(E23*G23,2)</f>
        <v>0</v>
      </c>
      <c r="K23" s="99" t="n">
        <v>3E-005</v>
      </c>
      <c r="L23" s="99" t="n">
        <f aca="false">E23*K23</f>
        <v>0.00108</v>
      </c>
      <c r="O23" s="97" t="n">
        <v>20</v>
      </c>
      <c r="P23" s="97" t="s">
        <v>135</v>
      </c>
    </row>
    <row r="24" customFormat="false" ht="12.8" hidden="false" customHeight="false" outlineLevel="0" collapsed="false">
      <c r="A24" s="92" t="n">
        <v>4</v>
      </c>
      <c r="B24" s="93" t="s">
        <v>139</v>
      </c>
      <c r="C24" s="94" t="s">
        <v>145</v>
      </c>
      <c r="D24" s="95" t="s">
        <v>146</v>
      </c>
      <c r="E24" s="96" t="n">
        <v>12</v>
      </c>
      <c r="F24" s="97" t="s">
        <v>142</v>
      </c>
      <c r="H24" s="98" t="n">
        <f aca="false">ROUND(E24*G24,2)</f>
        <v>0</v>
      </c>
      <c r="J24" s="98" t="n">
        <f aca="false">ROUND(E24*G24,2)</f>
        <v>0</v>
      </c>
      <c r="K24" s="99" t="n">
        <v>3E-005</v>
      </c>
      <c r="L24" s="99" t="n">
        <f aca="false">E24*K24</f>
        <v>0.00036</v>
      </c>
      <c r="O24" s="97" t="n">
        <v>20</v>
      </c>
      <c r="P24" s="97" t="s">
        <v>135</v>
      </c>
    </row>
    <row r="25" customFormat="false" ht="12.8" hidden="false" customHeight="false" outlineLevel="0" collapsed="false">
      <c r="A25" s="92" t="n">
        <v>5</v>
      </c>
      <c r="B25" s="93" t="s">
        <v>147</v>
      </c>
      <c r="C25" s="94" t="s">
        <v>148</v>
      </c>
      <c r="D25" s="95" t="s">
        <v>149</v>
      </c>
      <c r="E25" s="96" t="n">
        <v>18</v>
      </c>
      <c r="F25" s="97" t="s">
        <v>142</v>
      </c>
      <c r="I25" s="98" t="n">
        <f aca="false">ROUND(E25*G25,2)</f>
        <v>0</v>
      </c>
      <c r="J25" s="98" t="n">
        <f aca="false">ROUND(E25*G25,2)</f>
        <v>0</v>
      </c>
      <c r="O25" s="97" t="n">
        <v>20</v>
      </c>
      <c r="P25" s="97" t="s">
        <v>135</v>
      </c>
    </row>
    <row r="26" customFormat="false" ht="12.8" hidden="false" customHeight="false" outlineLevel="0" collapsed="false">
      <c r="D26" s="95" t="s">
        <v>150</v>
      </c>
    </row>
    <row r="27" customFormat="false" ht="12.8" hidden="false" customHeight="false" outlineLevel="0" collapsed="false">
      <c r="A27" s="92" t="n">
        <v>6</v>
      </c>
      <c r="B27" s="93" t="s">
        <v>147</v>
      </c>
      <c r="C27" s="94" t="s">
        <v>151</v>
      </c>
      <c r="D27" s="95" t="s">
        <v>152</v>
      </c>
      <c r="E27" s="96" t="n">
        <v>36</v>
      </c>
      <c r="F27" s="97" t="s">
        <v>142</v>
      </c>
      <c r="I27" s="98" t="n">
        <f aca="false">ROUND(E27*G27,2)</f>
        <v>0</v>
      </c>
      <c r="J27" s="98" t="n">
        <f aca="false">ROUND(E27*G27,2)</f>
        <v>0</v>
      </c>
      <c r="O27" s="97" t="n">
        <v>20</v>
      </c>
      <c r="P27" s="97" t="s">
        <v>135</v>
      </c>
    </row>
    <row r="28" customFormat="false" ht="12.8" hidden="false" customHeight="false" outlineLevel="0" collapsed="false">
      <c r="D28" s="95" t="s">
        <v>153</v>
      </c>
    </row>
    <row r="29" customFormat="false" ht="12.8" hidden="false" customHeight="false" outlineLevel="0" collapsed="false">
      <c r="A29" s="92" t="n">
        <v>7</v>
      </c>
      <c r="B29" s="93" t="s">
        <v>147</v>
      </c>
      <c r="C29" s="94" t="s">
        <v>154</v>
      </c>
      <c r="D29" s="95" t="s">
        <v>155</v>
      </c>
      <c r="E29" s="96" t="n">
        <v>12</v>
      </c>
      <c r="F29" s="97" t="s">
        <v>142</v>
      </c>
      <c r="I29" s="98" t="n">
        <f aca="false">ROUND(E29*G29,2)</f>
        <v>0</v>
      </c>
      <c r="J29" s="98" t="n">
        <f aca="false">ROUND(E29*G29,2)</f>
        <v>0</v>
      </c>
      <c r="O29" s="97" t="n">
        <v>20</v>
      </c>
      <c r="P29" s="97" t="s">
        <v>135</v>
      </c>
    </row>
    <row r="30" customFormat="false" ht="12.8" hidden="false" customHeight="false" outlineLevel="0" collapsed="false">
      <c r="D30" s="95" t="s">
        <v>156</v>
      </c>
    </row>
    <row r="31" customFormat="false" ht="12.8" hidden="false" customHeight="false" outlineLevel="0" collapsed="false">
      <c r="A31" s="92" t="n">
        <v>8</v>
      </c>
      <c r="B31" s="93" t="s">
        <v>139</v>
      </c>
      <c r="C31" s="94" t="s">
        <v>157</v>
      </c>
      <c r="D31" s="95" t="s">
        <v>158</v>
      </c>
      <c r="E31" s="96" t="n">
        <v>1.062</v>
      </c>
      <c r="F31" s="97" t="s">
        <v>126</v>
      </c>
      <c r="H31" s="98" t="n">
        <f aca="false">ROUND(E31*G31,2)</f>
        <v>0</v>
      </c>
      <c r="J31" s="98" t="n">
        <f aca="false">ROUND(E31*G31,2)</f>
        <v>0</v>
      </c>
      <c r="O31" s="97" t="n">
        <v>20</v>
      </c>
      <c r="P31" s="97" t="s">
        <v>135</v>
      </c>
    </row>
    <row r="32" customFormat="false" ht="12.8" hidden="false" customHeight="false" outlineLevel="0" collapsed="false">
      <c r="D32" s="115" t="s">
        <v>159</v>
      </c>
      <c r="E32" s="116" t="n">
        <f aca="false">J32</f>
        <v>0</v>
      </c>
      <c r="H32" s="116" t="n">
        <f aca="false">SUM(H20:H31)</f>
        <v>0</v>
      </c>
      <c r="I32" s="116" t="n">
        <f aca="false">SUM(I20:I31)</f>
        <v>0</v>
      </c>
      <c r="J32" s="116" t="n">
        <f aca="false">SUM(J20:J31)</f>
        <v>0</v>
      </c>
      <c r="L32" s="117" t="n">
        <f aca="false">SUM(L20:L31)</f>
        <v>0.00198</v>
      </c>
      <c r="N32" s="118" t="n">
        <f aca="false">SUM(N20:N31)</f>
        <v>0</v>
      </c>
    </row>
    <row r="34" customFormat="false" ht="12.8" hidden="false" customHeight="false" outlineLevel="0" collapsed="false">
      <c r="B34" s="94" t="s">
        <v>94</v>
      </c>
    </row>
    <row r="35" customFormat="false" ht="12.8" hidden="false" customHeight="false" outlineLevel="0" collapsed="false">
      <c r="A35" s="92" t="n">
        <v>9</v>
      </c>
      <c r="B35" s="93" t="s">
        <v>160</v>
      </c>
      <c r="C35" s="94" t="s">
        <v>161</v>
      </c>
      <c r="D35" s="95" t="s">
        <v>162</v>
      </c>
      <c r="E35" s="96" t="n">
        <v>6</v>
      </c>
      <c r="F35" s="97" t="s">
        <v>142</v>
      </c>
      <c r="H35" s="98" t="n">
        <f aca="false">ROUND(E35*G35,2)</f>
        <v>0</v>
      </c>
      <c r="J35" s="98" t="n">
        <f aca="false">ROUND(E35*G35,2)</f>
        <v>0</v>
      </c>
      <c r="K35" s="99" t="n">
        <v>0.00195</v>
      </c>
      <c r="L35" s="99" t="n">
        <f aca="false">E35*K35</f>
        <v>0.0117</v>
      </c>
      <c r="O35" s="97" t="n">
        <v>20</v>
      </c>
      <c r="P35" s="97" t="s">
        <v>135</v>
      </c>
    </row>
    <row r="36" customFormat="false" ht="12.8" hidden="false" customHeight="false" outlineLevel="0" collapsed="false">
      <c r="A36" s="92" t="n">
        <v>10</v>
      </c>
      <c r="B36" s="93" t="s">
        <v>160</v>
      </c>
      <c r="C36" s="94" t="s">
        <v>163</v>
      </c>
      <c r="D36" s="95" t="s">
        <v>164</v>
      </c>
      <c r="E36" s="96" t="n">
        <v>12</v>
      </c>
      <c r="F36" s="97" t="s">
        <v>142</v>
      </c>
      <c r="H36" s="98" t="n">
        <f aca="false">ROUND(E36*G36,2)</f>
        <v>0</v>
      </c>
      <c r="J36" s="98" t="n">
        <f aca="false">ROUND(E36*G36,2)</f>
        <v>0</v>
      </c>
      <c r="K36" s="99" t="n">
        <v>0.00322</v>
      </c>
      <c r="L36" s="99" t="n">
        <f aca="false">E36*K36</f>
        <v>0.03864</v>
      </c>
      <c r="O36" s="97" t="n">
        <v>20</v>
      </c>
      <c r="P36" s="97" t="s">
        <v>135</v>
      </c>
    </row>
    <row r="37" customFormat="false" ht="12.8" hidden="false" customHeight="false" outlineLevel="0" collapsed="false">
      <c r="A37" s="92" t="n">
        <v>11</v>
      </c>
      <c r="B37" s="93" t="s">
        <v>160</v>
      </c>
      <c r="C37" s="94" t="s">
        <v>165</v>
      </c>
      <c r="D37" s="95" t="s">
        <v>166</v>
      </c>
      <c r="E37" s="96" t="n">
        <v>6</v>
      </c>
      <c r="F37" s="97" t="s">
        <v>142</v>
      </c>
      <c r="H37" s="98" t="n">
        <f aca="false">ROUND(E37*G37,2)</f>
        <v>0</v>
      </c>
      <c r="J37" s="98" t="n">
        <f aca="false">ROUND(E37*G37,2)</f>
        <v>0</v>
      </c>
      <c r="K37" s="99" t="n">
        <v>9E-005</v>
      </c>
      <c r="L37" s="99" t="n">
        <f aca="false">E37*K37</f>
        <v>0.00054</v>
      </c>
      <c r="O37" s="97" t="n">
        <v>20</v>
      </c>
      <c r="P37" s="97" t="s">
        <v>135</v>
      </c>
    </row>
    <row r="38" customFormat="false" ht="12.8" hidden="false" customHeight="false" outlineLevel="0" collapsed="false">
      <c r="A38" s="92" t="n">
        <v>12</v>
      </c>
      <c r="B38" s="93" t="s">
        <v>160</v>
      </c>
      <c r="C38" s="94" t="s">
        <v>167</v>
      </c>
      <c r="D38" s="95" t="s">
        <v>168</v>
      </c>
      <c r="E38" s="96" t="n">
        <v>12</v>
      </c>
      <c r="F38" s="97" t="s">
        <v>142</v>
      </c>
      <c r="H38" s="98" t="n">
        <f aca="false">ROUND(E38*G38,2)</f>
        <v>0</v>
      </c>
      <c r="J38" s="98" t="n">
        <f aca="false">ROUND(E38*G38,2)</f>
        <v>0</v>
      </c>
      <c r="K38" s="99" t="n">
        <v>6E-005</v>
      </c>
      <c r="L38" s="99" t="n">
        <f aca="false">E38*K38</f>
        <v>0.00072</v>
      </c>
      <c r="O38" s="97" t="n">
        <v>20</v>
      </c>
      <c r="P38" s="97" t="s">
        <v>135</v>
      </c>
    </row>
    <row r="39" customFormat="false" ht="12.8" hidden="false" customHeight="false" outlineLevel="0" collapsed="false">
      <c r="A39" s="92" t="n">
        <v>13</v>
      </c>
      <c r="B39" s="93" t="s">
        <v>160</v>
      </c>
      <c r="C39" s="94" t="s">
        <v>169</v>
      </c>
      <c r="D39" s="95" t="s">
        <v>170</v>
      </c>
      <c r="E39" s="96" t="n">
        <v>8</v>
      </c>
      <c r="F39" s="97" t="s">
        <v>171</v>
      </c>
      <c r="H39" s="98" t="n">
        <f aca="false">ROUND(E39*G39,2)</f>
        <v>0</v>
      </c>
      <c r="J39" s="98" t="n">
        <f aca="false">ROUND(E39*G39,2)</f>
        <v>0</v>
      </c>
      <c r="M39" s="96" t="n">
        <v>0.001</v>
      </c>
      <c r="N39" s="96" t="n">
        <f aca="false">E39*M39</f>
        <v>0.008</v>
      </c>
      <c r="O39" s="97" t="n">
        <v>20</v>
      </c>
      <c r="P39" s="97" t="s">
        <v>135</v>
      </c>
    </row>
    <row r="40" customFormat="false" ht="12.8" hidden="false" customHeight="false" outlineLevel="0" collapsed="false">
      <c r="A40" s="92" t="n">
        <v>14</v>
      </c>
      <c r="B40" s="93" t="s">
        <v>160</v>
      </c>
      <c r="C40" s="94" t="s">
        <v>172</v>
      </c>
      <c r="D40" s="95" t="s">
        <v>173</v>
      </c>
      <c r="E40" s="96" t="n">
        <v>2</v>
      </c>
      <c r="F40" s="97" t="s">
        <v>171</v>
      </c>
      <c r="H40" s="98" t="n">
        <f aca="false">ROUND(E40*G40,2)</f>
        <v>0</v>
      </c>
      <c r="J40" s="98" t="n">
        <f aca="false">ROUND(E40*G40,2)</f>
        <v>0</v>
      </c>
      <c r="K40" s="99" t="n">
        <v>0.00041</v>
      </c>
      <c r="L40" s="99" t="n">
        <f aca="false">E40*K40</f>
        <v>0.00082</v>
      </c>
      <c r="O40" s="97" t="n">
        <v>20</v>
      </c>
      <c r="P40" s="97" t="s">
        <v>135</v>
      </c>
    </row>
    <row r="41" customFormat="false" ht="12.8" hidden="false" customHeight="false" outlineLevel="0" collapsed="false">
      <c r="A41" s="92" t="n">
        <v>15</v>
      </c>
      <c r="B41" s="93" t="s">
        <v>160</v>
      </c>
      <c r="C41" s="94" t="s">
        <v>174</v>
      </c>
      <c r="D41" s="95" t="s">
        <v>175</v>
      </c>
      <c r="E41" s="96" t="n">
        <v>1</v>
      </c>
      <c r="F41" s="97" t="s">
        <v>171</v>
      </c>
      <c r="H41" s="98" t="n">
        <f aca="false">ROUND(E41*G41,2)</f>
        <v>0</v>
      </c>
      <c r="J41" s="98" t="n">
        <f aca="false">ROUND(E41*G41,2)</f>
        <v>0</v>
      </c>
      <c r="K41" s="99" t="n">
        <v>0.00056</v>
      </c>
      <c r="L41" s="99" t="n">
        <f aca="false">E41*K41</f>
        <v>0.00056</v>
      </c>
      <c r="O41" s="97" t="n">
        <v>20</v>
      </c>
      <c r="P41" s="97" t="s">
        <v>135</v>
      </c>
    </row>
    <row r="42" customFormat="false" ht="12.8" hidden="false" customHeight="false" outlineLevel="0" collapsed="false">
      <c r="A42" s="92" t="n">
        <v>16</v>
      </c>
      <c r="B42" s="93" t="s">
        <v>160</v>
      </c>
      <c r="C42" s="94" t="s">
        <v>176</v>
      </c>
      <c r="D42" s="95" t="s">
        <v>177</v>
      </c>
      <c r="E42" s="96" t="n">
        <v>1</v>
      </c>
      <c r="F42" s="97" t="s">
        <v>171</v>
      </c>
      <c r="H42" s="98" t="n">
        <f aca="false">ROUND(E42*G42,2)</f>
        <v>0</v>
      </c>
      <c r="J42" s="98" t="n">
        <f aca="false">ROUND(E42*G42,2)</f>
        <v>0</v>
      </c>
      <c r="K42" s="99" t="n">
        <v>0.00102</v>
      </c>
      <c r="L42" s="99" t="n">
        <f aca="false">E42*K42</f>
        <v>0.00102</v>
      </c>
      <c r="O42" s="97" t="n">
        <v>20</v>
      </c>
      <c r="P42" s="97" t="s">
        <v>135</v>
      </c>
    </row>
    <row r="43" customFormat="false" ht="12.8" hidden="false" customHeight="false" outlineLevel="0" collapsed="false">
      <c r="A43" s="92" t="n">
        <v>17</v>
      </c>
      <c r="B43" s="93" t="s">
        <v>160</v>
      </c>
      <c r="C43" s="94" t="s">
        <v>178</v>
      </c>
      <c r="D43" s="95" t="s">
        <v>179</v>
      </c>
      <c r="E43" s="96" t="n">
        <v>4</v>
      </c>
      <c r="F43" s="97" t="s">
        <v>171</v>
      </c>
      <c r="H43" s="98" t="n">
        <f aca="false">ROUND(E43*G43,2)</f>
        <v>0</v>
      </c>
      <c r="J43" s="98" t="n">
        <f aca="false">ROUND(E43*G43,2)</f>
        <v>0</v>
      </c>
      <c r="O43" s="97" t="n">
        <v>20</v>
      </c>
      <c r="P43" s="97" t="s">
        <v>135</v>
      </c>
    </row>
    <row r="44" customFormat="false" ht="12.8" hidden="false" customHeight="false" outlineLevel="0" collapsed="false">
      <c r="A44" s="92" t="n">
        <v>18</v>
      </c>
      <c r="B44" s="93" t="s">
        <v>147</v>
      </c>
      <c r="C44" s="94" t="s">
        <v>180</v>
      </c>
      <c r="D44" s="95" t="s">
        <v>181</v>
      </c>
      <c r="E44" s="96" t="n">
        <v>2</v>
      </c>
      <c r="F44" s="97" t="s">
        <v>171</v>
      </c>
      <c r="I44" s="98" t="n">
        <f aca="false">ROUND(E44*G44,2)</f>
        <v>0</v>
      </c>
      <c r="J44" s="98" t="n">
        <f aca="false">ROUND(E44*G44,2)</f>
        <v>0</v>
      </c>
      <c r="K44" s="99" t="n">
        <v>0.00045</v>
      </c>
      <c r="L44" s="99" t="n">
        <f aca="false">E44*K44</f>
        <v>0.0009</v>
      </c>
      <c r="O44" s="97" t="n">
        <v>20</v>
      </c>
      <c r="P44" s="97" t="s">
        <v>135</v>
      </c>
    </row>
    <row r="45" customFormat="false" ht="12.8" hidden="false" customHeight="false" outlineLevel="0" collapsed="false">
      <c r="A45" s="92" t="n">
        <v>19</v>
      </c>
      <c r="B45" s="93" t="s">
        <v>147</v>
      </c>
      <c r="C45" s="94" t="s">
        <v>182</v>
      </c>
      <c r="D45" s="95" t="s">
        <v>183</v>
      </c>
      <c r="E45" s="96" t="n">
        <v>2</v>
      </c>
      <c r="F45" s="97" t="s">
        <v>171</v>
      </c>
      <c r="I45" s="98" t="n">
        <f aca="false">ROUND(E45*G45,2)</f>
        <v>0</v>
      </c>
      <c r="J45" s="98" t="n">
        <f aca="false">ROUND(E45*G45,2)</f>
        <v>0</v>
      </c>
      <c r="K45" s="99" t="n">
        <v>0.00045</v>
      </c>
      <c r="L45" s="99" t="n">
        <f aca="false">E45*K45</f>
        <v>0.0009</v>
      </c>
      <c r="O45" s="97" t="n">
        <v>20</v>
      </c>
      <c r="P45" s="97" t="s">
        <v>135</v>
      </c>
    </row>
    <row r="46" customFormat="false" ht="12.8" hidden="false" customHeight="false" outlineLevel="0" collapsed="false">
      <c r="A46" s="92" t="n">
        <v>20</v>
      </c>
      <c r="B46" s="93" t="s">
        <v>160</v>
      </c>
      <c r="C46" s="94" t="s">
        <v>184</v>
      </c>
      <c r="D46" s="95" t="s">
        <v>185</v>
      </c>
      <c r="E46" s="96" t="n">
        <v>18</v>
      </c>
      <c r="F46" s="97" t="s">
        <v>142</v>
      </c>
      <c r="H46" s="98" t="n">
        <f aca="false">ROUND(E46*G46,2)</f>
        <v>0</v>
      </c>
      <c r="J46" s="98" t="n">
        <f aca="false">ROUND(E46*G46,2)</f>
        <v>0</v>
      </c>
      <c r="K46" s="99" t="n">
        <v>0.00017</v>
      </c>
      <c r="L46" s="99" t="n">
        <f aca="false">E46*K46</f>
        <v>0.00306</v>
      </c>
      <c r="O46" s="97" t="n">
        <v>20</v>
      </c>
      <c r="P46" s="97" t="s">
        <v>135</v>
      </c>
    </row>
    <row r="47" customFormat="false" ht="12.8" hidden="false" customHeight="false" outlineLevel="0" collapsed="false">
      <c r="A47" s="92" t="n">
        <v>21</v>
      </c>
      <c r="B47" s="93" t="s">
        <v>160</v>
      </c>
      <c r="C47" s="94" t="s">
        <v>186</v>
      </c>
      <c r="D47" s="95" t="s">
        <v>187</v>
      </c>
      <c r="E47" s="96" t="n">
        <v>18</v>
      </c>
      <c r="F47" s="97" t="s">
        <v>142</v>
      </c>
      <c r="H47" s="98" t="n">
        <f aca="false">ROUND(E47*G47,2)</f>
        <v>0</v>
      </c>
      <c r="J47" s="98" t="n">
        <f aca="false">ROUND(E47*G47,2)</f>
        <v>0</v>
      </c>
      <c r="O47" s="97" t="n">
        <v>20</v>
      </c>
      <c r="P47" s="97" t="s">
        <v>135</v>
      </c>
    </row>
    <row r="48" customFormat="false" ht="12.8" hidden="false" customHeight="false" outlineLevel="0" collapsed="false">
      <c r="A48" s="92" t="n">
        <v>22</v>
      </c>
      <c r="B48" s="93" t="s">
        <v>160</v>
      </c>
      <c r="C48" s="94" t="s">
        <v>188</v>
      </c>
      <c r="D48" s="95" t="s">
        <v>189</v>
      </c>
      <c r="E48" s="96" t="n">
        <v>4.533</v>
      </c>
      <c r="F48" s="97" t="s">
        <v>126</v>
      </c>
      <c r="H48" s="98" t="n">
        <f aca="false">ROUND(E48*G48,2)</f>
        <v>0</v>
      </c>
      <c r="J48" s="98" t="n">
        <f aca="false">ROUND(E48*G48,2)</f>
        <v>0</v>
      </c>
      <c r="O48" s="97" t="n">
        <v>20</v>
      </c>
      <c r="P48" s="97" t="s">
        <v>135</v>
      </c>
    </row>
    <row r="49" customFormat="false" ht="12.8" hidden="false" customHeight="false" outlineLevel="0" collapsed="false">
      <c r="D49" s="115" t="s">
        <v>190</v>
      </c>
      <c r="E49" s="116" t="n">
        <f aca="false">J49</f>
        <v>0</v>
      </c>
      <c r="H49" s="116" t="n">
        <f aca="false">SUM(H34:H48)</f>
        <v>0</v>
      </c>
      <c r="I49" s="116" t="n">
        <f aca="false">SUM(I34:I48)</f>
        <v>0</v>
      </c>
      <c r="J49" s="116" t="n">
        <f aca="false">SUM(J34:J48)</f>
        <v>0</v>
      </c>
      <c r="L49" s="117" t="n">
        <f aca="false">SUM(L34:L48)</f>
        <v>0.05886</v>
      </c>
      <c r="N49" s="118" t="n">
        <f aca="false">SUM(N34:N48)</f>
        <v>0.008</v>
      </c>
    </row>
    <row r="51" customFormat="false" ht="12.8" hidden="false" customHeight="false" outlineLevel="0" collapsed="false">
      <c r="B51" s="94" t="s">
        <v>95</v>
      </c>
    </row>
    <row r="52" customFormat="false" ht="12.8" hidden="false" customHeight="false" outlineLevel="0" collapsed="false">
      <c r="A52" s="92" t="n">
        <v>23</v>
      </c>
      <c r="B52" s="93" t="s">
        <v>160</v>
      </c>
      <c r="C52" s="94" t="s">
        <v>191</v>
      </c>
      <c r="D52" s="95" t="s">
        <v>192</v>
      </c>
      <c r="E52" s="96" t="n">
        <v>6</v>
      </c>
      <c r="F52" s="97" t="s">
        <v>142</v>
      </c>
      <c r="H52" s="98" t="n">
        <f aca="false">ROUND(E52*G52,2)</f>
        <v>0</v>
      </c>
      <c r="J52" s="98" t="n">
        <f aca="false">ROUND(E52*G52,2)</f>
        <v>0</v>
      </c>
      <c r="K52" s="99" t="n">
        <v>0.00148</v>
      </c>
      <c r="L52" s="99" t="n">
        <f aca="false">E52*K52</f>
        <v>0.00888</v>
      </c>
      <c r="O52" s="97" t="n">
        <v>20</v>
      </c>
      <c r="P52" s="97" t="s">
        <v>135</v>
      </c>
    </row>
    <row r="53" customFormat="false" ht="12.8" hidden="false" customHeight="false" outlineLevel="0" collapsed="false">
      <c r="A53" s="92" t="n">
        <v>24</v>
      </c>
      <c r="B53" s="93" t="s">
        <v>160</v>
      </c>
      <c r="C53" s="94" t="s">
        <v>193</v>
      </c>
      <c r="D53" s="95" t="s">
        <v>194</v>
      </c>
      <c r="E53" s="96" t="n">
        <v>6</v>
      </c>
      <c r="F53" s="97" t="s">
        <v>142</v>
      </c>
      <c r="H53" s="98" t="n">
        <f aca="false">ROUND(E53*G53,2)</f>
        <v>0</v>
      </c>
      <c r="J53" s="98" t="n">
        <f aca="false">ROUND(E53*G53,2)</f>
        <v>0</v>
      </c>
      <c r="K53" s="99" t="n">
        <v>0.00289</v>
      </c>
      <c r="L53" s="99" t="n">
        <f aca="false">E53*K53</f>
        <v>0.01734</v>
      </c>
      <c r="O53" s="97" t="n">
        <v>20</v>
      </c>
      <c r="P53" s="97" t="s">
        <v>135</v>
      </c>
    </row>
    <row r="54" customFormat="false" ht="12.8" hidden="false" customHeight="false" outlineLevel="0" collapsed="false">
      <c r="A54" s="92" t="n">
        <v>25</v>
      </c>
      <c r="B54" s="93" t="s">
        <v>160</v>
      </c>
      <c r="C54" s="94" t="s">
        <v>195</v>
      </c>
      <c r="D54" s="95" t="s">
        <v>196</v>
      </c>
      <c r="E54" s="96" t="n">
        <v>3</v>
      </c>
      <c r="F54" s="97" t="s">
        <v>142</v>
      </c>
      <c r="H54" s="98" t="n">
        <f aca="false">ROUND(E54*G54,2)</f>
        <v>0</v>
      </c>
      <c r="J54" s="98" t="n">
        <f aca="false">ROUND(E54*G54,2)</f>
        <v>0</v>
      </c>
      <c r="K54" s="99" t="n">
        <v>0.00015</v>
      </c>
      <c r="L54" s="99" t="n">
        <f aca="false">E54*K54</f>
        <v>0.00045</v>
      </c>
      <c r="M54" s="96" t="n">
        <v>0.002</v>
      </c>
      <c r="N54" s="96" t="n">
        <f aca="false">E54*M54</f>
        <v>0.006</v>
      </c>
      <c r="O54" s="97" t="n">
        <v>20</v>
      </c>
      <c r="P54" s="97" t="s">
        <v>135</v>
      </c>
    </row>
    <row r="55" customFormat="false" ht="12.8" hidden="false" customHeight="false" outlineLevel="0" collapsed="false">
      <c r="A55" s="92" t="n">
        <v>26</v>
      </c>
      <c r="B55" s="93" t="s">
        <v>160</v>
      </c>
      <c r="C55" s="94" t="s">
        <v>197</v>
      </c>
      <c r="D55" s="95" t="s">
        <v>198</v>
      </c>
      <c r="E55" s="96" t="n">
        <v>2</v>
      </c>
      <c r="F55" s="97" t="s">
        <v>171</v>
      </c>
      <c r="H55" s="98" t="n">
        <f aca="false">ROUND(E55*G55,2)</f>
        <v>0</v>
      </c>
      <c r="J55" s="98" t="n">
        <f aca="false">ROUND(E55*G55,2)</f>
        <v>0</v>
      </c>
      <c r="O55" s="97" t="n">
        <v>20</v>
      </c>
      <c r="P55" s="97" t="s">
        <v>135</v>
      </c>
    </row>
    <row r="56" customFormat="false" ht="12.8" hidden="false" customHeight="false" outlineLevel="0" collapsed="false">
      <c r="A56" s="92" t="n">
        <v>27</v>
      </c>
      <c r="B56" s="93" t="s">
        <v>147</v>
      </c>
      <c r="C56" s="94" t="s">
        <v>199</v>
      </c>
      <c r="D56" s="95" t="s">
        <v>200</v>
      </c>
      <c r="E56" s="96" t="n">
        <v>2</v>
      </c>
      <c r="F56" s="97" t="s">
        <v>171</v>
      </c>
      <c r="I56" s="98" t="n">
        <f aca="false">ROUND(E56*G56,2)</f>
        <v>0</v>
      </c>
      <c r="J56" s="98" t="n">
        <f aca="false">ROUND(E56*G56,2)</f>
        <v>0</v>
      </c>
      <c r="K56" s="99" t="n">
        <v>0.00064</v>
      </c>
      <c r="L56" s="99" t="n">
        <f aca="false">E56*K56</f>
        <v>0.00128</v>
      </c>
      <c r="O56" s="97" t="n">
        <v>20</v>
      </c>
      <c r="P56" s="97" t="s">
        <v>135</v>
      </c>
    </row>
    <row r="57" customFormat="false" ht="12.8" hidden="false" customHeight="false" outlineLevel="0" collapsed="false">
      <c r="D57" s="115" t="s">
        <v>201</v>
      </c>
      <c r="E57" s="116" t="n">
        <f aca="false">J57</f>
        <v>0</v>
      </c>
      <c r="H57" s="116" t="n">
        <f aca="false">SUM(H51:H56)</f>
        <v>0</v>
      </c>
      <c r="I57" s="116" t="n">
        <f aca="false">SUM(I51:I56)</f>
        <v>0</v>
      </c>
      <c r="J57" s="116" t="n">
        <f aca="false">SUM(J51:J56)</f>
        <v>0</v>
      </c>
      <c r="L57" s="117" t="n">
        <f aca="false">SUM(L51:L56)</f>
        <v>0.02795</v>
      </c>
      <c r="N57" s="118" t="n">
        <f aca="false">SUM(N51:N56)</f>
        <v>0.006</v>
      </c>
    </row>
    <row r="59" customFormat="false" ht="12.8" hidden="false" customHeight="false" outlineLevel="0" collapsed="false">
      <c r="B59" s="94" t="s">
        <v>96</v>
      </c>
    </row>
    <row r="60" customFormat="false" ht="12.8" hidden="false" customHeight="false" outlineLevel="0" collapsed="false">
      <c r="A60" s="92" t="n">
        <v>28</v>
      </c>
      <c r="B60" s="93" t="s">
        <v>202</v>
      </c>
      <c r="C60" s="94" t="s">
        <v>203</v>
      </c>
      <c r="D60" s="95" t="s">
        <v>204</v>
      </c>
      <c r="E60" s="96" t="n">
        <v>3</v>
      </c>
      <c r="F60" s="97" t="s">
        <v>171</v>
      </c>
      <c r="H60" s="98" t="n">
        <f aca="false">ROUND(E60*G60,2)</f>
        <v>0</v>
      </c>
      <c r="J60" s="98" t="n">
        <f aca="false">ROUND(E60*G60,2)</f>
        <v>0</v>
      </c>
      <c r="K60" s="99" t="n">
        <v>1E-005</v>
      </c>
      <c r="L60" s="99" t="n">
        <f aca="false">E60*K60</f>
        <v>3E-005</v>
      </c>
      <c r="M60" s="96" t="n">
        <v>0.472</v>
      </c>
      <c r="N60" s="96" t="n">
        <f aca="false">E60*M60</f>
        <v>1.416</v>
      </c>
      <c r="O60" s="97" t="n">
        <v>20</v>
      </c>
      <c r="P60" s="97" t="s">
        <v>135</v>
      </c>
    </row>
    <row r="61" customFormat="false" ht="12.8" hidden="false" customHeight="false" outlineLevel="0" collapsed="false">
      <c r="A61" s="92" t="n">
        <v>29</v>
      </c>
      <c r="B61" s="93" t="s">
        <v>202</v>
      </c>
      <c r="C61" s="94" t="s">
        <v>205</v>
      </c>
      <c r="D61" s="95" t="s">
        <v>206</v>
      </c>
      <c r="E61" s="96" t="n">
        <v>2</v>
      </c>
      <c r="F61" s="97" t="s">
        <v>207</v>
      </c>
      <c r="H61" s="98" t="n">
        <f aca="false">ROUND(E61*G61,2)</f>
        <v>0</v>
      </c>
      <c r="J61" s="98" t="n">
        <f aca="false">ROUND(E61*G61,2)</f>
        <v>0</v>
      </c>
      <c r="K61" s="99" t="n">
        <v>0.00313</v>
      </c>
      <c r="L61" s="99" t="n">
        <f aca="false">E61*K61</f>
        <v>0.00626</v>
      </c>
      <c r="O61" s="97" t="n">
        <v>20</v>
      </c>
      <c r="P61" s="97" t="s">
        <v>135</v>
      </c>
    </row>
    <row r="62" customFormat="false" ht="12.8" hidden="false" customHeight="false" outlineLevel="0" collapsed="false">
      <c r="A62" s="92" t="n">
        <v>30</v>
      </c>
      <c r="B62" s="93" t="s">
        <v>147</v>
      </c>
      <c r="C62" s="94" t="s">
        <v>208</v>
      </c>
      <c r="D62" s="95" t="s">
        <v>209</v>
      </c>
      <c r="E62" s="96" t="n">
        <v>1</v>
      </c>
      <c r="F62" s="97" t="s">
        <v>171</v>
      </c>
      <c r="I62" s="98" t="n">
        <f aca="false">ROUND(E62*G62,2)</f>
        <v>0</v>
      </c>
      <c r="J62" s="98" t="n">
        <f aca="false">ROUND(E62*G62,2)</f>
        <v>0</v>
      </c>
      <c r="O62" s="97" t="n">
        <v>20</v>
      </c>
      <c r="P62" s="97" t="s">
        <v>135</v>
      </c>
    </row>
    <row r="63" customFormat="false" ht="20.85" hidden="false" customHeight="false" outlineLevel="0" collapsed="false">
      <c r="A63" s="92" t="n">
        <v>31</v>
      </c>
      <c r="B63" s="93" t="s">
        <v>147</v>
      </c>
      <c r="C63" s="94" t="s">
        <v>210</v>
      </c>
      <c r="D63" s="95" t="s">
        <v>211</v>
      </c>
      <c r="E63" s="96" t="n">
        <v>2</v>
      </c>
      <c r="F63" s="97" t="s">
        <v>171</v>
      </c>
      <c r="I63" s="98" t="n">
        <f aca="false">ROUND(E63*G63,2)</f>
        <v>0</v>
      </c>
      <c r="J63" s="98" t="n">
        <f aca="false">ROUND(E63*G63,2)</f>
        <v>0</v>
      </c>
      <c r="O63" s="97" t="n">
        <v>20</v>
      </c>
      <c r="P63" s="97" t="s">
        <v>135</v>
      </c>
    </row>
    <row r="64" customFormat="false" ht="12.8" hidden="false" customHeight="false" outlineLevel="0" collapsed="false">
      <c r="D64" s="95" t="s">
        <v>212</v>
      </c>
    </row>
    <row r="65" customFormat="false" ht="20.85" hidden="false" customHeight="false" outlineLevel="0" collapsed="false">
      <c r="A65" s="92" t="n">
        <v>32</v>
      </c>
      <c r="B65" s="93" t="s">
        <v>147</v>
      </c>
      <c r="C65" s="94" t="s">
        <v>213</v>
      </c>
      <c r="D65" s="95" t="s">
        <v>214</v>
      </c>
      <c r="E65" s="96" t="n">
        <v>2</v>
      </c>
      <c r="F65" s="97" t="s">
        <v>171</v>
      </c>
      <c r="I65" s="98" t="n">
        <f aca="false">ROUND(E65*G65,2)</f>
        <v>0</v>
      </c>
      <c r="J65" s="98" t="n">
        <f aca="false">ROUND(E65*G65,2)</f>
        <v>0</v>
      </c>
      <c r="O65" s="97" t="n">
        <v>20</v>
      </c>
      <c r="P65" s="97" t="s">
        <v>135</v>
      </c>
    </row>
    <row r="66" customFormat="false" ht="12.8" hidden="false" customHeight="false" outlineLevel="0" collapsed="false">
      <c r="D66" s="95" t="s">
        <v>212</v>
      </c>
    </row>
    <row r="67" customFormat="false" ht="20.85" hidden="false" customHeight="false" outlineLevel="0" collapsed="false">
      <c r="A67" s="92" t="n">
        <v>33</v>
      </c>
      <c r="B67" s="93" t="s">
        <v>147</v>
      </c>
      <c r="C67" s="94" t="s">
        <v>215</v>
      </c>
      <c r="D67" s="95" t="s">
        <v>216</v>
      </c>
      <c r="E67" s="96" t="n">
        <v>1</v>
      </c>
      <c r="F67" s="97" t="s">
        <v>171</v>
      </c>
      <c r="I67" s="98" t="n">
        <f aca="false">ROUND(E67*G67,2)</f>
        <v>0</v>
      </c>
      <c r="J67" s="98" t="n">
        <f aca="false">ROUND(E67*G67,2)</f>
        <v>0</v>
      </c>
      <c r="O67" s="97" t="n">
        <v>20</v>
      </c>
      <c r="P67" s="97" t="s">
        <v>135</v>
      </c>
    </row>
    <row r="68" customFormat="false" ht="20.85" hidden="false" customHeight="false" outlineLevel="0" collapsed="false">
      <c r="A68" s="92" t="n">
        <v>34</v>
      </c>
      <c r="B68" s="93" t="s">
        <v>147</v>
      </c>
      <c r="C68" s="94" t="s">
        <v>217</v>
      </c>
      <c r="D68" s="95" t="s">
        <v>218</v>
      </c>
      <c r="E68" s="96" t="n">
        <v>1</v>
      </c>
      <c r="F68" s="97" t="s">
        <v>171</v>
      </c>
      <c r="I68" s="98" t="n">
        <f aca="false">ROUND(E68*G68,2)</f>
        <v>0</v>
      </c>
      <c r="J68" s="98" t="n">
        <f aca="false">ROUND(E68*G68,2)</f>
        <v>0</v>
      </c>
      <c r="O68" s="97" t="n">
        <v>20</v>
      </c>
      <c r="P68" s="97" t="s">
        <v>135</v>
      </c>
    </row>
    <row r="69" customFormat="false" ht="20.85" hidden="false" customHeight="false" outlineLevel="0" collapsed="false">
      <c r="A69" s="92" t="n">
        <v>35</v>
      </c>
      <c r="B69" s="93" t="s">
        <v>147</v>
      </c>
      <c r="C69" s="94" t="s">
        <v>219</v>
      </c>
      <c r="D69" s="95" t="s">
        <v>220</v>
      </c>
      <c r="E69" s="96" t="n">
        <v>1</v>
      </c>
      <c r="F69" s="97" t="s">
        <v>171</v>
      </c>
      <c r="I69" s="98" t="n">
        <f aca="false">ROUND(E69*G69,2)</f>
        <v>0</v>
      </c>
      <c r="J69" s="98" t="n">
        <f aca="false">ROUND(E69*G69,2)</f>
        <v>0</v>
      </c>
      <c r="O69" s="97" t="n">
        <v>20</v>
      </c>
      <c r="P69" s="97" t="s">
        <v>135</v>
      </c>
    </row>
    <row r="70" customFormat="false" ht="20.85" hidden="false" customHeight="false" outlineLevel="0" collapsed="false">
      <c r="A70" s="92" t="n">
        <v>36</v>
      </c>
      <c r="B70" s="93" t="s">
        <v>147</v>
      </c>
      <c r="C70" s="94" t="s">
        <v>221</v>
      </c>
      <c r="D70" s="95" t="s">
        <v>222</v>
      </c>
      <c r="E70" s="96" t="n">
        <v>6</v>
      </c>
      <c r="F70" s="97" t="s">
        <v>171</v>
      </c>
      <c r="I70" s="98" t="n">
        <f aca="false">ROUND(E70*G70,2)</f>
        <v>0</v>
      </c>
      <c r="J70" s="98" t="n">
        <f aca="false">ROUND(E70*G70,2)</f>
        <v>0</v>
      </c>
      <c r="O70" s="97" t="n">
        <v>20</v>
      </c>
      <c r="P70" s="97" t="s">
        <v>135</v>
      </c>
    </row>
    <row r="71" customFormat="false" ht="12.8" hidden="false" customHeight="false" outlineLevel="0" collapsed="false">
      <c r="A71" s="92" t="n">
        <v>37</v>
      </c>
      <c r="B71" s="93" t="s">
        <v>202</v>
      </c>
      <c r="C71" s="94" t="s">
        <v>223</v>
      </c>
      <c r="D71" s="95" t="s">
        <v>224</v>
      </c>
      <c r="E71" s="96" t="n">
        <v>1</v>
      </c>
      <c r="F71" s="97" t="s">
        <v>207</v>
      </c>
      <c r="H71" s="98" t="n">
        <f aca="false">ROUND(E71*G71,2)</f>
        <v>0</v>
      </c>
      <c r="J71" s="98" t="n">
        <f aca="false">ROUND(E71*G71,2)</f>
        <v>0</v>
      </c>
      <c r="K71" s="99" t="n">
        <v>0.00313</v>
      </c>
      <c r="L71" s="99" t="n">
        <f aca="false">E71*K71</f>
        <v>0.00313</v>
      </c>
      <c r="O71" s="97" t="n">
        <v>20</v>
      </c>
      <c r="P71" s="97" t="s">
        <v>135</v>
      </c>
    </row>
    <row r="72" customFormat="false" ht="12.8" hidden="false" customHeight="false" outlineLevel="0" collapsed="false">
      <c r="A72" s="92" t="n">
        <v>38</v>
      </c>
      <c r="B72" s="93" t="s">
        <v>202</v>
      </c>
      <c r="C72" s="94" t="s">
        <v>225</v>
      </c>
      <c r="D72" s="95" t="s">
        <v>226</v>
      </c>
      <c r="E72" s="96" t="n">
        <v>1</v>
      </c>
      <c r="F72" s="97" t="s">
        <v>171</v>
      </c>
      <c r="H72" s="98" t="n">
        <f aca="false">ROUND(E72*G72,2)</f>
        <v>0</v>
      </c>
      <c r="J72" s="98" t="n">
        <f aca="false">ROUND(E72*G72,2)</f>
        <v>0</v>
      </c>
      <c r="K72" s="99" t="n">
        <v>0.00011</v>
      </c>
      <c r="L72" s="99" t="n">
        <f aca="false">E72*K72</f>
        <v>0.00011</v>
      </c>
      <c r="M72" s="96" t="n">
        <v>0.15</v>
      </c>
      <c r="N72" s="96" t="n">
        <f aca="false">E72*M72</f>
        <v>0.15</v>
      </c>
      <c r="O72" s="97" t="n">
        <v>20</v>
      </c>
      <c r="P72" s="97" t="s">
        <v>135</v>
      </c>
    </row>
    <row r="73" customFormat="false" ht="12.8" hidden="false" customHeight="false" outlineLevel="0" collapsed="false">
      <c r="A73" s="92" t="n">
        <v>39</v>
      </c>
      <c r="B73" s="93" t="s">
        <v>202</v>
      </c>
      <c r="C73" s="94" t="s">
        <v>227</v>
      </c>
      <c r="D73" s="95" t="s">
        <v>228</v>
      </c>
      <c r="E73" s="96" t="n">
        <v>2</v>
      </c>
      <c r="F73" s="97" t="s">
        <v>171</v>
      </c>
      <c r="H73" s="98" t="n">
        <f aca="false">ROUND(E73*G73,2)</f>
        <v>0</v>
      </c>
      <c r="J73" s="98" t="n">
        <f aca="false">ROUND(E73*G73,2)</f>
        <v>0</v>
      </c>
      <c r="O73" s="97" t="n">
        <v>20</v>
      </c>
      <c r="P73" s="97" t="s">
        <v>135</v>
      </c>
    </row>
    <row r="74" customFormat="false" ht="12.8" hidden="false" customHeight="false" outlineLevel="0" collapsed="false">
      <c r="A74" s="92" t="n">
        <v>40</v>
      </c>
      <c r="B74" s="93" t="s">
        <v>202</v>
      </c>
      <c r="C74" s="94" t="s">
        <v>229</v>
      </c>
      <c r="D74" s="95" t="s">
        <v>230</v>
      </c>
      <c r="E74" s="96" t="n">
        <v>154.324</v>
      </c>
      <c r="F74" s="97" t="s">
        <v>126</v>
      </c>
      <c r="H74" s="98" t="n">
        <f aca="false">ROUND(E74*G74,2)</f>
        <v>0</v>
      </c>
      <c r="J74" s="98" t="n">
        <f aca="false">ROUND(E74*G74,2)</f>
        <v>0</v>
      </c>
      <c r="O74" s="97" t="n">
        <v>20</v>
      </c>
      <c r="P74" s="97" t="s">
        <v>135</v>
      </c>
    </row>
    <row r="75" customFormat="false" ht="12.8" hidden="false" customHeight="false" outlineLevel="0" collapsed="false">
      <c r="D75" s="115" t="s">
        <v>231</v>
      </c>
      <c r="E75" s="116" t="n">
        <f aca="false">J75</f>
        <v>0</v>
      </c>
      <c r="H75" s="116" t="n">
        <f aca="false">SUM(H59:H74)</f>
        <v>0</v>
      </c>
      <c r="I75" s="116" t="n">
        <f aca="false">SUM(I59:I74)</f>
        <v>0</v>
      </c>
      <c r="J75" s="116" t="n">
        <f aca="false">SUM(J59:J74)</f>
        <v>0</v>
      </c>
      <c r="L75" s="117" t="n">
        <f aca="false">SUM(L59:L74)</f>
        <v>0.00953</v>
      </c>
      <c r="N75" s="118" t="n">
        <f aca="false">SUM(N59:N74)</f>
        <v>1.566</v>
      </c>
    </row>
    <row r="77" customFormat="false" ht="12.8" hidden="false" customHeight="false" outlineLevel="0" collapsed="false">
      <c r="B77" s="94" t="s">
        <v>97</v>
      </c>
    </row>
    <row r="78" customFormat="false" ht="12.8" hidden="false" customHeight="false" outlineLevel="0" collapsed="false">
      <c r="A78" s="92" t="n">
        <v>41</v>
      </c>
      <c r="B78" s="93" t="s">
        <v>202</v>
      </c>
      <c r="C78" s="94" t="s">
        <v>232</v>
      </c>
      <c r="D78" s="95" t="s">
        <v>233</v>
      </c>
      <c r="E78" s="96" t="n">
        <v>1</v>
      </c>
      <c r="F78" s="97" t="s">
        <v>142</v>
      </c>
      <c r="H78" s="98" t="n">
        <f aca="false">ROUND(E78*G78,2)</f>
        <v>0</v>
      </c>
      <c r="J78" s="98" t="n">
        <f aca="false">ROUND(E78*G78,2)</f>
        <v>0</v>
      </c>
      <c r="M78" s="96" t="n">
        <v>0.077</v>
      </c>
      <c r="N78" s="96" t="n">
        <f aca="false">E78*M78</f>
        <v>0.077</v>
      </c>
      <c r="O78" s="97" t="n">
        <v>20</v>
      </c>
      <c r="P78" s="97" t="s">
        <v>135</v>
      </c>
    </row>
    <row r="79" customFormat="false" ht="12.8" hidden="false" customHeight="false" outlineLevel="0" collapsed="false">
      <c r="A79" s="92" t="n">
        <v>42</v>
      </c>
      <c r="B79" s="93" t="s">
        <v>202</v>
      </c>
      <c r="C79" s="94" t="s">
        <v>234</v>
      </c>
      <c r="D79" s="95" t="s">
        <v>235</v>
      </c>
      <c r="E79" s="96" t="n">
        <v>2</v>
      </c>
      <c r="F79" s="97" t="s">
        <v>171</v>
      </c>
      <c r="H79" s="98" t="n">
        <f aca="false">ROUND(E79*G79,2)</f>
        <v>0</v>
      </c>
      <c r="J79" s="98" t="n">
        <f aca="false">ROUND(E79*G79,2)</f>
        <v>0</v>
      </c>
      <c r="K79" s="99" t="n">
        <v>0.02918</v>
      </c>
      <c r="L79" s="99" t="n">
        <f aca="false">E79*K79</f>
        <v>0.05836</v>
      </c>
      <c r="O79" s="97" t="n">
        <v>20</v>
      </c>
      <c r="P79" s="97" t="s">
        <v>135</v>
      </c>
    </row>
    <row r="80" customFormat="false" ht="12.8" hidden="false" customHeight="false" outlineLevel="0" collapsed="false">
      <c r="D80" s="95" t="s">
        <v>236</v>
      </c>
    </row>
    <row r="81" customFormat="false" ht="12.8" hidden="false" customHeight="false" outlineLevel="0" collapsed="false">
      <c r="A81" s="92" t="n">
        <v>43</v>
      </c>
      <c r="B81" s="93" t="s">
        <v>202</v>
      </c>
      <c r="C81" s="94" t="s">
        <v>237</v>
      </c>
      <c r="D81" s="95" t="s">
        <v>238</v>
      </c>
      <c r="E81" s="96" t="n">
        <v>2</v>
      </c>
      <c r="F81" s="97" t="s">
        <v>171</v>
      </c>
      <c r="H81" s="98" t="n">
        <f aca="false">ROUND(E81*G81,2)</f>
        <v>0</v>
      </c>
      <c r="J81" s="98" t="n">
        <f aca="false">ROUND(E81*G81,2)</f>
        <v>0</v>
      </c>
      <c r="K81" s="99" t="n">
        <v>0.00753</v>
      </c>
      <c r="L81" s="99" t="n">
        <f aca="false">E81*K81</f>
        <v>0.01506</v>
      </c>
      <c r="O81" s="97" t="n">
        <v>20</v>
      </c>
      <c r="P81" s="97" t="s">
        <v>135</v>
      </c>
    </row>
    <row r="82" customFormat="false" ht="12.8" hidden="false" customHeight="false" outlineLevel="0" collapsed="false">
      <c r="A82" s="92" t="n">
        <v>44</v>
      </c>
      <c r="B82" s="93" t="s">
        <v>202</v>
      </c>
      <c r="C82" s="94" t="s">
        <v>239</v>
      </c>
      <c r="D82" s="95" t="s">
        <v>240</v>
      </c>
      <c r="E82" s="96" t="n">
        <v>4</v>
      </c>
      <c r="F82" s="97" t="s">
        <v>171</v>
      </c>
      <c r="H82" s="98" t="n">
        <f aca="false">ROUND(E82*G82,2)</f>
        <v>0</v>
      </c>
      <c r="J82" s="98" t="n">
        <f aca="false">ROUND(E82*G82,2)</f>
        <v>0</v>
      </c>
      <c r="K82" s="99" t="n">
        <v>0.0006</v>
      </c>
      <c r="L82" s="99" t="n">
        <f aca="false">E82*K82</f>
        <v>0.0024</v>
      </c>
      <c r="O82" s="97" t="n">
        <v>20</v>
      </c>
      <c r="P82" s="97" t="s">
        <v>135</v>
      </c>
    </row>
    <row r="83" customFormat="false" ht="12.8" hidden="false" customHeight="false" outlineLevel="0" collapsed="false">
      <c r="A83" s="92" t="n">
        <v>45</v>
      </c>
      <c r="B83" s="93" t="s">
        <v>202</v>
      </c>
      <c r="C83" s="94" t="s">
        <v>241</v>
      </c>
      <c r="D83" s="95" t="s">
        <v>242</v>
      </c>
      <c r="E83" s="96" t="n">
        <v>2</v>
      </c>
      <c r="F83" s="97" t="s">
        <v>171</v>
      </c>
      <c r="H83" s="98" t="n">
        <f aca="false">ROUND(E83*G83,2)</f>
        <v>0</v>
      </c>
      <c r="J83" s="98" t="n">
        <f aca="false">ROUND(E83*G83,2)</f>
        <v>0</v>
      </c>
      <c r="K83" s="99" t="n">
        <v>0.0007</v>
      </c>
      <c r="L83" s="99" t="n">
        <f aca="false">E83*K83</f>
        <v>0.0014</v>
      </c>
      <c r="O83" s="97" t="n">
        <v>20</v>
      </c>
      <c r="P83" s="97" t="s">
        <v>135</v>
      </c>
    </row>
    <row r="84" customFormat="false" ht="12.8" hidden="false" customHeight="false" outlineLevel="0" collapsed="false">
      <c r="A84" s="92" t="n">
        <v>46</v>
      </c>
      <c r="B84" s="93" t="s">
        <v>202</v>
      </c>
      <c r="C84" s="94" t="s">
        <v>243</v>
      </c>
      <c r="D84" s="95" t="s">
        <v>244</v>
      </c>
      <c r="E84" s="96" t="n">
        <v>6</v>
      </c>
      <c r="F84" s="97" t="s">
        <v>171</v>
      </c>
      <c r="H84" s="98" t="n">
        <f aca="false">ROUND(E84*G84,2)</f>
        <v>0</v>
      </c>
      <c r="J84" s="98" t="n">
        <f aca="false">ROUND(E84*G84,2)</f>
        <v>0</v>
      </c>
      <c r="K84" s="99" t="n">
        <v>0.00163</v>
      </c>
      <c r="L84" s="99" t="n">
        <f aca="false">E84*K84</f>
        <v>0.00978</v>
      </c>
      <c r="O84" s="97" t="n">
        <v>20</v>
      </c>
      <c r="P84" s="97" t="s">
        <v>135</v>
      </c>
    </row>
    <row r="85" customFormat="false" ht="12.8" hidden="false" customHeight="false" outlineLevel="0" collapsed="false">
      <c r="A85" s="92" t="n">
        <v>47</v>
      </c>
      <c r="B85" s="93" t="s">
        <v>202</v>
      </c>
      <c r="C85" s="94" t="s">
        <v>245</v>
      </c>
      <c r="D85" s="95" t="s">
        <v>246</v>
      </c>
      <c r="E85" s="96" t="n">
        <v>2</v>
      </c>
      <c r="F85" s="97" t="s">
        <v>171</v>
      </c>
      <c r="H85" s="98" t="n">
        <f aca="false">ROUND(E85*G85,2)</f>
        <v>0</v>
      </c>
      <c r="J85" s="98" t="n">
        <f aca="false">ROUND(E85*G85,2)</f>
        <v>0</v>
      </c>
      <c r="K85" s="99" t="n">
        <v>0.0024</v>
      </c>
      <c r="L85" s="99" t="n">
        <f aca="false">E85*K85</f>
        <v>0.0048</v>
      </c>
      <c r="O85" s="97" t="n">
        <v>20</v>
      </c>
      <c r="P85" s="97" t="s">
        <v>135</v>
      </c>
    </row>
    <row r="86" customFormat="false" ht="12.8" hidden="false" customHeight="false" outlineLevel="0" collapsed="false">
      <c r="A86" s="92" t="n">
        <v>48</v>
      </c>
      <c r="B86" s="93" t="s">
        <v>202</v>
      </c>
      <c r="C86" s="94" t="s">
        <v>247</v>
      </c>
      <c r="D86" s="95" t="s">
        <v>248</v>
      </c>
      <c r="E86" s="96" t="n">
        <v>1</v>
      </c>
      <c r="F86" s="97" t="s">
        <v>171</v>
      </c>
      <c r="H86" s="98" t="n">
        <f aca="false">ROUND(E86*G86,2)</f>
        <v>0</v>
      </c>
      <c r="J86" s="98" t="n">
        <f aca="false">ROUND(E86*G86,2)</f>
        <v>0</v>
      </c>
      <c r="M86" s="96" t="n">
        <v>0.511</v>
      </c>
      <c r="N86" s="96" t="n">
        <f aca="false">E86*M86</f>
        <v>0.511</v>
      </c>
      <c r="O86" s="97" t="n">
        <v>20</v>
      </c>
      <c r="P86" s="97" t="s">
        <v>135</v>
      </c>
    </row>
    <row r="87" customFormat="false" ht="12.8" hidden="false" customHeight="false" outlineLevel="0" collapsed="false">
      <c r="A87" s="92" t="n">
        <v>49</v>
      </c>
      <c r="B87" s="93" t="s">
        <v>202</v>
      </c>
      <c r="C87" s="94" t="s">
        <v>249</v>
      </c>
      <c r="D87" s="95" t="s">
        <v>250</v>
      </c>
      <c r="E87" s="96" t="n">
        <v>1</v>
      </c>
      <c r="F87" s="97" t="s">
        <v>171</v>
      </c>
      <c r="H87" s="98" t="n">
        <f aca="false">ROUND(E87*G87,2)</f>
        <v>0</v>
      </c>
      <c r="J87" s="98" t="n">
        <f aca="false">ROUND(E87*G87,2)</f>
        <v>0</v>
      </c>
      <c r="K87" s="99" t="n">
        <v>0.00819</v>
      </c>
      <c r="L87" s="99" t="n">
        <f aca="false">E87*K87</f>
        <v>0.00819</v>
      </c>
      <c r="O87" s="97" t="n">
        <v>20</v>
      </c>
      <c r="P87" s="97" t="s">
        <v>135</v>
      </c>
    </row>
    <row r="88" customFormat="false" ht="12.8" hidden="false" customHeight="false" outlineLevel="0" collapsed="false">
      <c r="A88" s="92" t="n">
        <v>50</v>
      </c>
      <c r="B88" s="93" t="s">
        <v>202</v>
      </c>
      <c r="C88" s="94" t="s">
        <v>251</v>
      </c>
      <c r="D88" s="95" t="s">
        <v>252</v>
      </c>
      <c r="E88" s="96" t="n">
        <v>1</v>
      </c>
      <c r="F88" s="97" t="s">
        <v>171</v>
      </c>
      <c r="H88" s="98" t="n">
        <f aca="false">ROUND(E88*G88,2)</f>
        <v>0</v>
      </c>
      <c r="J88" s="98" t="n">
        <f aca="false">ROUND(E88*G88,2)</f>
        <v>0</v>
      </c>
      <c r="O88" s="97" t="n">
        <v>20</v>
      </c>
      <c r="P88" s="97" t="s">
        <v>135</v>
      </c>
    </row>
    <row r="89" customFormat="false" ht="12.8" hidden="false" customHeight="false" outlineLevel="0" collapsed="false">
      <c r="A89" s="92" t="n">
        <v>51</v>
      </c>
      <c r="B89" s="93" t="s">
        <v>202</v>
      </c>
      <c r="C89" s="94" t="s">
        <v>253</v>
      </c>
      <c r="D89" s="95" t="s">
        <v>254</v>
      </c>
      <c r="E89" s="96" t="n">
        <v>1</v>
      </c>
      <c r="F89" s="97" t="s">
        <v>207</v>
      </c>
      <c r="H89" s="98" t="n">
        <f aca="false">ROUND(E89*G89,2)</f>
        <v>0</v>
      </c>
      <c r="J89" s="98" t="n">
        <f aca="false">ROUND(E89*G89,2)</f>
        <v>0</v>
      </c>
      <c r="O89" s="97" t="n">
        <v>20</v>
      </c>
      <c r="P89" s="97" t="s">
        <v>135</v>
      </c>
    </row>
    <row r="90" customFormat="false" ht="12.8" hidden="false" customHeight="false" outlineLevel="0" collapsed="false">
      <c r="A90" s="92" t="n">
        <v>52</v>
      </c>
      <c r="B90" s="93" t="s">
        <v>147</v>
      </c>
      <c r="C90" s="94" t="s">
        <v>255</v>
      </c>
      <c r="D90" s="95" t="s">
        <v>256</v>
      </c>
      <c r="E90" s="96" t="n">
        <v>1</v>
      </c>
      <c r="F90" s="97" t="s">
        <v>171</v>
      </c>
      <c r="I90" s="98" t="n">
        <f aca="false">ROUND(E90*G90,2)</f>
        <v>0</v>
      </c>
      <c r="J90" s="98" t="n">
        <f aca="false">ROUND(E90*G90,2)</f>
        <v>0</v>
      </c>
      <c r="K90" s="99" t="n">
        <v>0.11</v>
      </c>
      <c r="L90" s="99" t="n">
        <f aca="false">E90*K90</f>
        <v>0.11</v>
      </c>
      <c r="O90" s="97" t="n">
        <v>20</v>
      </c>
      <c r="P90" s="97" t="s">
        <v>135</v>
      </c>
    </row>
    <row r="91" customFormat="false" ht="12.8" hidden="false" customHeight="false" outlineLevel="0" collapsed="false">
      <c r="D91" s="95" t="s">
        <v>257</v>
      </c>
    </row>
    <row r="92" customFormat="false" ht="12.8" hidden="false" customHeight="false" outlineLevel="0" collapsed="false">
      <c r="D92" s="95" t="s">
        <v>258</v>
      </c>
    </row>
    <row r="93" customFormat="false" ht="12.8" hidden="false" customHeight="false" outlineLevel="0" collapsed="false">
      <c r="D93" s="95" t="s">
        <v>259</v>
      </c>
    </row>
    <row r="94" customFormat="false" ht="12.8" hidden="false" customHeight="false" outlineLevel="0" collapsed="false">
      <c r="D94" s="95" t="s">
        <v>260</v>
      </c>
    </row>
    <row r="95" customFormat="false" ht="12.8" hidden="false" customHeight="false" outlineLevel="0" collapsed="false">
      <c r="D95" s="95" t="s">
        <v>261</v>
      </c>
    </row>
    <row r="96" customFormat="false" ht="12.8" hidden="false" customHeight="false" outlineLevel="0" collapsed="false">
      <c r="A96" s="92" t="n">
        <v>53</v>
      </c>
      <c r="B96" s="93" t="s">
        <v>147</v>
      </c>
      <c r="C96" s="94" t="s">
        <v>262</v>
      </c>
      <c r="D96" s="95" t="s">
        <v>263</v>
      </c>
      <c r="E96" s="96" t="n">
        <v>3</v>
      </c>
      <c r="F96" s="97" t="s">
        <v>264</v>
      </c>
      <c r="I96" s="98" t="n">
        <f aca="false">ROUND(E96*G96,2)</f>
        <v>0</v>
      </c>
      <c r="J96" s="98" t="n">
        <f aca="false">ROUND(E96*G96,2)</f>
        <v>0</v>
      </c>
      <c r="O96" s="97" t="n">
        <v>20</v>
      </c>
      <c r="P96" s="97" t="s">
        <v>135</v>
      </c>
    </row>
    <row r="97" customFormat="false" ht="12.8" hidden="false" customHeight="false" outlineLevel="0" collapsed="false">
      <c r="A97" s="92" t="n">
        <v>54</v>
      </c>
      <c r="B97" s="93" t="s">
        <v>147</v>
      </c>
      <c r="C97" s="94" t="s">
        <v>265</v>
      </c>
      <c r="D97" s="95" t="s">
        <v>266</v>
      </c>
      <c r="E97" s="96" t="n">
        <v>2</v>
      </c>
      <c r="F97" s="97" t="s">
        <v>264</v>
      </c>
      <c r="I97" s="98" t="n">
        <f aca="false">ROUND(E97*G97,2)</f>
        <v>0</v>
      </c>
      <c r="J97" s="98" t="n">
        <f aca="false">ROUND(E97*G97,2)</f>
        <v>0</v>
      </c>
      <c r="O97" s="97" t="n">
        <v>20</v>
      </c>
      <c r="P97" s="97" t="s">
        <v>135</v>
      </c>
    </row>
    <row r="98" customFormat="false" ht="12.8" hidden="false" customHeight="false" outlineLevel="0" collapsed="false">
      <c r="A98" s="92" t="n">
        <v>55</v>
      </c>
      <c r="B98" s="93" t="s">
        <v>147</v>
      </c>
      <c r="C98" s="94" t="s">
        <v>267</v>
      </c>
      <c r="D98" s="95" t="s">
        <v>268</v>
      </c>
      <c r="E98" s="96" t="n">
        <v>1</v>
      </c>
      <c r="F98" s="97" t="s">
        <v>264</v>
      </c>
      <c r="I98" s="98" t="n">
        <f aca="false">ROUND(E98*G98,2)</f>
        <v>0</v>
      </c>
      <c r="J98" s="98" t="n">
        <f aca="false">ROUND(E98*G98,2)</f>
        <v>0</v>
      </c>
      <c r="O98" s="97" t="n">
        <v>20</v>
      </c>
      <c r="P98" s="97" t="s">
        <v>135</v>
      </c>
    </row>
    <row r="99" customFormat="false" ht="12.8" hidden="false" customHeight="false" outlineLevel="0" collapsed="false">
      <c r="A99" s="92" t="n">
        <v>56</v>
      </c>
      <c r="B99" s="93" t="s">
        <v>147</v>
      </c>
      <c r="C99" s="94" t="s">
        <v>269</v>
      </c>
      <c r="D99" s="95" t="s">
        <v>270</v>
      </c>
      <c r="E99" s="96" t="n">
        <v>1</v>
      </c>
      <c r="F99" s="97" t="s">
        <v>171</v>
      </c>
      <c r="I99" s="98" t="n">
        <f aca="false">ROUND(E99*G99,2)</f>
        <v>0</v>
      </c>
      <c r="J99" s="98" t="n">
        <f aca="false">ROUND(E99*G99,2)</f>
        <v>0</v>
      </c>
      <c r="O99" s="97" t="n">
        <v>20</v>
      </c>
      <c r="P99" s="97" t="s">
        <v>135</v>
      </c>
    </row>
    <row r="100" customFormat="false" ht="12.8" hidden="false" customHeight="false" outlineLevel="0" collapsed="false">
      <c r="A100" s="92" t="n">
        <v>57</v>
      </c>
      <c r="B100" s="93" t="s">
        <v>147</v>
      </c>
      <c r="C100" s="94" t="s">
        <v>271</v>
      </c>
      <c r="D100" s="95" t="s">
        <v>272</v>
      </c>
      <c r="E100" s="96" t="n">
        <v>2</v>
      </c>
      <c r="F100" s="97" t="s">
        <v>171</v>
      </c>
      <c r="I100" s="98" t="n">
        <f aca="false">ROUND(E100*G100,2)</f>
        <v>0</v>
      </c>
      <c r="J100" s="98" t="n">
        <f aca="false">ROUND(E100*G100,2)</f>
        <v>0</v>
      </c>
      <c r="O100" s="97" t="n">
        <v>20</v>
      </c>
      <c r="P100" s="97" t="s">
        <v>135</v>
      </c>
    </row>
    <row r="101" customFormat="false" ht="12.8" hidden="false" customHeight="false" outlineLevel="0" collapsed="false">
      <c r="D101" s="95" t="s">
        <v>273</v>
      </c>
    </row>
    <row r="102" customFormat="false" ht="12.8" hidden="false" customHeight="false" outlineLevel="0" collapsed="false">
      <c r="A102" s="92" t="n">
        <v>58</v>
      </c>
      <c r="B102" s="93" t="s">
        <v>202</v>
      </c>
      <c r="C102" s="94" t="s">
        <v>274</v>
      </c>
      <c r="D102" s="95" t="s">
        <v>275</v>
      </c>
      <c r="E102" s="96" t="n">
        <v>2</v>
      </c>
      <c r="F102" s="97" t="s">
        <v>171</v>
      </c>
      <c r="H102" s="98" t="n">
        <f aca="false">ROUND(E102*G102,2)</f>
        <v>0</v>
      </c>
      <c r="J102" s="98" t="n">
        <f aca="false">ROUND(E102*G102,2)</f>
        <v>0</v>
      </c>
      <c r="K102" s="99" t="n">
        <v>0.00077</v>
      </c>
      <c r="L102" s="99" t="n">
        <f aca="false">E102*K102</f>
        <v>0.00154</v>
      </c>
      <c r="O102" s="97" t="n">
        <v>20</v>
      </c>
      <c r="P102" s="97" t="s">
        <v>135</v>
      </c>
    </row>
    <row r="103" customFormat="false" ht="12.8" hidden="false" customHeight="false" outlineLevel="0" collapsed="false">
      <c r="A103" s="92" t="n">
        <v>59</v>
      </c>
      <c r="B103" s="93" t="s">
        <v>147</v>
      </c>
      <c r="C103" s="94" t="s">
        <v>276</v>
      </c>
      <c r="D103" s="95" t="s">
        <v>277</v>
      </c>
      <c r="E103" s="96" t="n">
        <v>1</v>
      </c>
      <c r="F103" s="97" t="s">
        <v>171</v>
      </c>
      <c r="I103" s="98" t="n">
        <f aca="false">ROUND(E103*G103,2)</f>
        <v>0</v>
      </c>
      <c r="J103" s="98" t="n">
        <f aca="false">ROUND(E103*G103,2)</f>
        <v>0</v>
      </c>
      <c r="K103" s="99" t="n">
        <v>0.003</v>
      </c>
      <c r="L103" s="99" t="n">
        <f aca="false">E103*K103</f>
        <v>0.003</v>
      </c>
      <c r="O103" s="97" t="n">
        <v>20</v>
      </c>
      <c r="P103" s="97" t="s">
        <v>135</v>
      </c>
    </row>
    <row r="104" customFormat="false" ht="12.8" hidden="false" customHeight="false" outlineLevel="0" collapsed="false">
      <c r="A104" s="92" t="n">
        <v>60</v>
      </c>
      <c r="B104" s="93" t="s">
        <v>147</v>
      </c>
      <c r="C104" s="94" t="s">
        <v>278</v>
      </c>
      <c r="D104" s="95" t="s">
        <v>279</v>
      </c>
      <c r="E104" s="96" t="n">
        <v>1</v>
      </c>
      <c r="F104" s="97" t="s">
        <v>171</v>
      </c>
      <c r="I104" s="98" t="n">
        <f aca="false">ROUND(E104*G104,2)</f>
        <v>0</v>
      </c>
      <c r="J104" s="98" t="n">
        <f aca="false">ROUND(E104*G104,2)</f>
        <v>0</v>
      </c>
      <c r="K104" s="99" t="n">
        <v>0.017</v>
      </c>
      <c r="L104" s="99" t="n">
        <f aca="false">E104*K104</f>
        <v>0.017</v>
      </c>
      <c r="O104" s="97" t="n">
        <v>20</v>
      </c>
      <c r="P104" s="97" t="s">
        <v>135</v>
      </c>
    </row>
    <row r="105" customFormat="false" ht="12.8" hidden="false" customHeight="false" outlineLevel="0" collapsed="false">
      <c r="A105" s="92" t="n">
        <v>61</v>
      </c>
      <c r="B105" s="93" t="s">
        <v>147</v>
      </c>
      <c r="C105" s="94" t="s">
        <v>280</v>
      </c>
      <c r="D105" s="95" t="s">
        <v>281</v>
      </c>
      <c r="E105" s="96" t="n">
        <v>1</v>
      </c>
      <c r="F105" s="97" t="s">
        <v>171</v>
      </c>
      <c r="I105" s="98" t="n">
        <f aca="false">ROUND(E105*G105,2)</f>
        <v>0</v>
      </c>
      <c r="J105" s="98" t="n">
        <f aca="false">ROUND(E105*G105,2)</f>
        <v>0</v>
      </c>
      <c r="K105" s="99" t="n">
        <v>0.017</v>
      </c>
      <c r="L105" s="99" t="n">
        <f aca="false">E105*K105</f>
        <v>0.017</v>
      </c>
      <c r="O105" s="97" t="n">
        <v>20</v>
      </c>
      <c r="P105" s="97" t="s">
        <v>135</v>
      </c>
    </row>
    <row r="106" customFormat="false" ht="12.8" hidden="false" customHeight="false" outlineLevel="0" collapsed="false">
      <c r="A106" s="92" t="n">
        <v>62</v>
      </c>
      <c r="B106" s="93" t="s">
        <v>147</v>
      </c>
      <c r="C106" s="94" t="s">
        <v>282</v>
      </c>
      <c r="D106" s="95" t="s">
        <v>283</v>
      </c>
      <c r="E106" s="96" t="n">
        <v>1</v>
      </c>
      <c r="F106" s="97" t="s">
        <v>171</v>
      </c>
      <c r="I106" s="98" t="n">
        <f aca="false">ROUND(E106*G106,2)</f>
        <v>0</v>
      </c>
      <c r="J106" s="98" t="n">
        <f aca="false">ROUND(E106*G106,2)</f>
        <v>0</v>
      </c>
      <c r="K106" s="99" t="n">
        <v>0.017</v>
      </c>
      <c r="L106" s="99" t="n">
        <f aca="false">E106*K106</f>
        <v>0.017</v>
      </c>
      <c r="O106" s="97" t="n">
        <v>20</v>
      </c>
      <c r="P106" s="97" t="s">
        <v>135</v>
      </c>
    </row>
    <row r="107" customFormat="false" ht="12.8" hidden="false" customHeight="false" outlineLevel="0" collapsed="false">
      <c r="A107" s="92" t="n">
        <v>63</v>
      </c>
      <c r="B107" s="93" t="s">
        <v>147</v>
      </c>
      <c r="C107" s="94" t="s">
        <v>284</v>
      </c>
      <c r="D107" s="95" t="s">
        <v>285</v>
      </c>
      <c r="E107" s="96" t="n">
        <v>1</v>
      </c>
      <c r="F107" s="97" t="s">
        <v>171</v>
      </c>
      <c r="I107" s="98" t="n">
        <f aca="false">ROUND(E107*G107,2)</f>
        <v>0</v>
      </c>
      <c r="J107" s="98" t="n">
        <f aca="false">ROUND(E107*G107,2)</f>
        <v>0</v>
      </c>
      <c r="K107" s="99" t="n">
        <v>0.065</v>
      </c>
      <c r="L107" s="99" t="n">
        <f aca="false">E107*K107</f>
        <v>0.065</v>
      </c>
      <c r="O107" s="97" t="n">
        <v>20</v>
      </c>
      <c r="P107" s="97" t="s">
        <v>135</v>
      </c>
    </row>
    <row r="108" customFormat="false" ht="12.8" hidden="false" customHeight="false" outlineLevel="0" collapsed="false">
      <c r="D108" s="95" t="s">
        <v>286</v>
      </c>
    </row>
    <row r="109" customFormat="false" ht="12.8" hidden="false" customHeight="false" outlineLevel="0" collapsed="false">
      <c r="D109" s="95" t="s">
        <v>287</v>
      </c>
    </row>
    <row r="110" customFormat="false" ht="12.8" hidden="false" customHeight="false" outlineLevel="0" collapsed="false">
      <c r="A110" s="92" t="n">
        <v>64</v>
      </c>
      <c r="B110" s="93" t="s">
        <v>147</v>
      </c>
      <c r="C110" s="94" t="s">
        <v>288</v>
      </c>
      <c r="D110" s="95" t="s">
        <v>289</v>
      </c>
      <c r="E110" s="96" t="n">
        <v>1</v>
      </c>
      <c r="F110" s="97" t="s">
        <v>171</v>
      </c>
      <c r="I110" s="98" t="n">
        <f aca="false">ROUND(E110*G110,2)</f>
        <v>0</v>
      </c>
      <c r="J110" s="98" t="n">
        <f aca="false">ROUND(E110*G110,2)</f>
        <v>0</v>
      </c>
      <c r="K110" s="99" t="n">
        <v>0.0075</v>
      </c>
      <c r="L110" s="99" t="n">
        <f aca="false">E110*K110</f>
        <v>0.0075</v>
      </c>
      <c r="O110" s="97" t="n">
        <v>20</v>
      </c>
      <c r="P110" s="97" t="s">
        <v>135</v>
      </c>
    </row>
    <row r="111" customFormat="false" ht="12.8" hidden="false" customHeight="false" outlineLevel="0" collapsed="false">
      <c r="D111" s="95" t="s">
        <v>290</v>
      </c>
    </row>
    <row r="112" customFormat="false" ht="12.8" hidden="false" customHeight="false" outlineLevel="0" collapsed="false">
      <c r="D112" s="95" t="s">
        <v>291</v>
      </c>
    </row>
    <row r="113" customFormat="false" ht="12.8" hidden="false" customHeight="false" outlineLevel="0" collapsed="false">
      <c r="A113" s="92" t="n">
        <v>65</v>
      </c>
      <c r="B113" s="93" t="s">
        <v>202</v>
      </c>
      <c r="C113" s="94" t="s">
        <v>292</v>
      </c>
      <c r="D113" s="95" t="s">
        <v>293</v>
      </c>
      <c r="E113" s="96" t="n">
        <v>1</v>
      </c>
      <c r="F113" s="97" t="s">
        <v>207</v>
      </c>
      <c r="H113" s="98" t="n">
        <f aca="false">ROUND(E113*G113,2)</f>
        <v>0</v>
      </c>
      <c r="J113" s="98" t="n">
        <f aca="false">ROUND(E113*G113,2)</f>
        <v>0</v>
      </c>
      <c r="K113" s="99" t="n">
        <v>0.0048</v>
      </c>
      <c r="L113" s="99" t="n">
        <f aca="false">E113*K113</f>
        <v>0.0048</v>
      </c>
      <c r="O113" s="97" t="n">
        <v>20</v>
      </c>
      <c r="P113" s="97" t="s">
        <v>135</v>
      </c>
    </row>
    <row r="114" customFormat="false" ht="12.8" hidden="false" customHeight="false" outlineLevel="0" collapsed="false">
      <c r="A114" s="92" t="n">
        <v>66</v>
      </c>
      <c r="B114" s="93" t="s">
        <v>147</v>
      </c>
      <c r="C114" s="94" t="s">
        <v>294</v>
      </c>
      <c r="D114" s="95" t="s">
        <v>295</v>
      </c>
      <c r="E114" s="96" t="n">
        <v>1</v>
      </c>
      <c r="F114" s="97" t="s">
        <v>171</v>
      </c>
      <c r="I114" s="98" t="n">
        <f aca="false">ROUND(E114*G114,2)</f>
        <v>0</v>
      </c>
      <c r="J114" s="98" t="n">
        <f aca="false">ROUND(E114*G114,2)</f>
        <v>0</v>
      </c>
      <c r="O114" s="97" t="n">
        <v>20</v>
      </c>
      <c r="P114" s="97" t="s">
        <v>135</v>
      </c>
    </row>
    <row r="115" customFormat="false" ht="12.8" hidden="false" customHeight="false" outlineLevel="0" collapsed="false">
      <c r="A115" s="92" t="n">
        <v>67</v>
      </c>
      <c r="B115" s="93" t="s">
        <v>202</v>
      </c>
      <c r="C115" s="94" t="s">
        <v>296</v>
      </c>
      <c r="D115" s="95" t="s">
        <v>297</v>
      </c>
      <c r="E115" s="96" t="n">
        <v>1</v>
      </c>
      <c r="F115" s="97" t="s">
        <v>171</v>
      </c>
      <c r="H115" s="98" t="n">
        <f aca="false">ROUND(E115*G115,2)</f>
        <v>0</v>
      </c>
      <c r="J115" s="98" t="n">
        <f aca="false">ROUND(E115*G115,2)</f>
        <v>0</v>
      </c>
      <c r="K115" s="99" t="n">
        <v>0.00011</v>
      </c>
      <c r="L115" s="99" t="n">
        <f aca="false">E115*K115</f>
        <v>0.00011</v>
      </c>
      <c r="M115" s="96" t="n">
        <v>0.021</v>
      </c>
      <c r="N115" s="96" t="n">
        <f aca="false">E115*M115</f>
        <v>0.021</v>
      </c>
      <c r="O115" s="97" t="n">
        <v>20</v>
      </c>
      <c r="P115" s="97" t="s">
        <v>135</v>
      </c>
    </row>
    <row r="116" customFormat="false" ht="12.8" hidden="false" customHeight="false" outlineLevel="0" collapsed="false">
      <c r="A116" s="92" t="n">
        <v>68</v>
      </c>
      <c r="B116" s="93" t="s">
        <v>202</v>
      </c>
      <c r="C116" s="94" t="s">
        <v>298</v>
      </c>
      <c r="D116" s="95" t="s">
        <v>299</v>
      </c>
      <c r="E116" s="96" t="n">
        <v>2</v>
      </c>
      <c r="F116" s="97" t="s">
        <v>171</v>
      </c>
      <c r="H116" s="98" t="n">
        <f aca="false">ROUND(E116*G116,2)</f>
        <v>0</v>
      </c>
      <c r="J116" s="98" t="n">
        <f aca="false">ROUND(E116*G116,2)</f>
        <v>0</v>
      </c>
      <c r="K116" s="99" t="n">
        <v>0.00011</v>
      </c>
      <c r="L116" s="99" t="n">
        <f aca="false">E116*K116</f>
        <v>0.00022</v>
      </c>
      <c r="M116" s="96" t="n">
        <v>0.022</v>
      </c>
      <c r="N116" s="96" t="n">
        <f aca="false">E116*M116</f>
        <v>0.044</v>
      </c>
      <c r="O116" s="97" t="n">
        <v>20</v>
      </c>
      <c r="P116" s="97" t="s">
        <v>135</v>
      </c>
    </row>
    <row r="117" customFormat="false" ht="12.8" hidden="false" customHeight="false" outlineLevel="0" collapsed="false">
      <c r="A117" s="92" t="n">
        <v>69</v>
      </c>
      <c r="B117" s="93" t="s">
        <v>202</v>
      </c>
      <c r="C117" s="94" t="s">
        <v>298</v>
      </c>
      <c r="D117" s="95" t="s">
        <v>299</v>
      </c>
      <c r="E117" s="96" t="n">
        <v>2</v>
      </c>
      <c r="F117" s="97" t="s">
        <v>171</v>
      </c>
      <c r="H117" s="98" t="n">
        <f aca="false">ROUND(E117*G117,2)</f>
        <v>0</v>
      </c>
      <c r="J117" s="98" t="n">
        <f aca="false">ROUND(E117*G117,2)</f>
        <v>0</v>
      </c>
      <c r="K117" s="99" t="n">
        <v>0.00011</v>
      </c>
      <c r="L117" s="99" t="n">
        <f aca="false">E117*K117</f>
        <v>0.00022</v>
      </c>
      <c r="M117" s="96" t="n">
        <v>0.022</v>
      </c>
      <c r="N117" s="96" t="n">
        <f aca="false">E117*M117</f>
        <v>0.044</v>
      </c>
      <c r="O117" s="97" t="n">
        <v>20</v>
      </c>
      <c r="P117" s="97" t="s">
        <v>135</v>
      </c>
    </row>
    <row r="118" customFormat="false" ht="12.8" hidden="false" customHeight="false" outlineLevel="0" collapsed="false">
      <c r="A118" s="92" t="n">
        <v>70</v>
      </c>
      <c r="B118" s="93" t="s">
        <v>202</v>
      </c>
      <c r="C118" s="94" t="s">
        <v>300</v>
      </c>
      <c r="D118" s="95" t="s">
        <v>301</v>
      </c>
      <c r="E118" s="96" t="n">
        <v>1</v>
      </c>
      <c r="F118" s="97" t="s">
        <v>171</v>
      </c>
      <c r="H118" s="98" t="n">
        <f aca="false">ROUND(E118*G118,2)</f>
        <v>0</v>
      </c>
      <c r="J118" s="98" t="n">
        <f aca="false">ROUND(E118*G118,2)</f>
        <v>0</v>
      </c>
      <c r="O118" s="97" t="n">
        <v>20</v>
      </c>
      <c r="P118" s="97" t="s">
        <v>135</v>
      </c>
    </row>
    <row r="119" customFormat="false" ht="12.8" hidden="false" customHeight="false" outlineLevel="0" collapsed="false">
      <c r="A119" s="92" t="n">
        <v>71</v>
      </c>
      <c r="B119" s="93" t="s">
        <v>147</v>
      </c>
      <c r="C119" s="94" t="s">
        <v>302</v>
      </c>
      <c r="D119" s="95" t="s">
        <v>303</v>
      </c>
      <c r="E119" s="96" t="n">
        <v>1</v>
      </c>
      <c r="F119" s="97" t="s">
        <v>171</v>
      </c>
      <c r="I119" s="98" t="n">
        <f aca="false">ROUND(E119*G119,2)</f>
        <v>0</v>
      </c>
      <c r="J119" s="98" t="n">
        <f aca="false">ROUND(E119*G119,2)</f>
        <v>0</v>
      </c>
      <c r="O119" s="97" t="n">
        <v>20</v>
      </c>
      <c r="P119" s="97" t="s">
        <v>135</v>
      </c>
    </row>
    <row r="120" customFormat="false" ht="12.8" hidden="false" customHeight="false" outlineLevel="0" collapsed="false">
      <c r="D120" s="95" t="s">
        <v>304</v>
      </c>
    </row>
    <row r="121" customFormat="false" ht="12.8" hidden="false" customHeight="false" outlineLevel="0" collapsed="false">
      <c r="A121" s="92" t="n">
        <v>72</v>
      </c>
      <c r="B121" s="93" t="s">
        <v>202</v>
      </c>
      <c r="C121" s="94" t="s">
        <v>305</v>
      </c>
      <c r="D121" s="95" t="s">
        <v>306</v>
      </c>
      <c r="E121" s="96" t="n">
        <v>1</v>
      </c>
      <c r="F121" s="97" t="s">
        <v>207</v>
      </c>
      <c r="H121" s="98" t="n">
        <f aca="false">ROUND(E121*G121,2)</f>
        <v>0</v>
      </c>
      <c r="J121" s="98" t="n">
        <f aca="false">ROUND(E121*G121,2)</f>
        <v>0</v>
      </c>
      <c r="K121" s="99" t="n">
        <v>0.00189</v>
      </c>
      <c r="L121" s="99" t="n">
        <f aca="false">E121*K121</f>
        <v>0.00189</v>
      </c>
      <c r="O121" s="97" t="n">
        <v>20</v>
      </c>
      <c r="P121" s="97" t="s">
        <v>135</v>
      </c>
    </row>
    <row r="122" customFormat="false" ht="12.8" hidden="false" customHeight="false" outlineLevel="0" collapsed="false">
      <c r="A122" s="92" t="n">
        <v>73</v>
      </c>
      <c r="B122" s="93" t="s">
        <v>202</v>
      </c>
      <c r="C122" s="94" t="s">
        <v>307</v>
      </c>
      <c r="D122" s="95" t="s">
        <v>308</v>
      </c>
      <c r="E122" s="96" t="n">
        <v>3</v>
      </c>
      <c r="F122" s="97" t="s">
        <v>207</v>
      </c>
      <c r="H122" s="98" t="n">
        <f aca="false">ROUND(E122*G122,2)</f>
        <v>0</v>
      </c>
      <c r="J122" s="98" t="n">
        <f aca="false">ROUND(E122*G122,2)</f>
        <v>0</v>
      </c>
      <c r="K122" s="99" t="n">
        <v>0.00189</v>
      </c>
      <c r="L122" s="99" t="n">
        <f aca="false">E122*K122</f>
        <v>0.00567</v>
      </c>
      <c r="O122" s="97" t="n">
        <v>20</v>
      </c>
      <c r="P122" s="97" t="s">
        <v>135</v>
      </c>
    </row>
    <row r="123" customFormat="false" ht="12.8" hidden="false" customHeight="false" outlineLevel="0" collapsed="false">
      <c r="A123" s="92" t="n">
        <v>74</v>
      </c>
      <c r="B123" s="93" t="s">
        <v>202</v>
      </c>
      <c r="C123" s="94" t="s">
        <v>309</v>
      </c>
      <c r="D123" s="95" t="s">
        <v>310</v>
      </c>
      <c r="E123" s="96" t="n">
        <v>1</v>
      </c>
      <c r="F123" s="97" t="s">
        <v>171</v>
      </c>
      <c r="H123" s="98" t="n">
        <f aca="false">ROUND(E123*G123,2)</f>
        <v>0</v>
      </c>
      <c r="J123" s="98" t="n">
        <f aca="false">ROUND(E123*G123,2)</f>
        <v>0</v>
      </c>
      <c r="K123" s="99" t="n">
        <v>0.00023</v>
      </c>
      <c r="L123" s="99" t="n">
        <f aca="false">E123*K123</f>
        <v>0.00023</v>
      </c>
      <c r="M123" s="96" t="n">
        <v>0.058</v>
      </c>
      <c r="N123" s="96" t="n">
        <f aca="false">E123*M123</f>
        <v>0.058</v>
      </c>
      <c r="O123" s="97" t="n">
        <v>20</v>
      </c>
      <c r="P123" s="97" t="s">
        <v>135</v>
      </c>
    </row>
    <row r="124" customFormat="false" ht="12.8" hidden="false" customHeight="false" outlineLevel="0" collapsed="false">
      <c r="A124" s="92" t="n">
        <v>75</v>
      </c>
      <c r="B124" s="93" t="s">
        <v>202</v>
      </c>
      <c r="C124" s="94" t="s">
        <v>311</v>
      </c>
      <c r="D124" s="95" t="s">
        <v>312</v>
      </c>
      <c r="E124" s="96" t="n">
        <v>73.717</v>
      </c>
      <c r="F124" s="97" t="s">
        <v>126</v>
      </c>
      <c r="H124" s="98" t="n">
        <f aca="false">ROUND(E124*G124,2)</f>
        <v>0</v>
      </c>
      <c r="J124" s="98" t="n">
        <f aca="false">ROUND(E124*G124,2)</f>
        <v>0</v>
      </c>
      <c r="O124" s="97" t="n">
        <v>20</v>
      </c>
      <c r="P124" s="97" t="s">
        <v>135</v>
      </c>
    </row>
    <row r="125" customFormat="false" ht="12.8" hidden="false" customHeight="false" outlineLevel="0" collapsed="false">
      <c r="D125" s="115" t="s">
        <v>313</v>
      </c>
      <c r="E125" s="116" t="n">
        <f aca="false">J125</f>
        <v>0</v>
      </c>
      <c r="H125" s="116" t="n">
        <f aca="false">SUM(H77:H124)</f>
        <v>0</v>
      </c>
      <c r="I125" s="116" t="n">
        <f aca="false">SUM(I77:I124)</f>
        <v>0</v>
      </c>
      <c r="J125" s="116" t="n">
        <f aca="false">SUM(J77:J124)</f>
        <v>0</v>
      </c>
      <c r="L125" s="117" t="n">
        <f aca="false">SUM(L77:L124)</f>
        <v>0.35117</v>
      </c>
      <c r="N125" s="118" t="n">
        <f aca="false">SUM(N77:N124)</f>
        <v>0.755</v>
      </c>
    </row>
    <row r="127" customFormat="false" ht="12.8" hidden="false" customHeight="false" outlineLevel="0" collapsed="false">
      <c r="B127" s="94" t="s">
        <v>98</v>
      </c>
    </row>
    <row r="128" customFormat="false" ht="12.8" hidden="false" customHeight="false" outlineLevel="0" collapsed="false">
      <c r="A128" s="92" t="n">
        <v>76</v>
      </c>
      <c r="B128" s="93" t="s">
        <v>202</v>
      </c>
      <c r="C128" s="94" t="s">
        <v>314</v>
      </c>
      <c r="D128" s="95" t="s">
        <v>315</v>
      </c>
      <c r="E128" s="96" t="n">
        <v>12</v>
      </c>
      <c r="F128" s="97" t="s">
        <v>142</v>
      </c>
      <c r="H128" s="98" t="n">
        <f aca="false">ROUND(E128*G128,2)</f>
        <v>0</v>
      </c>
      <c r="J128" s="98" t="n">
        <f aca="false">ROUND(E128*G128,2)</f>
        <v>0</v>
      </c>
      <c r="K128" s="99" t="n">
        <v>3E-005</v>
      </c>
      <c r="L128" s="99" t="n">
        <f aca="false">E128*K128</f>
        <v>0.00036</v>
      </c>
      <c r="M128" s="96" t="n">
        <v>0.003</v>
      </c>
      <c r="N128" s="96" t="n">
        <f aca="false">E128*M128</f>
        <v>0.036</v>
      </c>
      <c r="O128" s="97" t="n">
        <v>20</v>
      </c>
      <c r="P128" s="97" t="s">
        <v>135</v>
      </c>
    </row>
    <row r="129" customFormat="false" ht="12.8" hidden="false" customHeight="false" outlineLevel="0" collapsed="false">
      <c r="A129" s="92" t="n">
        <v>77</v>
      </c>
      <c r="B129" s="93" t="s">
        <v>202</v>
      </c>
      <c r="C129" s="94" t="s">
        <v>316</v>
      </c>
      <c r="D129" s="95" t="s">
        <v>317</v>
      </c>
      <c r="E129" s="96" t="n">
        <v>24</v>
      </c>
      <c r="F129" s="97" t="s">
        <v>142</v>
      </c>
      <c r="H129" s="98" t="n">
        <f aca="false">ROUND(E129*G129,2)</f>
        <v>0</v>
      </c>
      <c r="J129" s="98" t="n">
        <f aca="false">ROUND(E129*G129,2)</f>
        <v>0</v>
      </c>
      <c r="K129" s="99" t="n">
        <v>7E-005</v>
      </c>
      <c r="L129" s="99" t="n">
        <f aca="false">E129*K129</f>
        <v>0.00168</v>
      </c>
      <c r="M129" s="96" t="n">
        <v>0.005</v>
      </c>
      <c r="N129" s="96" t="n">
        <f aca="false">E129*M129</f>
        <v>0.12</v>
      </c>
      <c r="O129" s="97" t="n">
        <v>20</v>
      </c>
      <c r="P129" s="97" t="s">
        <v>135</v>
      </c>
    </row>
    <row r="130" customFormat="false" ht="12.8" hidden="false" customHeight="false" outlineLevel="0" collapsed="false">
      <c r="A130" s="92" t="n">
        <v>78</v>
      </c>
      <c r="B130" s="93" t="s">
        <v>202</v>
      </c>
      <c r="C130" s="94" t="s">
        <v>318</v>
      </c>
      <c r="D130" s="95" t="s">
        <v>319</v>
      </c>
      <c r="E130" s="96" t="n">
        <v>24</v>
      </c>
      <c r="F130" s="97" t="s">
        <v>142</v>
      </c>
      <c r="H130" s="98" t="n">
        <f aca="false">ROUND(E130*G130,2)</f>
        <v>0</v>
      </c>
      <c r="J130" s="98" t="n">
        <f aca="false">ROUND(E130*G130,2)</f>
        <v>0</v>
      </c>
      <c r="K130" s="99" t="n">
        <v>0.00012</v>
      </c>
      <c r="L130" s="99" t="n">
        <f aca="false">E130*K130</f>
        <v>0.00288</v>
      </c>
      <c r="M130" s="96" t="n">
        <v>0.008</v>
      </c>
      <c r="N130" s="96" t="n">
        <f aca="false">E130*M130</f>
        <v>0.192</v>
      </c>
      <c r="O130" s="97" t="n">
        <v>20</v>
      </c>
      <c r="P130" s="97" t="s">
        <v>135</v>
      </c>
    </row>
    <row r="131" customFormat="false" ht="12.8" hidden="false" customHeight="false" outlineLevel="0" collapsed="false">
      <c r="A131" s="92" t="n">
        <v>79</v>
      </c>
      <c r="B131" s="93" t="s">
        <v>202</v>
      </c>
      <c r="C131" s="94" t="s">
        <v>320</v>
      </c>
      <c r="D131" s="95" t="s">
        <v>321</v>
      </c>
      <c r="E131" s="96" t="n">
        <v>12</v>
      </c>
      <c r="F131" s="97" t="s">
        <v>142</v>
      </c>
      <c r="H131" s="98" t="n">
        <f aca="false">ROUND(E131*G131,2)</f>
        <v>0</v>
      </c>
      <c r="J131" s="98" t="n">
        <f aca="false">ROUND(E131*G131,2)</f>
        <v>0</v>
      </c>
      <c r="K131" s="99" t="n">
        <v>0.00158</v>
      </c>
      <c r="L131" s="99" t="n">
        <f aca="false">E131*K131</f>
        <v>0.01896</v>
      </c>
      <c r="O131" s="97" t="n">
        <v>20</v>
      </c>
      <c r="P131" s="97" t="s">
        <v>135</v>
      </c>
    </row>
    <row r="132" customFormat="false" ht="12.8" hidden="false" customHeight="false" outlineLevel="0" collapsed="false">
      <c r="A132" s="92" t="n">
        <v>80</v>
      </c>
      <c r="B132" s="93" t="s">
        <v>202</v>
      </c>
      <c r="C132" s="94" t="s">
        <v>322</v>
      </c>
      <c r="D132" s="95" t="s">
        <v>323</v>
      </c>
      <c r="E132" s="96" t="n">
        <v>18</v>
      </c>
      <c r="F132" s="97" t="s">
        <v>142</v>
      </c>
      <c r="H132" s="98" t="n">
        <f aca="false">ROUND(E132*G132,2)</f>
        <v>0</v>
      </c>
      <c r="J132" s="98" t="n">
        <f aca="false">ROUND(E132*G132,2)</f>
        <v>0</v>
      </c>
      <c r="K132" s="99" t="n">
        <v>0.00296</v>
      </c>
      <c r="L132" s="99" t="n">
        <f aca="false">E132*K132</f>
        <v>0.05328</v>
      </c>
      <c r="O132" s="97" t="n">
        <v>20</v>
      </c>
      <c r="P132" s="97" t="s">
        <v>135</v>
      </c>
    </row>
    <row r="133" customFormat="false" ht="12.8" hidden="false" customHeight="false" outlineLevel="0" collapsed="false">
      <c r="A133" s="92" t="n">
        <v>81</v>
      </c>
      <c r="B133" s="93" t="s">
        <v>202</v>
      </c>
      <c r="C133" s="94" t="s">
        <v>324</v>
      </c>
      <c r="D133" s="95" t="s">
        <v>325</v>
      </c>
      <c r="E133" s="96" t="n">
        <v>6</v>
      </c>
      <c r="F133" s="97" t="s">
        <v>142</v>
      </c>
      <c r="H133" s="98" t="n">
        <f aca="false">ROUND(E133*G133,2)</f>
        <v>0</v>
      </c>
      <c r="J133" s="98" t="n">
        <f aca="false">ROUND(E133*G133,2)</f>
        <v>0</v>
      </c>
      <c r="K133" s="99" t="n">
        <v>0.0039</v>
      </c>
      <c r="L133" s="99" t="n">
        <f aca="false">E133*K133</f>
        <v>0.0234</v>
      </c>
      <c r="O133" s="97" t="n">
        <v>20</v>
      </c>
      <c r="P133" s="97" t="s">
        <v>135</v>
      </c>
    </row>
    <row r="134" customFormat="false" ht="12.8" hidden="false" customHeight="false" outlineLevel="0" collapsed="false">
      <c r="A134" s="92" t="n">
        <v>82</v>
      </c>
      <c r="B134" s="93" t="s">
        <v>202</v>
      </c>
      <c r="C134" s="94" t="s">
        <v>326</v>
      </c>
      <c r="D134" s="95" t="s">
        <v>327</v>
      </c>
      <c r="E134" s="96" t="n">
        <v>12</v>
      </c>
      <c r="F134" s="97" t="s">
        <v>142</v>
      </c>
      <c r="H134" s="98" t="n">
        <f aca="false">ROUND(E134*G134,2)</f>
        <v>0</v>
      </c>
      <c r="J134" s="98" t="n">
        <f aca="false">ROUND(E134*G134,2)</f>
        <v>0</v>
      </c>
      <c r="K134" s="99" t="n">
        <v>0.00502</v>
      </c>
      <c r="L134" s="99" t="n">
        <f aca="false">E134*K134</f>
        <v>0.06024</v>
      </c>
      <c r="O134" s="97" t="n">
        <v>20</v>
      </c>
      <c r="P134" s="97" t="s">
        <v>135</v>
      </c>
    </row>
    <row r="135" customFormat="false" ht="12.8" hidden="false" customHeight="false" outlineLevel="0" collapsed="false">
      <c r="A135" s="92" t="n">
        <v>83</v>
      </c>
      <c r="B135" s="93" t="s">
        <v>202</v>
      </c>
      <c r="C135" s="94" t="s">
        <v>328</v>
      </c>
      <c r="D135" s="95" t="s">
        <v>329</v>
      </c>
      <c r="E135" s="96" t="n">
        <v>36</v>
      </c>
      <c r="F135" s="97" t="s">
        <v>142</v>
      </c>
      <c r="H135" s="98" t="n">
        <f aca="false">ROUND(E135*G135,2)</f>
        <v>0</v>
      </c>
      <c r="J135" s="98" t="n">
        <f aca="false">ROUND(E135*G135,2)</f>
        <v>0</v>
      </c>
      <c r="K135" s="99" t="n">
        <v>0.00657</v>
      </c>
      <c r="L135" s="99" t="n">
        <f aca="false">E135*K135</f>
        <v>0.23652</v>
      </c>
      <c r="O135" s="97" t="n">
        <v>20</v>
      </c>
      <c r="P135" s="97" t="s">
        <v>135</v>
      </c>
    </row>
    <row r="136" customFormat="false" ht="12.8" hidden="false" customHeight="false" outlineLevel="0" collapsed="false">
      <c r="A136" s="92" t="n">
        <v>84</v>
      </c>
      <c r="B136" s="93" t="s">
        <v>202</v>
      </c>
      <c r="C136" s="94" t="s">
        <v>330</v>
      </c>
      <c r="D136" s="95" t="s">
        <v>331</v>
      </c>
      <c r="E136" s="96" t="n">
        <v>12</v>
      </c>
      <c r="F136" s="97" t="s">
        <v>142</v>
      </c>
      <c r="H136" s="98" t="n">
        <f aca="false">ROUND(E136*G136,2)</f>
        <v>0</v>
      </c>
      <c r="J136" s="98" t="n">
        <f aca="false">ROUND(E136*G136,2)</f>
        <v>0</v>
      </c>
      <c r="K136" s="99" t="n">
        <v>0.00801</v>
      </c>
      <c r="L136" s="99" t="n">
        <f aca="false">E136*K136</f>
        <v>0.09612</v>
      </c>
      <c r="O136" s="97" t="n">
        <v>20</v>
      </c>
      <c r="P136" s="97" t="s">
        <v>135</v>
      </c>
    </row>
    <row r="137" customFormat="false" ht="12.8" hidden="false" customHeight="false" outlineLevel="0" collapsed="false">
      <c r="A137" s="92" t="n">
        <v>85</v>
      </c>
      <c r="B137" s="93" t="s">
        <v>202</v>
      </c>
      <c r="C137" s="94" t="s">
        <v>332</v>
      </c>
      <c r="D137" s="95" t="s">
        <v>333</v>
      </c>
      <c r="E137" s="96" t="n">
        <v>84</v>
      </c>
      <c r="F137" s="97" t="s">
        <v>142</v>
      </c>
      <c r="H137" s="98" t="n">
        <f aca="false">ROUND(E137*G137,2)</f>
        <v>0</v>
      </c>
      <c r="J137" s="98" t="n">
        <f aca="false">ROUND(E137*G137,2)</f>
        <v>0</v>
      </c>
      <c r="O137" s="97" t="n">
        <v>20</v>
      </c>
      <c r="P137" s="97" t="s">
        <v>135</v>
      </c>
    </row>
    <row r="138" customFormat="false" ht="12.8" hidden="false" customHeight="false" outlineLevel="0" collapsed="false">
      <c r="A138" s="92" t="n">
        <v>86</v>
      </c>
      <c r="B138" s="93" t="s">
        <v>202</v>
      </c>
      <c r="C138" s="94" t="s">
        <v>334</v>
      </c>
      <c r="D138" s="95" t="s">
        <v>335</v>
      </c>
      <c r="E138" s="96" t="n">
        <v>12</v>
      </c>
      <c r="F138" s="97" t="s">
        <v>142</v>
      </c>
      <c r="H138" s="98" t="n">
        <f aca="false">ROUND(E138*G138,2)</f>
        <v>0</v>
      </c>
      <c r="J138" s="98" t="n">
        <f aca="false">ROUND(E138*G138,2)</f>
        <v>0</v>
      </c>
      <c r="O138" s="97" t="n">
        <v>20</v>
      </c>
      <c r="P138" s="97" t="s">
        <v>135</v>
      </c>
    </row>
    <row r="139" customFormat="false" ht="12.8" hidden="false" customHeight="false" outlineLevel="0" collapsed="false">
      <c r="A139" s="92" t="n">
        <v>87</v>
      </c>
      <c r="B139" s="93" t="s">
        <v>202</v>
      </c>
      <c r="C139" s="94" t="s">
        <v>336</v>
      </c>
      <c r="D139" s="95" t="s">
        <v>337</v>
      </c>
      <c r="E139" s="96" t="n">
        <v>25.32</v>
      </c>
      <c r="F139" s="97" t="s">
        <v>126</v>
      </c>
      <c r="H139" s="98" t="n">
        <f aca="false">ROUND(E139*G139,2)</f>
        <v>0</v>
      </c>
      <c r="J139" s="98" t="n">
        <f aca="false">ROUND(E139*G139,2)</f>
        <v>0</v>
      </c>
      <c r="O139" s="97" t="n">
        <v>20</v>
      </c>
      <c r="P139" s="97" t="s">
        <v>135</v>
      </c>
    </row>
    <row r="140" customFormat="false" ht="12.8" hidden="false" customHeight="false" outlineLevel="0" collapsed="false">
      <c r="D140" s="115" t="s">
        <v>338</v>
      </c>
      <c r="E140" s="116" t="n">
        <f aca="false">J140</f>
        <v>0</v>
      </c>
      <c r="H140" s="116" t="n">
        <f aca="false">SUM(H127:H139)</f>
        <v>0</v>
      </c>
      <c r="I140" s="116" t="n">
        <f aca="false">SUM(I127:I139)</f>
        <v>0</v>
      </c>
      <c r="J140" s="116" t="n">
        <f aca="false">SUM(J127:J139)</f>
        <v>0</v>
      </c>
      <c r="L140" s="117" t="n">
        <f aca="false">SUM(L127:L139)</f>
        <v>0.49344</v>
      </c>
      <c r="N140" s="118" t="n">
        <f aca="false">SUM(N127:N139)</f>
        <v>0.348</v>
      </c>
    </row>
    <row r="142" customFormat="false" ht="12.8" hidden="false" customHeight="false" outlineLevel="0" collapsed="false">
      <c r="B142" s="94" t="s">
        <v>99</v>
      </c>
    </row>
    <row r="143" customFormat="false" ht="12.8" hidden="false" customHeight="false" outlineLevel="0" collapsed="false">
      <c r="A143" s="92" t="n">
        <v>88</v>
      </c>
      <c r="B143" s="93" t="s">
        <v>202</v>
      </c>
      <c r="C143" s="94" t="s">
        <v>339</v>
      </c>
      <c r="D143" s="95" t="s">
        <v>340</v>
      </c>
      <c r="E143" s="96" t="n">
        <v>12</v>
      </c>
      <c r="F143" s="97" t="s">
        <v>171</v>
      </c>
      <c r="H143" s="98" t="n">
        <f aca="false">ROUND(E143*G143,2)</f>
        <v>0</v>
      </c>
      <c r="J143" s="98" t="n">
        <f aca="false">ROUND(E143*G143,2)</f>
        <v>0</v>
      </c>
      <c r="M143" s="96" t="n">
        <v>0.014</v>
      </c>
      <c r="N143" s="96" t="n">
        <f aca="false">E143*M143</f>
        <v>0.168</v>
      </c>
      <c r="O143" s="97" t="n">
        <v>20</v>
      </c>
      <c r="P143" s="97" t="s">
        <v>135</v>
      </c>
    </row>
    <row r="144" customFormat="false" ht="12.8" hidden="false" customHeight="false" outlineLevel="0" collapsed="false">
      <c r="A144" s="92" t="n">
        <v>89</v>
      </c>
      <c r="B144" s="93" t="s">
        <v>202</v>
      </c>
      <c r="C144" s="94" t="s">
        <v>341</v>
      </c>
      <c r="D144" s="95" t="s">
        <v>342</v>
      </c>
      <c r="E144" s="96" t="n">
        <v>12</v>
      </c>
      <c r="F144" s="97" t="s">
        <v>207</v>
      </c>
      <c r="H144" s="98" t="n">
        <f aca="false">ROUND(E144*G144,2)</f>
        <v>0</v>
      </c>
      <c r="J144" s="98" t="n">
        <f aca="false">ROUND(E144*G144,2)</f>
        <v>0</v>
      </c>
      <c r="K144" s="99" t="n">
        <v>0.00428</v>
      </c>
      <c r="L144" s="99" t="n">
        <f aca="false">E144*K144</f>
        <v>0.05136</v>
      </c>
      <c r="O144" s="97" t="n">
        <v>20</v>
      </c>
      <c r="P144" s="97" t="s">
        <v>135</v>
      </c>
    </row>
    <row r="145" customFormat="false" ht="12.8" hidden="false" customHeight="false" outlineLevel="0" collapsed="false">
      <c r="A145" s="92" t="n">
        <v>90</v>
      </c>
      <c r="B145" s="93" t="s">
        <v>202</v>
      </c>
      <c r="C145" s="94" t="s">
        <v>343</v>
      </c>
      <c r="D145" s="95" t="s">
        <v>344</v>
      </c>
      <c r="E145" s="96" t="n">
        <v>6</v>
      </c>
      <c r="F145" s="97" t="s">
        <v>207</v>
      </c>
      <c r="H145" s="98" t="n">
        <f aca="false">ROUND(E145*G145,2)</f>
        <v>0</v>
      </c>
      <c r="J145" s="98" t="n">
        <f aca="false">ROUND(E145*G145,2)</f>
        <v>0</v>
      </c>
      <c r="K145" s="99" t="n">
        <v>0.00435</v>
      </c>
      <c r="L145" s="99" t="n">
        <f aca="false">E145*K145</f>
        <v>0.0261</v>
      </c>
      <c r="O145" s="97" t="n">
        <v>20</v>
      </c>
      <c r="P145" s="97" t="s">
        <v>135</v>
      </c>
    </row>
    <row r="146" customFormat="false" ht="12.8" hidden="false" customHeight="false" outlineLevel="0" collapsed="false">
      <c r="A146" s="92" t="n">
        <v>91</v>
      </c>
      <c r="B146" s="93" t="s">
        <v>147</v>
      </c>
      <c r="C146" s="94" t="s">
        <v>345</v>
      </c>
      <c r="D146" s="95" t="s">
        <v>346</v>
      </c>
      <c r="E146" s="96" t="n">
        <v>6</v>
      </c>
      <c r="F146" s="97" t="s">
        <v>171</v>
      </c>
      <c r="I146" s="98" t="n">
        <f aca="false">ROUND(E146*G146,2)</f>
        <v>0</v>
      </c>
      <c r="J146" s="98" t="n">
        <f aca="false">ROUND(E146*G146,2)</f>
        <v>0</v>
      </c>
      <c r="O146" s="97" t="n">
        <v>20</v>
      </c>
      <c r="P146" s="97" t="s">
        <v>135</v>
      </c>
    </row>
    <row r="147" customFormat="false" ht="12.8" hidden="false" customHeight="false" outlineLevel="0" collapsed="false">
      <c r="D147" s="95" t="s">
        <v>347</v>
      </c>
    </row>
    <row r="148" customFormat="false" ht="12.8" hidden="false" customHeight="false" outlineLevel="0" collapsed="false">
      <c r="A148" s="92" t="n">
        <v>92</v>
      </c>
      <c r="B148" s="93" t="s">
        <v>147</v>
      </c>
      <c r="C148" s="94" t="s">
        <v>348</v>
      </c>
      <c r="D148" s="95" t="s">
        <v>349</v>
      </c>
      <c r="E148" s="96" t="n">
        <v>2</v>
      </c>
      <c r="F148" s="97" t="s">
        <v>171</v>
      </c>
      <c r="I148" s="98" t="n">
        <f aca="false">ROUND(E148*G148,2)</f>
        <v>0</v>
      </c>
      <c r="J148" s="98" t="n">
        <f aca="false">ROUND(E148*G148,2)</f>
        <v>0</v>
      </c>
      <c r="O148" s="97" t="n">
        <v>20</v>
      </c>
      <c r="P148" s="97" t="s">
        <v>135</v>
      </c>
    </row>
    <row r="149" customFormat="false" ht="12.8" hidden="false" customHeight="false" outlineLevel="0" collapsed="false">
      <c r="D149" s="95" t="s">
        <v>350</v>
      </c>
    </row>
    <row r="150" customFormat="false" ht="12.8" hidden="false" customHeight="false" outlineLevel="0" collapsed="false">
      <c r="A150" s="92" t="n">
        <v>93</v>
      </c>
      <c r="B150" s="93" t="s">
        <v>202</v>
      </c>
      <c r="C150" s="94" t="s">
        <v>351</v>
      </c>
      <c r="D150" s="95" t="s">
        <v>352</v>
      </c>
      <c r="E150" s="96" t="n">
        <v>6</v>
      </c>
      <c r="F150" s="97" t="s">
        <v>171</v>
      </c>
      <c r="H150" s="98" t="n">
        <f aca="false">ROUND(E150*G150,2)</f>
        <v>0</v>
      </c>
      <c r="J150" s="98" t="n">
        <f aca="false">ROUND(E150*G150,2)</f>
        <v>0</v>
      </c>
      <c r="K150" s="99" t="n">
        <v>8E-005</v>
      </c>
      <c r="L150" s="99" t="n">
        <f aca="false">E150*K150</f>
        <v>0.00048</v>
      </c>
      <c r="M150" s="96" t="n">
        <v>0.001</v>
      </c>
      <c r="N150" s="96" t="n">
        <f aca="false">E150*M150</f>
        <v>0.006</v>
      </c>
      <c r="O150" s="97" t="n">
        <v>20</v>
      </c>
      <c r="P150" s="97" t="s">
        <v>135</v>
      </c>
    </row>
    <row r="151" customFormat="false" ht="12.8" hidden="false" customHeight="false" outlineLevel="0" collapsed="false">
      <c r="A151" s="92" t="n">
        <v>94</v>
      </c>
      <c r="B151" s="93" t="s">
        <v>202</v>
      </c>
      <c r="C151" s="94" t="s">
        <v>353</v>
      </c>
      <c r="D151" s="95" t="s">
        <v>354</v>
      </c>
      <c r="E151" s="96" t="n">
        <v>2</v>
      </c>
      <c r="F151" s="97" t="s">
        <v>171</v>
      </c>
      <c r="H151" s="98" t="n">
        <f aca="false">ROUND(E151*G151,2)</f>
        <v>0</v>
      </c>
      <c r="J151" s="98" t="n">
        <f aca="false">ROUND(E151*G151,2)</f>
        <v>0</v>
      </c>
      <c r="O151" s="97" t="n">
        <v>20</v>
      </c>
      <c r="P151" s="97" t="s">
        <v>135</v>
      </c>
    </row>
    <row r="152" customFormat="false" ht="12.8" hidden="false" customHeight="false" outlineLevel="0" collapsed="false">
      <c r="A152" s="92" t="n">
        <v>95</v>
      </c>
      <c r="B152" s="93" t="s">
        <v>202</v>
      </c>
      <c r="C152" s="94" t="s">
        <v>355</v>
      </c>
      <c r="D152" s="95" t="s">
        <v>356</v>
      </c>
      <c r="E152" s="96" t="n">
        <v>6</v>
      </c>
      <c r="F152" s="97" t="s">
        <v>171</v>
      </c>
      <c r="H152" s="98" t="n">
        <f aca="false">ROUND(E152*G152,2)</f>
        <v>0</v>
      </c>
      <c r="J152" s="98" t="n">
        <f aca="false">ROUND(E152*G152,2)</f>
        <v>0</v>
      </c>
      <c r="O152" s="97" t="n">
        <v>20</v>
      </c>
      <c r="P152" s="97" t="s">
        <v>135</v>
      </c>
    </row>
    <row r="153" customFormat="false" ht="12.8" hidden="false" customHeight="false" outlineLevel="0" collapsed="false">
      <c r="A153" s="92" t="n">
        <v>96</v>
      </c>
      <c r="B153" s="93" t="s">
        <v>202</v>
      </c>
      <c r="C153" s="94" t="s">
        <v>357</v>
      </c>
      <c r="D153" s="95" t="s">
        <v>358</v>
      </c>
      <c r="E153" s="96" t="n">
        <v>10</v>
      </c>
      <c r="F153" s="97" t="s">
        <v>171</v>
      </c>
      <c r="H153" s="98" t="n">
        <f aca="false">ROUND(E153*G153,2)</f>
        <v>0</v>
      </c>
      <c r="J153" s="98" t="n">
        <f aca="false">ROUND(E153*G153,2)</f>
        <v>0</v>
      </c>
      <c r="K153" s="99" t="n">
        <v>0.0004</v>
      </c>
      <c r="L153" s="99" t="n">
        <f aca="false">E153*K153</f>
        <v>0.004</v>
      </c>
      <c r="O153" s="97" t="n">
        <v>20</v>
      </c>
      <c r="P153" s="97" t="s">
        <v>135</v>
      </c>
    </row>
    <row r="154" customFormat="false" ht="12.8" hidden="false" customHeight="false" outlineLevel="0" collapsed="false">
      <c r="A154" s="92" t="n">
        <v>97</v>
      </c>
      <c r="B154" s="93" t="s">
        <v>202</v>
      </c>
      <c r="C154" s="94" t="s">
        <v>359</v>
      </c>
      <c r="D154" s="95" t="s">
        <v>360</v>
      </c>
      <c r="E154" s="96" t="n">
        <v>2</v>
      </c>
      <c r="F154" s="97" t="s">
        <v>171</v>
      </c>
      <c r="H154" s="98" t="n">
        <f aca="false">ROUND(E154*G154,2)</f>
        <v>0</v>
      </c>
      <c r="J154" s="98" t="n">
        <f aca="false">ROUND(E154*G154,2)</f>
        <v>0</v>
      </c>
      <c r="K154" s="99" t="n">
        <v>0.00098</v>
      </c>
      <c r="L154" s="99" t="n">
        <f aca="false">E154*K154</f>
        <v>0.00196</v>
      </c>
      <c r="O154" s="97" t="n">
        <v>20</v>
      </c>
      <c r="P154" s="97" t="s">
        <v>135</v>
      </c>
    </row>
    <row r="155" customFormat="false" ht="12.8" hidden="false" customHeight="false" outlineLevel="0" collapsed="false">
      <c r="A155" s="92" t="n">
        <v>98</v>
      </c>
      <c r="B155" s="93" t="s">
        <v>202</v>
      </c>
      <c r="C155" s="94" t="s">
        <v>361</v>
      </c>
      <c r="D155" s="95" t="s">
        <v>362</v>
      </c>
      <c r="E155" s="96" t="n">
        <v>6</v>
      </c>
      <c r="F155" s="97" t="s">
        <v>171</v>
      </c>
      <c r="H155" s="98" t="n">
        <f aca="false">ROUND(E155*G155,2)</f>
        <v>0</v>
      </c>
      <c r="J155" s="98" t="n">
        <f aca="false">ROUND(E155*G155,2)</f>
        <v>0</v>
      </c>
      <c r="K155" s="99" t="n">
        <v>0.00041</v>
      </c>
      <c r="L155" s="99" t="n">
        <f aca="false">E155*K155</f>
        <v>0.00246</v>
      </c>
      <c r="O155" s="97" t="n">
        <v>20</v>
      </c>
      <c r="P155" s="97" t="s">
        <v>135</v>
      </c>
    </row>
    <row r="156" customFormat="false" ht="12.8" hidden="false" customHeight="false" outlineLevel="0" collapsed="false">
      <c r="A156" s="92" t="n">
        <v>99</v>
      </c>
      <c r="B156" s="93" t="s">
        <v>202</v>
      </c>
      <c r="C156" s="94" t="s">
        <v>363</v>
      </c>
      <c r="D156" s="95" t="s">
        <v>364</v>
      </c>
      <c r="E156" s="96" t="n">
        <v>6</v>
      </c>
      <c r="F156" s="97" t="s">
        <v>171</v>
      </c>
      <c r="H156" s="98" t="n">
        <f aca="false">ROUND(E156*G156,2)</f>
        <v>0</v>
      </c>
      <c r="J156" s="98" t="n">
        <f aca="false">ROUND(E156*G156,2)</f>
        <v>0</v>
      </c>
      <c r="K156" s="99" t="n">
        <v>0.00046</v>
      </c>
      <c r="L156" s="99" t="n">
        <f aca="false">E156*K156</f>
        <v>0.00276</v>
      </c>
      <c r="O156" s="97" t="n">
        <v>20</v>
      </c>
      <c r="P156" s="97" t="s">
        <v>135</v>
      </c>
    </row>
    <row r="157" customFormat="false" ht="20.85" hidden="false" customHeight="false" outlineLevel="0" collapsed="false">
      <c r="A157" s="92" t="n">
        <v>100</v>
      </c>
      <c r="B157" s="93" t="s">
        <v>202</v>
      </c>
      <c r="C157" s="94" t="s">
        <v>365</v>
      </c>
      <c r="D157" s="95" t="s">
        <v>366</v>
      </c>
      <c r="E157" s="96" t="n">
        <v>1</v>
      </c>
      <c r="F157" s="97" t="s">
        <v>171</v>
      </c>
      <c r="H157" s="98" t="n">
        <f aca="false">ROUND(E157*G157,2)</f>
        <v>0</v>
      </c>
      <c r="J157" s="98" t="n">
        <f aca="false">ROUND(E157*G157,2)</f>
        <v>0</v>
      </c>
      <c r="K157" s="99" t="n">
        <v>6E-005</v>
      </c>
      <c r="L157" s="99" t="n">
        <f aca="false">E157*K157</f>
        <v>6E-005</v>
      </c>
      <c r="O157" s="97" t="n">
        <v>20</v>
      </c>
      <c r="P157" s="97" t="s">
        <v>135</v>
      </c>
    </row>
    <row r="158" customFormat="false" ht="12.8" hidden="false" customHeight="false" outlineLevel="0" collapsed="false">
      <c r="A158" s="92" t="n">
        <v>101</v>
      </c>
      <c r="B158" s="93" t="s">
        <v>202</v>
      </c>
      <c r="C158" s="94" t="s">
        <v>367</v>
      </c>
      <c r="D158" s="95" t="s">
        <v>368</v>
      </c>
      <c r="E158" s="96" t="n">
        <v>6</v>
      </c>
      <c r="F158" s="97" t="s">
        <v>171</v>
      </c>
      <c r="H158" s="98" t="n">
        <f aca="false">ROUND(E158*G158,2)</f>
        <v>0</v>
      </c>
      <c r="J158" s="98" t="n">
        <f aca="false">ROUND(E158*G158,2)</f>
        <v>0</v>
      </c>
      <c r="K158" s="99" t="n">
        <v>4E-005</v>
      </c>
      <c r="L158" s="99" t="n">
        <f aca="false">E158*K158</f>
        <v>0.00024</v>
      </c>
      <c r="O158" s="97" t="n">
        <v>20</v>
      </c>
      <c r="P158" s="97" t="s">
        <v>135</v>
      </c>
    </row>
    <row r="159" customFormat="false" ht="12.8" hidden="false" customHeight="false" outlineLevel="0" collapsed="false">
      <c r="A159" s="92" t="n">
        <v>102</v>
      </c>
      <c r="B159" s="93" t="s">
        <v>147</v>
      </c>
      <c r="C159" s="94" t="s">
        <v>369</v>
      </c>
      <c r="D159" s="95" t="s">
        <v>370</v>
      </c>
      <c r="E159" s="96" t="n">
        <v>6</v>
      </c>
      <c r="F159" s="97" t="s">
        <v>171</v>
      </c>
      <c r="I159" s="98" t="n">
        <f aca="false">ROUND(E159*G159,2)</f>
        <v>0</v>
      </c>
      <c r="J159" s="98" t="n">
        <f aca="false">ROUND(E159*G159,2)</f>
        <v>0</v>
      </c>
      <c r="O159" s="97" t="n">
        <v>20</v>
      </c>
      <c r="P159" s="97" t="s">
        <v>135</v>
      </c>
    </row>
    <row r="160" customFormat="false" ht="12.8" hidden="false" customHeight="false" outlineLevel="0" collapsed="false">
      <c r="D160" s="95" t="s">
        <v>371</v>
      </c>
    </row>
    <row r="161" customFormat="false" ht="12.8" hidden="false" customHeight="false" outlineLevel="0" collapsed="false">
      <c r="A161" s="92" t="n">
        <v>103</v>
      </c>
      <c r="B161" s="93" t="s">
        <v>147</v>
      </c>
      <c r="C161" s="94" t="s">
        <v>372</v>
      </c>
      <c r="D161" s="95" t="s">
        <v>373</v>
      </c>
      <c r="E161" s="96" t="n">
        <v>2</v>
      </c>
      <c r="F161" s="97" t="s">
        <v>171</v>
      </c>
      <c r="I161" s="98" t="n">
        <f aca="false">ROUND(E161*G161,2)</f>
        <v>0</v>
      </c>
      <c r="J161" s="98" t="n">
        <f aca="false">ROUND(E161*G161,2)</f>
        <v>0</v>
      </c>
      <c r="O161" s="97" t="n">
        <v>20</v>
      </c>
      <c r="P161" s="97" t="s">
        <v>135</v>
      </c>
    </row>
    <row r="162" customFormat="false" ht="12.8" hidden="false" customHeight="false" outlineLevel="0" collapsed="false">
      <c r="D162" s="95" t="s">
        <v>374</v>
      </c>
    </row>
    <row r="163" customFormat="false" ht="12.8" hidden="false" customHeight="false" outlineLevel="0" collapsed="false">
      <c r="A163" s="92" t="n">
        <v>104</v>
      </c>
      <c r="B163" s="93" t="s">
        <v>202</v>
      </c>
      <c r="C163" s="94" t="s">
        <v>375</v>
      </c>
      <c r="D163" s="95" t="s">
        <v>376</v>
      </c>
      <c r="E163" s="96" t="n">
        <v>2</v>
      </c>
      <c r="F163" s="97" t="s">
        <v>171</v>
      </c>
      <c r="H163" s="98" t="n">
        <f aca="false">ROUND(E163*G163,2)</f>
        <v>0</v>
      </c>
      <c r="J163" s="98" t="n">
        <f aca="false">ROUND(E163*G163,2)</f>
        <v>0</v>
      </c>
      <c r="K163" s="99" t="n">
        <v>4E-005</v>
      </c>
      <c r="L163" s="99" t="n">
        <f aca="false">E163*K163</f>
        <v>8E-005</v>
      </c>
      <c r="O163" s="97" t="n">
        <v>20</v>
      </c>
      <c r="P163" s="97" t="s">
        <v>135</v>
      </c>
    </row>
    <row r="164" customFormat="false" ht="12.8" hidden="false" customHeight="false" outlineLevel="0" collapsed="false">
      <c r="A164" s="92" t="n">
        <v>105</v>
      </c>
      <c r="B164" s="93" t="s">
        <v>202</v>
      </c>
      <c r="C164" s="94" t="s">
        <v>377</v>
      </c>
      <c r="D164" s="95" t="s">
        <v>378</v>
      </c>
      <c r="E164" s="96" t="n">
        <v>3</v>
      </c>
      <c r="F164" s="97" t="s">
        <v>171</v>
      </c>
      <c r="H164" s="98" t="n">
        <f aca="false">ROUND(E164*G164,2)</f>
        <v>0</v>
      </c>
      <c r="J164" s="98" t="n">
        <f aca="false">ROUND(E164*G164,2)</f>
        <v>0</v>
      </c>
      <c r="K164" s="99" t="n">
        <v>0.00018</v>
      </c>
      <c r="L164" s="99" t="n">
        <f aca="false">E164*K164</f>
        <v>0.00054</v>
      </c>
      <c r="O164" s="97" t="n">
        <v>20</v>
      </c>
      <c r="P164" s="97" t="s">
        <v>135</v>
      </c>
    </row>
    <row r="165" customFormat="false" ht="12.8" hidden="false" customHeight="false" outlineLevel="0" collapsed="false">
      <c r="A165" s="92" t="n">
        <v>106</v>
      </c>
      <c r="B165" s="93" t="s">
        <v>147</v>
      </c>
      <c r="C165" s="94" t="s">
        <v>379</v>
      </c>
      <c r="D165" s="95" t="s">
        <v>380</v>
      </c>
      <c r="E165" s="96" t="n">
        <v>3</v>
      </c>
      <c r="F165" s="97" t="s">
        <v>171</v>
      </c>
      <c r="I165" s="98" t="n">
        <f aca="false">ROUND(E165*G165,2)</f>
        <v>0</v>
      </c>
      <c r="J165" s="98" t="n">
        <f aca="false">ROUND(E165*G165,2)</f>
        <v>0</v>
      </c>
      <c r="K165" s="99" t="n">
        <v>0.0007</v>
      </c>
      <c r="L165" s="99" t="n">
        <f aca="false">E165*K165</f>
        <v>0.0021</v>
      </c>
      <c r="O165" s="97" t="n">
        <v>20</v>
      </c>
      <c r="P165" s="97" t="s">
        <v>135</v>
      </c>
    </row>
    <row r="166" customFormat="false" ht="12.8" hidden="false" customHeight="false" outlineLevel="0" collapsed="false">
      <c r="A166" s="92" t="n">
        <v>107</v>
      </c>
      <c r="B166" s="93" t="s">
        <v>202</v>
      </c>
      <c r="C166" s="94" t="s">
        <v>381</v>
      </c>
      <c r="D166" s="95" t="s">
        <v>382</v>
      </c>
      <c r="E166" s="96" t="n">
        <v>2</v>
      </c>
      <c r="F166" s="97" t="s">
        <v>171</v>
      </c>
      <c r="H166" s="98" t="n">
        <f aca="false">ROUND(E166*G166,2)</f>
        <v>0</v>
      </c>
      <c r="J166" s="98" t="n">
        <f aca="false">ROUND(E166*G166,2)</f>
        <v>0</v>
      </c>
      <c r="K166" s="99" t="n">
        <v>0.00064</v>
      </c>
      <c r="L166" s="99" t="n">
        <f aca="false">E166*K166</f>
        <v>0.00128</v>
      </c>
      <c r="O166" s="97" t="n">
        <v>20</v>
      </c>
      <c r="P166" s="97" t="s">
        <v>135</v>
      </c>
    </row>
    <row r="167" customFormat="false" ht="12.8" hidden="false" customHeight="false" outlineLevel="0" collapsed="false">
      <c r="A167" s="92" t="n">
        <v>108</v>
      </c>
      <c r="B167" s="93" t="s">
        <v>202</v>
      </c>
      <c r="C167" s="94" t="s">
        <v>383</v>
      </c>
      <c r="D167" s="95" t="s">
        <v>384</v>
      </c>
      <c r="E167" s="96" t="n">
        <v>3</v>
      </c>
      <c r="F167" s="97" t="s">
        <v>171</v>
      </c>
      <c r="H167" s="98" t="n">
        <f aca="false">ROUND(E167*G167,2)</f>
        <v>0</v>
      </c>
      <c r="J167" s="98" t="n">
        <f aca="false">ROUND(E167*G167,2)</f>
        <v>0</v>
      </c>
      <c r="K167" s="99" t="n">
        <v>0.00252</v>
      </c>
      <c r="L167" s="99" t="n">
        <f aca="false">E167*K167</f>
        <v>0.00756</v>
      </c>
      <c r="O167" s="97" t="n">
        <v>20</v>
      </c>
      <c r="P167" s="97" t="s">
        <v>135</v>
      </c>
    </row>
    <row r="168" customFormat="false" ht="12.8" hidden="false" customHeight="false" outlineLevel="0" collapsed="false">
      <c r="A168" s="92" t="n">
        <v>109</v>
      </c>
      <c r="B168" s="93" t="s">
        <v>202</v>
      </c>
      <c r="C168" s="94" t="s">
        <v>385</v>
      </c>
      <c r="D168" s="95" t="s">
        <v>386</v>
      </c>
      <c r="E168" s="96" t="n">
        <v>3</v>
      </c>
      <c r="F168" s="97" t="s">
        <v>171</v>
      </c>
      <c r="H168" s="98" t="n">
        <f aca="false">ROUND(E168*G168,2)</f>
        <v>0</v>
      </c>
      <c r="J168" s="98" t="n">
        <f aca="false">ROUND(E168*G168,2)</f>
        <v>0</v>
      </c>
      <c r="K168" s="99" t="n">
        <v>0.0004</v>
      </c>
      <c r="L168" s="99" t="n">
        <f aca="false">E168*K168</f>
        <v>0.0012</v>
      </c>
      <c r="O168" s="97" t="n">
        <v>20</v>
      </c>
      <c r="P168" s="97" t="s">
        <v>135</v>
      </c>
    </row>
    <row r="169" customFormat="false" ht="12.8" hidden="false" customHeight="false" outlineLevel="0" collapsed="false">
      <c r="A169" s="92" t="n">
        <v>110</v>
      </c>
      <c r="B169" s="93" t="s">
        <v>202</v>
      </c>
      <c r="C169" s="94" t="s">
        <v>387</v>
      </c>
      <c r="D169" s="95" t="s">
        <v>388</v>
      </c>
      <c r="E169" s="96" t="n">
        <v>3</v>
      </c>
      <c r="F169" s="97" t="s">
        <v>171</v>
      </c>
      <c r="H169" s="98" t="n">
        <f aca="false">ROUND(E169*G169,2)</f>
        <v>0</v>
      </c>
      <c r="J169" s="98" t="n">
        <f aca="false">ROUND(E169*G169,2)</f>
        <v>0</v>
      </c>
      <c r="K169" s="99" t="n">
        <v>0.00138</v>
      </c>
      <c r="L169" s="99" t="n">
        <f aca="false">E169*K169</f>
        <v>0.00414</v>
      </c>
      <c r="O169" s="97" t="n">
        <v>20</v>
      </c>
      <c r="P169" s="97" t="s">
        <v>135</v>
      </c>
    </row>
    <row r="170" customFormat="false" ht="12.8" hidden="false" customHeight="false" outlineLevel="0" collapsed="false">
      <c r="A170" s="92" t="n">
        <v>111</v>
      </c>
      <c r="B170" s="93" t="s">
        <v>202</v>
      </c>
      <c r="C170" s="94" t="s">
        <v>389</v>
      </c>
      <c r="D170" s="95" t="s">
        <v>390</v>
      </c>
      <c r="E170" s="96" t="n">
        <v>23.747</v>
      </c>
      <c r="F170" s="97" t="s">
        <v>126</v>
      </c>
      <c r="H170" s="98" t="n">
        <f aca="false">ROUND(E170*G170,2)</f>
        <v>0</v>
      </c>
      <c r="J170" s="98" t="n">
        <f aca="false">ROUND(E170*G170,2)</f>
        <v>0</v>
      </c>
      <c r="O170" s="97" t="n">
        <v>20</v>
      </c>
      <c r="P170" s="97" t="s">
        <v>135</v>
      </c>
    </row>
    <row r="171" customFormat="false" ht="12.8" hidden="false" customHeight="false" outlineLevel="0" collapsed="false">
      <c r="D171" s="115" t="s">
        <v>391</v>
      </c>
      <c r="E171" s="116" t="n">
        <f aca="false">J171</f>
        <v>0</v>
      </c>
      <c r="H171" s="116" t="n">
        <f aca="false">SUM(H142:H170)</f>
        <v>0</v>
      </c>
      <c r="I171" s="116" t="n">
        <f aca="false">SUM(I142:I170)</f>
        <v>0</v>
      </c>
      <c r="J171" s="116" t="n">
        <f aca="false">SUM(J142:J170)</f>
        <v>0</v>
      </c>
      <c r="L171" s="117" t="n">
        <f aca="false">SUM(L142:L170)</f>
        <v>0.10632</v>
      </c>
      <c r="N171" s="118" t="n">
        <f aca="false">SUM(N142:N170)</f>
        <v>0.174</v>
      </c>
    </row>
    <row r="173" customFormat="false" ht="12.8" hidden="false" customHeight="false" outlineLevel="0" collapsed="false">
      <c r="B173" s="94" t="s">
        <v>100</v>
      </c>
    </row>
    <row r="174" customFormat="false" ht="12.8" hidden="false" customHeight="false" outlineLevel="0" collapsed="false">
      <c r="A174" s="92" t="n">
        <v>112</v>
      </c>
      <c r="B174" s="93" t="s">
        <v>392</v>
      </c>
      <c r="C174" s="94" t="s">
        <v>393</v>
      </c>
      <c r="D174" s="95" t="s">
        <v>394</v>
      </c>
      <c r="E174" s="96" t="n">
        <v>100</v>
      </c>
      <c r="F174" s="97" t="s">
        <v>395</v>
      </c>
      <c r="H174" s="98" t="n">
        <f aca="false">ROUND(E174*G174,2)</f>
        <v>0</v>
      </c>
      <c r="J174" s="98" t="n">
        <f aca="false">ROUND(E174*G174,2)</f>
        <v>0</v>
      </c>
      <c r="K174" s="99" t="n">
        <v>7E-005</v>
      </c>
      <c r="L174" s="99" t="n">
        <f aca="false">E174*K174</f>
        <v>0.007</v>
      </c>
      <c r="O174" s="97" t="n">
        <v>20</v>
      </c>
      <c r="P174" s="97" t="s">
        <v>135</v>
      </c>
    </row>
    <row r="175" customFormat="false" ht="12.8" hidden="false" customHeight="false" outlineLevel="0" collapsed="false">
      <c r="A175" s="92" t="n">
        <v>113</v>
      </c>
      <c r="B175" s="93" t="s">
        <v>147</v>
      </c>
      <c r="C175" s="94" t="s">
        <v>396</v>
      </c>
      <c r="D175" s="95" t="s">
        <v>397</v>
      </c>
      <c r="E175" s="96" t="n">
        <v>100</v>
      </c>
      <c r="F175" s="97" t="s">
        <v>395</v>
      </c>
      <c r="I175" s="98" t="n">
        <f aca="false">ROUND(E175*G175,2)</f>
        <v>0</v>
      </c>
      <c r="J175" s="98" t="n">
        <f aca="false">ROUND(E175*G175,2)</f>
        <v>0</v>
      </c>
      <c r="K175" s="99" t="n">
        <v>0.001</v>
      </c>
      <c r="L175" s="99" t="n">
        <f aca="false">E175*K175</f>
        <v>0.1</v>
      </c>
      <c r="O175" s="97" t="n">
        <v>20</v>
      </c>
      <c r="P175" s="97" t="s">
        <v>135</v>
      </c>
    </row>
    <row r="176" customFormat="false" ht="12.8" hidden="false" customHeight="false" outlineLevel="0" collapsed="false">
      <c r="A176" s="92" t="n">
        <v>114</v>
      </c>
      <c r="B176" s="93" t="s">
        <v>147</v>
      </c>
      <c r="C176" s="94" t="s">
        <v>398</v>
      </c>
      <c r="D176" s="95" t="s">
        <v>399</v>
      </c>
      <c r="E176" s="96" t="n">
        <v>10</v>
      </c>
      <c r="F176" s="97" t="s">
        <v>142</v>
      </c>
      <c r="I176" s="98" t="n">
        <f aca="false">ROUND(E176*G176,2)</f>
        <v>0</v>
      </c>
      <c r="J176" s="98" t="n">
        <f aca="false">ROUND(E176*G176,2)</f>
        <v>0</v>
      </c>
      <c r="K176" s="99" t="n">
        <v>0.004</v>
      </c>
      <c r="L176" s="99" t="n">
        <f aca="false">E176*K176</f>
        <v>0.04</v>
      </c>
      <c r="O176" s="97" t="n">
        <v>20</v>
      </c>
      <c r="P176" s="97" t="s">
        <v>135</v>
      </c>
    </row>
    <row r="177" customFormat="false" ht="12.8" hidden="false" customHeight="false" outlineLevel="0" collapsed="false">
      <c r="A177" s="92" t="n">
        <v>115</v>
      </c>
      <c r="B177" s="93" t="s">
        <v>147</v>
      </c>
      <c r="C177" s="94" t="s">
        <v>400</v>
      </c>
      <c r="D177" s="95" t="s">
        <v>401</v>
      </c>
      <c r="E177" s="96" t="n">
        <v>10</v>
      </c>
      <c r="F177" s="97" t="s">
        <v>171</v>
      </c>
      <c r="I177" s="98" t="n">
        <f aca="false">ROUND(E177*G177,2)</f>
        <v>0</v>
      </c>
      <c r="J177" s="98" t="n">
        <f aca="false">ROUND(E177*G177,2)</f>
        <v>0</v>
      </c>
      <c r="O177" s="97" t="n">
        <v>20</v>
      </c>
      <c r="P177" s="97" t="s">
        <v>135</v>
      </c>
    </row>
    <row r="178" customFormat="false" ht="12.8" hidden="false" customHeight="false" outlineLevel="0" collapsed="false">
      <c r="A178" s="92" t="n">
        <v>116</v>
      </c>
      <c r="B178" s="93" t="s">
        <v>147</v>
      </c>
      <c r="C178" s="94" t="s">
        <v>402</v>
      </c>
      <c r="D178" s="95" t="s">
        <v>403</v>
      </c>
      <c r="E178" s="96" t="n">
        <v>20</v>
      </c>
      <c r="F178" s="97" t="s">
        <v>171</v>
      </c>
      <c r="I178" s="98" t="n">
        <f aca="false">ROUND(E178*G178,2)</f>
        <v>0</v>
      </c>
      <c r="J178" s="98" t="n">
        <f aca="false">ROUND(E178*G178,2)</f>
        <v>0</v>
      </c>
      <c r="O178" s="97" t="n">
        <v>20</v>
      </c>
      <c r="P178" s="97" t="s">
        <v>135</v>
      </c>
    </row>
    <row r="179" customFormat="false" ht="12.8" hidden="false" customHeight="false" outlineLevel="0" collapsed="false">
      <c r="A179" s="92" t="n">
        <v>117</v>
      </c>
      <c r="B179" s="93" t="s">
        <v>392</v>
      </c>
      <c r="C179" s="94" t="s">
        <v>404</v>
      </c>
      <c r="D179" s="95" t="s">
        <v>405</v>
      </c>
      <c r="E179" s="96" t="n">
        <v>6.412</v>
      </c>
      <c r="F179" s="97" t="s">
        <v>126</v>
      </c>
      <c r="H179" s="98" t="n">
        <f aca="false">ROUND(E179*G179,2)</f>
        <v>0</v>
      </c>
      <c r="J179" s="98" t="n">
        <f aca="false">ROUND(E179*G179,2)</f>
        <v>0</v>
      </c>
      <c r="O179" s="97" t="n">
        <v>20</v>
      </c>
      <c r="P179" s="97" t="s">
        <v>135</v>
      </c>
    </row>
    <row r="180" customFormat="false" ht="12.8" hidden="false" customHeight="false" outlineLevel="0" collapsed="false">
      <c r="D180" s="115" t="s">
        <v>406</v>
      </c>
      <c r="E180" s="116" t="n">
        <f aca="false">J180</f>
        <v>0</v>
      </c>
      <c r="H180" s="116" t="n">
        <f aca="false">SUM(H173:H179)</f>
        <v>0</v>
      </c>
      <c r="I180" s="116" t="n">
        <f aca="false">SUM(I173:I179)</f>
        <v>0</v>
      </c>
      <c r="J180" s="116" t="n">
        <f aca="false">SUM(J173:J179)</f>
        <v>0</v>
      </c>
      <c r="L180" s="117" t="n">
        <f aca="false">SUM(L173:L179)</f>
        <v>0.147</v>
      </c>
      <c r="N180" s="118" t="n">
        <f aca="false">SUM(N173:N179)</f>
        <v>0</v>
      </c>
    </row>
    <row r="182" customFormat="false" ht="12.8" hidden="false" customHeight="false" outlineLevel="0" collapsed="false">
      <c r="B182" s="94" t="s">
        <v>101</v>
      </c>
    </row>
    <row r="183" customFormat="false" ht="12.8" hidden="false" customHeight="false" outlineLevel="0" collapsed="false">
      <c r="A183" s="92" t="n">
        <v>118</v>
      </c>
      <c r="B183" s="93" t="s">
        <v>407</v>
      </c>
      <c r="C183" s="94" t="s">
        <v>408</v>
      </c>
      <c r="D183" s="95" t="s">
        <v>409</v>
      </c>
      <c r="E183" s="96" t="n">
        <v>84</v>
      </c>
      <c r="F183" s="97" t="s">
        <v>142</v>
      </c>
      <c r="H183" s="98" t="n">
        <f aca="false">ROUND(E183*G183,2)</f>
        <v>0</v>
      </c>
      <c r="J183" s="98" t="n">
        <f aca="false">ROUND(E183*G183,2)</f>
        <v>0</v>
      </c>
      <c r="K183" s="99" t="n">
        <v>3E-005</v>
      </c>
      <c r="L183" s="99" t="n">
        <f aca="false">E183*K183</f>
        <v>0.00252</v>
      </c>
      <c r="O183" s="97" t="n">
        <v>20</v>
      </c>
      <c r="P183" s="97" t="s">
        <v>135</v>
      </c>
    </row>
    <row r="184" customFormat="false" ht="12.8" hidden="false" customHeight="false" outlineLevel="0" collapsed="false">
      <c r="A184" s="92" t="n">
        <v>119</v>
      </c>
      <c r="B184" s="93" t="s">
        <v>407</v>
      </c>
      <c r="C184" s="94" t="s">
        <v>410</v>
      </c>
      <c r="D184" s="95" t="s">
        <v>411</v>
      </c>
      <c r="E184" s="96" t="n">
        <v>12</v>
      </c>
      <c r="F184" s="97" t="s">
        <v>142</v>
      </c>
      <c r="H184" s="98" t="n">
        <f aca="false">ROUND(E184*G184,2)</f>
        <v>0</v>
      </c>
      <c r="J184" s="98" t="n">
        <f aca="false">ROUND(E184*G184,2)</f>
        <v>0</v>
      </c>
      <c r="K184" s="99" t="n">
        <v>9E-005</v>
      </c>
      <c r="L184" s="99" t="n">
        <f aca="false">E184*K184</f>
        <v>0.00108</v>
      </c>
      <c r="O184" s="97" t="n">
        <v>20</v>
      </c>
      <c r="P184" s="97" t="s">
        <v>135</v>
      </c>
    </row>
    <row r="185" customFormat="false" ht="12.8" hidden="false" customHeight="false" outlineLevel="0" collapsed="false">
      <c r="A185" s="92" t="n">
        <v>120</v>
      </c>
      <c r="B185" s="93" t="s">
        <v>407</v>
      </c>
      <c r="C185" s="94" t="s">
        <v>412</v>
      </c>
      <c r="D185" s="95" t="s">
        <v>413</v>
      </c>
      <c r="E185" s="96" t="n">
        <v>12</v>
      </c>
      <c r="F185" s="97" t="s">
        <v>142</v>
      </c>
      <c r="H185" s="98" t="n">
        <f aca="false">ROUND(E185*G185,2)</f>
        <v>0</v>
      </c>
      <c r="J185" s="98" t="n">
        <f aca="false">ROUND(E185*G185,2)</f>
        <v>0</v>
      </c>
      <c r="K185" s="99" t="n">
        <v>4E-005</v>
      </c>
      <c r="L185" s="99" t="n">
        <f aca="false">E185*K185</f>
        <v>0.00048</v>
      </c>
      <c r="O185" s="97" t="n">
        <v>20</v>
      </c>
      <c r="P185" s="97" t="s">
        <v>135</v>
      </c>
    </row>
    <row r="186" customFormat="false" ht="12.8" hidden="false" customHeight="false" outlineLevel="0" collapsed="false">
      <c r="D186" s="115" t="s">
        <v>414</v>
      </c>
      <c r="E186" s="116" t="n">
        <f aca="false">J186</f>
        <v>0</v>
      </c>
      <c r="H186" s="116" t="n">
        <f aca="false">SUM(H182:H185)</f>
        <v>0</v>
      </c>
      <c r="I186" s="116" t="n">
        <f aca="false">SUM(I182:I185)</f>
        <v>0</v>
      </c>
      <c r="J186" s="116" t="n">
        <f aca="false">SUM(J182:J185)</f>
        <v>0</v>
      </c>
      <c r="L186" s="117" t="n">
        <f aca="false">SUM(L182:L185)</f>
        <v>0.00408</v>
      </c>
      <c r="N186" s="118" t="n">
        <f aca="false">SUM(N182:N185)</f>
        <v>0</v>
      </c>
    </row>
    <row r="188" customFormat="false" ht="12.8" hidden="false" customHeight="false" outlineLevel="0" collapsed="false">
      <c r="B188" s="94" t="s">
        <v>102</v>
      </c>
    </row>
    <row r="189" customFormat="false" ht="12.8" hidden="false" customHeight="false" outlineLevel="0" collapsed="false">
      <c r="A189" s="92" t="n">
        <v>121</v>
      </c>
      <c r="B189" s="93" t="s">
        <v>415</v>
      </c>
      <c r="C189" s="94" t="s">
        <v>416</v>
      </c>
      <c r="D189" s="95" t="s">
        <v>417</v>
      </c>
      <c r="E189" s="96" t="n">
        <v>15</v>
      </c>
      <c r="F189" s="97" t="s">
        <v>134</v>
      </c>
      <c r="H189" s="98" t="n">
        <f aca="false">ROUND(E189*G189,2)</f>
        <v>0</v>
      </c>
      <c r="J189" s="98" t="n">
        <f aca="false">ROUND(E189*G189,2)</f>
        <v>0</v>
      </c>
      <c r="O189" s="97" t="n">
        <v>20</v>
      </c>
      <c r="P189" s="97" t="s">
        <v>135</v>
      </c>
    </row>
    <row r="190" customFormat="false" ht="12.8" hidden="false" customHeight="false" outlineLevel="0" collapsed="false">
      <c r="A190" s="92" t="n">
        <v>122</v>
      </c>
      <c r="B190" s="93" t="s">
        <v>415</v>
      </c>
      <c r="C190" s="94" t="s">
        <v>418</v>
      </c>
      <c r="D190" s="95" t="s">
        <v>419</v>
      </c>
      <c r="E190" s="96" t="n">
        <v>72</v>
      </c>
      <c r="F190" s="97" t="s">
        <v>134</v>
      </c>
      <c r="H190" s="98" t="n">
        <f aca="false">ROUND(E190*G190,2)</f>
        <v>0</v>
      </c>
      <c r="J190" s="98" t="n">
        <f aca="false">ROUND(E190*G190,2)</f>
        <v>0</v>
      </c>
      <c r="O190" s="97" t="n">
        <v>20</v>
      </c>
      <c r="P190" s="97" t="s">
        <v>135</v>
      </c>
    </row>
    <row r="191" customFormat="false" ht="12.8" hidden="false" customHeight="false" outlineLevel="0" collapsed="false">
      <c r="A191" s="92" t="n">
        <v>123</v>
      </c>
      <c r="B191" s="93" t="s">
        <v>415</v>
      </c>
      <c r="C191" s="94" t="s">
        <v>420</v>
      </c>
      <c r="D191" s="95" t="s">
        <v>421</v>
      </c>
      <c r="E191" s="96" t="n">
        <v>8</v>
      </c>
      <c r="F191" s="97" t="s">
        <v>134</v>
      </c>
      <c r="H191" s="98" t="n">
        <f aca="false">ROUND(E191*G191,2)</f>
        <v>0</v>
      </c>
      <c r="J191" s="98" t="n">
        <f aca="false">ROUND(E191*G191,2)</f>
        <v>0</v>
      </c>
      <c r="O191" s="97" t="n">
        <v>20</v>
      </c>
      <c r="P191" s="97" t="s">
        <v>135</v>
      </c>
    </row>
    <row r="192" customFormat="false" ht="12.8" hidden="false" customHeight="false" outlineLevel="0" collapsed="false">
      <c r="D192" s="115" t="s">
        <v>422</v>
      </c>
      <c r="E192" s="116" t="n">
        <f aca="false">J192</f>
        <v>0</v>
      </c>
      <c r="H192" s="116" t="n">
        <f aca="false">SUM(H188:H191)</f>
        <v>0</v>
      </c>
      <c r="I192" s="116" t="n">
        <f aca="false">SUM(I188:I191)</f>
        <v>0</v>
      </c>
      <c r="J192" s="116" t="n">
        <f aca="false">SUM(J188:J191)</f>
        <v>0</v>
      </c>
      <c r="L192" s="117" t="n">
        <f aca="false">SUM(L188:L191)</f>
        <v>0</v>
      </c>
      <c r="N192" s="118" t="n">
        <f aca="false">SUM(N188:N191)</f>
        <v>0</v>
      </c>
    </row>
    <row r="194" customFormat="false" ht="12.8" hidden="false" customHeight="false" outlineLevel="0" collapsed="false">
      <c r="D194" s="115" t="s">
        <v>103</v>
      </c>
      <c r="E194" s="118" t="n">
        <f aca="false">J194</f>
        <v>0</v>
      </c>
      <c r="H194" s="116" t="n">
        <f aca="false">+H32+H49+H57+H75+H125+H140+H171+H180+H186+H192</f>
        <v>0</v>
      </c>
      <c r="I194" s="116" t="n">
        <f aca="false">+I32+I49+I57+I75+I125+I140+I171+I180+I186+I192</f>
        <v>0</v>
      </c>
      <c r="J194" s="116" t="n">
        <f aca="false">+J32+J49+J57+J75+J125+J140+J171+J180+J186+J192</f>
        <v>0</v>
      </c>
      <c r="L194" s="117" t="n">
        <f aca="false">+L32+L49+L57+L75+L125+L140+L171+L180+L186+L192</f>
        <v>1.20033</v>
      </c>
      <c r="N194" s="118" t="n">
        <f aca="false">+N32+N49+N57+N75+N125+N140+N171+N180+N186+N192</f>
        <v>2.857</v>
      </c>
    </row>
    <row r="196" customFormat="false" ht="12.8" hidden="false" customHeight="false" outlineLevel="0" collapsed="false">
      <c r="B196" s="114" t="s">
        <v>104</v>
      </c>
    </row>
    <row r="197" customFormat="false" ht="12.8" hidden="false" customHeight="false" outlineLevel="0" collapsed="false">
      <c r="B197" s="94" t="s">
        <v>104</v>
      </c>
    </row>
    <row r="198" customFormat="false" ht="12.8" hidden="false" customHeight="false" outlineLevel="0" collapsed="false">
      <c r="A198" s="92" t="n">
        <v>124</v>
      </c>
      <c r="B198" s="93" t="s">
        <v>423</v>
      </c>
      <c r="C198" s="94" t="s">
        <v>424</v>
      </c>
      <c r="D198" s="95" t="s">
        <v>425</v>
      </c>
      <c r="E198" s="96" t="n">
        <v>1</v>
      </c>
      <c r="F198" s="97" t="s">
        <v>426</v>
      </c>
      <c r="H198" s="98" t="n">
        <f aca="false">ROUND(E198*G198,2)</f>
        <v>0</v>
      </c>
      <c r="J198" s="98" t="n">
        <f aca="false">ROUND(E198*G198,2)</f>
        <v>0</v>
      </c>
      <c r="O198" s="97" t="n">
        <v>20</v>
      </c>
      <c r="P198" s="97" t="s">
        <v>135</v>
      </c>
    </row>
    <row r="199" customFormat="false" ht="12.8" hidden="false" customHeight="false" outlineLevel="0" collapsed="false">
      <c r="D199" s="115" t="s">
        <v>105</v>
      </c>
      <c r="E199" s="116" t="n">
        <f aca="false">J199</f>
        <v>0</v>
      </c>
      <c r="H199" s="116" t="n">
        <f aca="false">SUM(H196:H198)</f>
        <v>0</v>
      </c>
      <c r="I199" s="116" t="n">
        <f aca="false">SUM(I196:I198)</f>
        <v>0</v>
      </c>
      <c r="J199" s="116" t="n">
        <f aca="false">SUM(J196:J198)</f>
        <v>0</v>
      </c>
      <c r="L199" s="117" t="n">
        <f aca="false">SUM(L196:L198)</f>
        <v>0</v>
      </c>
      <c r="N199" s="118" t="n">
        <f aca="false">SUM(N196:N198)</f>
        <v>0</v>
      </c>
    </row>
    <row r="201" customFormat="false" ht="12.8" hidden="false" customHeight="false" outlineLevel="0" collapsed="false">
      <c r="D201" s="115" t="s">
        <v>105</v>
      </c>
      <c r="E201" s="116" t="n">
        <f aca="false">J201</f>
        <v>0</v>
      </c>
      <c r="H201" s="116" t="n">
        <f aca="false">+H199</f>
        <v>0</v>
      </c>
      <c r="I201" s="116" t="n">
        <f aca="false">+I199</f>
        <v>0</v>
      </c>
      <c r="J201" s="116" t="n">
        <f aca="false">+J199</f>
        <v>0</v>
      </c>
      <c r="L201" s="117" t="n">
        <f aca="false">+L199</f>
        <v>0</v>
      </c>
      <c r="N201" s="118" t="n">
        <f aca="false">+N199</f>
        <v>0</v>
      </c>
    </row>
    <row r="203" customFormat="false" ht="12.8" hidden="false" customHeight="false" outlineLevel="0" collapsed="false">
      <c r="D203" s="119" t="s">
        <v>106</v>
      </c>
      <c r="E203" s="116" t="n">
        <f aca="false">J203</f>
        <v>0</v>
      </c>
      <c r="H203" s="116" t="n">
        <f aca="false">+H18+H194+H201</f>
        <v>0</v>
      </c>
      <c r="I203" s="116" t="n">
        <f aca="false">+I18+I194+I201</f>
        <v>0</v>
      </c>
      <c r="J203" s="116" t="n">
        <f aca="false">+J18+J194+J201</f>
        <v>0</v>
      </c>
      <c r="L203" s="117" t="n">
        <f aca="false">+L18+L194+L201</f>
        <v>1.20033</v>
      </c>
      <c r="N203" s="118" t="n">
        <f aca="false">+N18+N194+N201</f>
        <v>2.85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