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5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Schválený rozpočet príjmy v EUR</t>
  </si>
  <si>
    <t xml:space="preserve">Navrhovaná úprava rozpočtu na MZ 25.9.2018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 V r.2018 a 2019 existuje určité riziko zníženia tzv. solidárneho príspevku, čo by znamenalo výrazný pokles príjmu. Zatiaľ je uvažovaný príjem podľa štatútu Hl. m. SR Bratislavy o tzv. solidarite (pevná čiastka). Solid. prísp.nebol zatiaľ zrušený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.</t>
  </si>
  <si>
    <t xml:space="preserve">Daň zo stavieb</t>
  </si>
  <si>
    <t xml:space="preserve">Tzv. solidárna časť pre malé MČ môže byť čiastočne vyplatená ako Daň z nehn-pozemky a nie ako podielová daň.Zvýšenie na základe úpravy sadzieb dane z nehnuteľností.</t>
  </si>
  <si>
    <t xml:space="preserve">Daň z bytov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MZ 9.11.17 Tento príjem bude odložený ako prebytok do r 2018 (na rozšírenie kapacity Zš) a aj z dôvodu určitého rizika vrátenia, ak nezačne výstavba predmetných stavieb. R.2018-2020 zvýšenie na základe nárastu výstavby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Príjem v r.2018 bude použitý na nadstavbu šk. jedálne a projekty.</t>
  </si>
  <si>
    <t xml:space="preserve">Príjmy z prenájmu pozemkov</t>
  </si>
  <si>
    <t xml:space="preserve">zvýšenie nájomného nebolo plne realizované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V min. rokoch došlo k zvýšeniu správnych poplatkov a zavedeniu poplatkov za drobné stavby.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Na základe úprav súm stravného v zmysle príslušných právnych predpisov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18-2019 predaj rod. domov na Balkánskej ulici. Posun časti predajov na neskoršie obdobie.</t>
  </si>
  <si>
    <t xml:space="preserve">Refundácia výst.plynov.z SPP</t>
  </si>
  <si>
    <t xml:space="preserve">Predpoklad predaja plynovodu Ilýrska až v r.2021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18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Táto položka bude v prípade získania viac sponzorov na kultúrne podujatia navýšená. Uvažované s grantom z Dobrovoľ. pož. ochrany SR aj v r.2018-2020, výdavky pož.ochr. sú tiež vyššie. MZ 31.7.18 Zvýšenie grantu z Dobrov.pož.ochr.SR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MZ 25.9.18 Zvýšenie na základe úhrady vyúčtovania za rok 2017 a príspevku z MČ BA Jarovce na posilnenie personálu spol.stav.úradu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</t>
  </si>
  <si>
    <t xml:space="preserve">03</t>
  </si>
  <si>
    <t xml:space="preserve">Štátna dotácia- voľby, sčítanie</t>
  </si>
  <si>
    <t xml:space="preserve">R.2018 voľby do EU, samospráv obcí. R.2019 prezidentské voľby R.2020 NRSR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Zvýšenie podľa poukazovaných transferov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V r.2015 bolo zníženie na základe skutočného odvodu z dôvodu ukončenia stráženia kaštieľa.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18-plánovaný projekt rekon. det. ihriska M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8-plán.projekt Odbor.učebne =príjem 38.817€ a projekt Rek.telocvične 37.400€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8 MZ 31.7.18 získaný grant zo Slov.futb.zväzu na oporný múr pri fut.ihrisku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8 Dom s Hyp.IV.etapa 11000. R19-20 ďalšie etapy. R2018 aj rek.Pož.zbr. 29.790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R18- Projekt zateplenia MŠ. MZ 25.9.18 nižšia dotácia zatepl MŠ=120.000 (pôvod 161.280), teda -41.280; dotácia elektromobil +28.880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</t>
  </si>
  <si>
    <t xml:space="preserve">16</t>
  </si>
  <si>
    <t xml:space="preserve">EU - Cyklochodník na Jarovce (2021-2022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8-2020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695 000,teraz756.400, z toho ZŠ=zostatok z r.2017=0) a z ostat.fondu BND(prvot17.000, teraz26.000),FRB(prvot0,teraz2.000).Položka obsahuje aj  prípadné použitie prostr.z rezerv. fondu z min.rokov(prvot48.000, teraz160.000).MZ 31.7.18 =Zvýšenie podľa schváleného závereč.účtu za rok 2017(+61 400€ z toho 0 pre Zš) a na základe plánovaného prevodu z ost. Fondu BND  (+9000€) a fondu rozv.býv (+2000€) a rez.fondu(+112.000)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8 až 2020</t>
  </si>
  <si>
    <t xml:space="preserve">Úvery na:kamerový systém r2021-2022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B83" activeCellId="0" sqref="AB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4" min="14" style="3" width="14.85"/>
    <col collapsed="false" customWidth="true" hidden="false" outlineLevel="0" max="27" min="25" style="3" width="14.85"/>
    <col collapsed="false" customWidth="true" hidden="false" outlineLevel="0" max="28" min="28" style="1" width="27.28"/>
    <col collapsed="false" customWidth="false" hidden="false" outlineLevel="0" max="35" min="29" style="1" width="11.42"/>
    <col collapsed="false" customWidth="true" hidden="false" outlineLevel="0" max="36" min="36" style="1" width="15.41"/>
    <col collapsed="false" customWidth="false" hidden="false" outlineLevel="0" max="257" min="37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7</v>
      </c>
      <c r="Z1" s="13" t="s">
        <v>8</v>
      </c>
      <c r="AA1" s="13" t="s">
        <v>9</v>
      </c>
      <c r="AB1" s="7"/>
    </row>
    <row r="2" customFormat="false" ht="26.25" hidden="false" customHeight="true" outlineLevel="0" collapsed="false">
      <c r="A2" s="14" t="s">
        <v>10</v>
      </c>
      <c r="B2" s="15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5" t="s">
        <v>14</v>
      </c>
      <c r="L2" s="18" t="n">
        <v>2006</v>
      </c>
      <c r="M2" s="19" t="n">
        <v>2006</v>
      </c>
      <c r="N2" s="20" t="n">
        <v>2007</v>
      </c>
      <c r="O2" s="21" t="n">
        <v>2008</v>
      </c>
      <c r="P2" s="21" t="n">
        <v>2009</v>
      </c>
      <c r="Q2" s="21" t="n">
        <v>2010</v>
      </c>
      <c r="R2" s="22" t="n">
        <v>2011</v>
      </c>
      <c r="S2" s="22" t="n">
        <v>2012</v>
      </c>
      <c r="T2" s="22" t="n">
        <v>2013</v>
      </c>
      <c r="U2" s="20" t="n">
        <v>2014</v>
      </c>
      <c r="V2" s="22" t="n">
        <v>2015</v>
      </c>
      <c r="W2" s="20" t="n">
        <v>2016</v>
      </c>
      <c r="X2" s="20" t="n">
        <v>2017</v>
      </c>
      <c r="Y2" s="20" t="n">
        <v>2018</v>
      </c>
      <c r="Z2" s="20" t="n">
        <v>2018</v>
      </c>
      <c r="AA2" s="20" t="n">
        <v>2018</v>
      </c>
      <c r="AB2" s="23" t="s">
        <v>15</v>
      </c>
    </row>
    <row r="3" customFormat="false" ht="12.75" hidden="false" customHeight="false" outlineLevel="0" collapsed="false">
      <c r="A3" s="24"/>
      <c r="B3" s="24"/>
      <c r="C3" s="25" t="s">
        <v>16</v>
      </c>
      <c r="D3" s="26"/>
      <c r="E3" s="26"/>
      <c r="F3" s="26"/>
      <c r="G3" s="26"/>
      <c r="H3" s="26" t="s">
        <v>17</v>
      </c>
      <c r="I3" s="26" t="s">
        <v>18</v>
      </c>
      <c r="J3" s="27" t="s">
        <v>19</v>
      </c>
      <c r="K3" s="24"/>
      <c r="L3" s="28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</row>
    <row r="4" customFormat="false" ht="204.75" hidden="false" customHeight="false" outlineLevel="0" collapsed="false">
      <c r="A4" s="32" t="n">
        <v>1</v>
      </c>
      <c r="B4" s="33" t="s">
        <v>20</v>
      </c>
      <c r="C4" s="34" t="n">
        <v>111003</v>
      </c>
      <c r="D4" s="32" t="s">
        <v>21</v>
      </c>
      <c r="E4" s="32"/>
      <c r="F4" s="32"/>
      <c r="G4" s="32"/>
      <c r="H4" s="32"/>
      <c r="I4" s="32" t="n">
        <v>41</v>
      </c>
      <c r="J4" s="32" t="s">
        <v>22</v>
      </c>
      <c r="K4" s="32" t="s">
        <v>17</v>
      </c>
      <c r="L4" s="35" t="n">
        <v>13650000</v>
      </c>
      <c r="M4" s="34" t="n">
        <v>0</v>
      </c>
      <c r="N4" s="35" t="n">
        <v>11719000</v>
      </c>
      <c r="O4" s="35" t="n">
        <v>22352000</v>
      </c>
      <c r="P4" s="35" t="n">
        <v>613000</v>
      </c>
      <c r="Q4" s="35" t="n">
        <v>523940</v>
      </c>
      <c r="R4" s="35" t="n">
        <v>602100</v>
      </c>
      <c r="S4" s="35" t="n">
        <v>595700</v>
      </c>
      <c r="T4" s="35" t="n">
        <v>565900</v>
      </c>
      <c r="U4" s="35" t="n">
        <v>565000</v>
      </c>
      <c r="V4" s="35" t="n">
        <v>568700</v>
      </c>
      <c r="W4" s="35" t="n">
        <v>576060</v>
      </c>
      <c r="X4" s="35" t="n">
        <v>642170</v>
      </c>
      <c r="Y4" s="35" t="n">
        <v>659800</v>
      </c>
      <c r="Z4" s="35"/>
      <c r="AA4" s="36" t="n">
        <f aca="false">Y4+Z4</f>
        <v>659800</v>
      </c>
      <c r="AB4" s="37" t="s">
        <v>23</v>
      </c>
      <c r="AC4" s="2"/>
      <c r="AD4" s="2"/>
      <c r="AE4" s="2"/>
      <c r="AF4" s="2"/>
      <c r="AG4" s="2"/>
    </row>
    <row r="5" s="43" customFormat="true" ht="13.5" hidden="tru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 t="s">
        <v>24</v>
      </c>
      <c r="K5" s="39"/>
      <c r="L5" s="40" t="n">
        <f aca="false">SUM(L4:L4)</f>
        <v>13650000</v>
      </c>
      <c r="M5" s="40" t="n">
        <f aca="false">SUM(M4:M4)</f>
        <v>0</v>
      </c>
      <c r="N5" s="41" t="n">
        <f aca="false">SUM(N4:N4)</f>
        <v>11719000</v>
      </c>
      <c r="O5" s="41" t="n">
        <f aca="false">SUM(O4:O4)</f>
        <v>22352000</v>
      </c>
      <c r="P5" s="41" t="n">
        <f aca="false">SUM(P4:P4)</f>
        <v>613000</v>
      </c>
      <c r="Q5" s="41" t="n">
        <f aca="false">SUM(Q4:Q4)</f>
        <v>523940</v>
      </c>
      <c r="R5" s="41" t="n">
        <f aca="false">SUM(R4:R4)</f>
        <v>602100</v>
      </c>
      <c r="S5" s="41" t="n">
        <f aca="false">SUM(S4:S4)</f>
        <v>595700</v>
      </c>
      <c r="T5" s="41" t="n">
        <f aca="false">SUM(T4:T4)</f>
        <v>565900</v>
      </c>
      <c r="U5" s="41" t="n">
        <f aca="false">SUM(U4:U4)</f>
        <v>565000</v>
      </c>
      <c r="V5" s="41" t="n">
        <f aca="false">SUM(V4:V4)</f>
        <v>568700</v>
      </c>
      <c r="W5" s="41" t="n">
        <f aca="false">SUM(W4:W4)</f>
        <v>576060</v>
      </c>
      <c r="X5" s="41" t="n">
        <f aca="false">SUM(X4:X4)</f>
        <v>642170</v>
      </c>
      <c r="Y5" s="41" t="n">
        <f aca="false">SUM(Y4:Y4)</f>
        <v>659800</v>
      </c>
      <c r="Z5" s="41" t="n">
        <f aca="false">SUM(Z4:Z4)</f>
        <v>0</v>
      </c>
      <c r="AA5" s="41" t="n">
        <f aca="false">SUM(AA4:AA4)</f>
        <v>659800</v>
      </c>
      <c r="AB5" s="42"/>
    </row>
    <row r="6" s="43" customFormat="true" ht="15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s">
        <v>25</v>
      </c>
      <c r="K6" s="45"/>
      <c r="L6" s="47" t="n">
        <f aca="false">L5</f>
        <v>13650000</v>
      </c>
      <c r="M6" s="47" t="n">
        <f aca="false">M5</f>
        <v>0</v>
      </c>
      <c r="N6" s="48" t="n">
        <f aca="false">N5</f>
        <v>11719000</v>
      </c>
      <c r="O6" s="48" t="n">
        <f aca="false">O5</f>
        <v>22352000</v>
      </c>
      <c r="P6" s="48" t="n">
        <f aca="false">P5</f>
        <v>613000</v>
      </c>
      <c r="Q6" s="48" t="n">
        <f aca="false">Q5</f>
        <v>523940</v>
      </c>
      <c r="R6" s="48" t="n">
        <f aca="false">R5</f>
        <v>602100</v>
      </c>
      <c r="S6" s="48" t="n">
        <f aca="false">S5</f>
        <v>595700</v>
      </c>
      <c r="T6" s="48" t="n">
        <f aca="false">T5</f>
        <v>565900</v>
      </c>
      <c r="U6" s="48" t="n">
        <f aca="false">U5</f>
        <v>565000</v>
      </c>
      <c r="V6" s="48" t="n">
        <f aca="false">V5</f>
        <v>568700</v>
      </c>
      <c r="W6" s="48" t="n">
        <f aca="false">W5</f>
        <v>576060</v>
      </c>
      <c r="X6" s="48" t="n">
        <f aca="false">X5</f>
        <v>642170</v>
      </c>
      <c r="Y6" s="48" t="n">
        <f aca="false">Y5</f>
        <v>659800</v>
      </c>
      <c r="Z6" s="48" t="n">
        <f aca="false">Z5</f>
        <v>0</v>
      </c>
      <c r="AA6" s="48" t="n">
        <f aca="false">AA5</f>
        <v>659800</v>
      </c>
      <c r="AB6" s="49"/>
    </row>
    <row r="7" s="43" customFormat="tru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26</v>
      </c>
      <c r="K7" s="27"/>
      <c r="L7" s="50"/>
      <c r="M7" s="50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</row>
    <row r="8" customFormat="false" ht="89.25" hidden="false" customHeight="false" outlineLevel="0" collapsed="false">
      <c r="A8" s="24" t="n">
        <f aca="false">A4+1</f>
        <v>2</v>
      </c>
      <c r="B8" s="53" t="s">
        <v>20</v>
      </c>
      <c r="C8" s="24" t="n">
        <v>121001</v>
      </c>
      <c r="D8" s="24" t="s">
        <v>21</v>
      </c>
      <c r="E8" s="24"/>
      <c r="F8" s="24"/>
      <c r="G8" s="24"/>
      <c r="H8" s="24"/>
      <c r="I8" s="24" t="n">
        <v>41</v>
      </c>
      <c r="J8" s="24" t="s">
        <v>27</v>
      </c>
      <c r="K8" s="24" t="s">
        <v>17</v>
      </c>
      <c r="L8" s="54" t="n">
        <v>400000</v>
      </c>
      <c r="M8" s="31" t="n">
        <v>0</v>
      </c>
      <c r="N8" s="54" t="n">
        <v>70000</v>
      </c>
      <c r="O8" s="54" t="n">
        <v>25000</v>
      </c>
      <c r="P8" s="54" t="n">
        <v>170</v>
      </c>
      <c r="Q8" s="54" t="n">
        <v>17100</v>
      </c>
      <c r="R8" s="54" t="n">
        <v>17830</v>
      </c>
      <c r="S8" s="54" t="n">
        <v>19800</v>
      </c>
      <c r="T8" s="36" t="n">
        <v>19800</v>
      </c>
      <c r="U8" s="36" t="n">
        <v>30500</v>
      </c>
      <c r="V8" s="36" t="n">
        <v>33100</v>
      </c>
      <c r="W8" s="36" t="n">
        <v>35400</v>
      </c>
      <c r="X8" s="36" t="n">
        <v>39400</v>
      </c>
      <c r="Y8" s="36" t="n">
        <v>48800</v>
      </c>
      <c r="Z8" s="36"/>
      <c r="AA8" s="36" t="n">
        <f aca="false">Y8+Z8</f>
        <v>48800</v>
      </c>
      <c r="AB8" s="55" t="s">
        <v>28</v>
      </c>
    </row>
    <row r="9" customFormat="false" ht="92.25" hidden="false" customHeight="true" outlineLevel="0" collapsed="false">
      <c r="A9" s="56" t="n">
        <f aca="false">A8+1</f>
        <v>3</v>
      </c>
      <c r="B9" s="53" t="s">
        <v>20</v>
      </c>
      <c r="C9" s="56" t="n">
        <v>121002</v>
      </c>
      <c r="D9" s="56" t="s">
        <v>21</v>
      </c>
      <c r="E9" s="56"/>
      <c r="F9" s="56"/>
      <c r="G9" s="56"/>
      <c r="H9" s="56"/>
      <c r="I9" s="24" t="n">
        <v>41</v>
      </c>
      <c r="J9" s="56" t="s">
        <v>29</v>
      </c>
      <c r="K9" s="56" t="s">
        <v>17</v>
      </c>
      <c r="L9" s="36" t="n">
        <v>200000</v>
      </c>
      <c r="M9" s="31" t="n">
        <v>0</v>
      </c>
      <c r="N9" s="36" t="n">
        <v>30000</v>
      </c>
      <c r="O9" s="36" t="n">
        <v>50000</v>
      </c>
      <c r="P9" s="54" t="n">
        <v>160370</v>
      </c>
      <c r="Q9" s="54" t="n">
        <v>140400</v>
      </c>
      <c r="R9" s="54" t="n">
        <v>140400</v>
      </c>
      <c r="S9" s="54" t="n">
        <v>156400</v>
      </c>
      <c r="T9" s="36" t="n">
        <v>156400</v>
      </c>
      <c r="U9" s="36" t="n">
        <v>177600</v>
      </c>
      <c r="V9" s="36" t="n">
        <v>207100</v>
      </c>
      <c r="W9" s="36" t="n">
        <v>219200</v>
      </c>
      <c r="X9" s="36" t="n">
        <v>232300</v>
      </c>
      <c r="Y9" s="36" t="n">
        <v>258200</v>
      </c>
      <c r="Z9" s="36"/>
      <c r="AA9" s="36" t="n">
        <f aca="false">Y9+Z9</f>
        <v>258200</v>
      </c>
      <c r="AB9" s="55" t="s">
        <v>30</v>
      </c>
      <c r="AC9" s="57"/>
      <c r="AD9" s="57"/>
      <c r="AE9" s="57"/>
      <c r="AF9" s="57"/>
      <c r="AG9" s="57"/>
      <c r="AH9" s="57"/>
      <c r="AI9" s="57"/>
      <c r="AJ9" s="57"/>
    </row>
    <row r="10" customFormat="false" ht="89.25" hidden="false" customHeight="false" outlineLevel="0" collapsed="false">
      <c r="A10" s="56" t="n">
        <f aca="false">A9+1</f>
        <v>4</v>
      </c>
      <c r="B10" s="53" t="s">
        <v>20</v>
      </c>
      <c r="C10" s="56" t="n">
        <v>121003</v>
      </c>
      <c r="D10" s="56" t="s">
        <v>21</v>
      </c>
      <c r="E10" s="56"/>
      <c r="F10" s="56"/>
      <c r="G10" s="56"/>
      <c r="H10" s="56"/>
      <c r="I10" s="24" t="n">
        <v>41</v>
      </c>
      <c r="J10" s="56" t="s">
        <v>31</v>
      </c>
      <c r="K10" s="56" t="s">
        <v>17</v>
      </c>
      <c r="L10" s="36" t="n">
        <v>1000</v>
      </c>
      <c r="M10" s="31" t="n">
        <v>0</v>
      </c>
      <c r="N10" s="36" t="n">
        <v>0</v>
      </c>
      <c r="O10" s="36" t="n">
        <v>0</v>
      </c>
      <c r="P10" s="54" t="n">
        <v>0</v>
      </c>
      <c r="Q10" s="54" t="n">
        <v>86060</v>
      </c>
      <c r="R10" s="54" t="n">
        <v>11100</v>
      </c>
      <c r="S10" s="54" t="n">
        <v>12300</v>
      </c>
      <c r="T10" s="36" t="n">
        <v>12300</v>
      </c>
      <c r="U10" s="36" t="n">
        <v>20300</v>
      </c>
      <c r="V10" s="36" t="n">
        <v>22370</v>
      </c>
      <c r="W10" s="36" t="n">
        <v>26700</v>
      </c>
      <c r="X10" s="36" t="n">
        <v>28200</v>
      </c>
      <c r="Y10" s="36" t="n">
        <v>47100</v>
      </c>
      <c r="Z10" s="36"/>
      <c r="AA10" s="36" t="n">
        <f aca="false">Y10+Z10</f>
        <v>47100</v>
      </c>
      <c r="AB10" s="55" t="s">
        <v>30</v>
      </c>
      <c r="AC10" s="2"/>
      <c r="AD10" s="2"/>
      <c r="AE10" s="2"/>
      <c r="AF10" s="2"/>
    </row>
    <row r="11" customFormat="false" ht="32.25" hidden="false" customHeight="true" outlineLevel="0" collapsed="false">
      <c r="A11" s="56" t="n">
        <f aca="false">A10+1</f>
        <v>5</v>
      </c>
      <c r="B11" s="53" t="s">
        <v>20</v>
      </c>
      <c r="C11" s="56" t="n">
        <v>133001</v>
      </c>
      <c r="D11" s="56" t="s">
        <v>21</v>
      </c>
      <c r="E11" s="56"/>
      <c r="F11" s="56"/>
      <c r="G11" s="56"/>
      <c r="H11" s="56"/>
      <c r="I11" s="24" t="n">
        <v>41</v>
      </c>
      <c r="J11" s="56" t="s">
        <v>32</v>
      </c>
      <c r="K11" s="56" t="s">
        <v>17</v>
      </c>
      <c r="L11" s="36" t="n">
        <v>100000</v>
      </c>
      <c r="M11" s="31" t="n">
        <v>0</v>
      </c>
      <c r="N11" s="36" t="n">
        <v>105000</v>
      </c>
      <c r="O11" s="36" t="n">
        <v>150000</v>
      </c>
      <c r="P11" s="54" t="n">
        <v>6430</v>
      </c>
      <c r="Q11" s="54" t="n">
        <v>6500</v>
      </c>
      <c r="R11" s="54" t="n">
        <v>6500</v>
      </c>
      <c r="S11" s="54" t="n">
        <v>6500</v>
      </c>
      <c r="T11" s="36" t="n">
        <v>7400</v>
      </c>
      <c r="U11" s="54" t="n">
        <v>7400</v>
      </c>
      <c r="V11" s="36" t="n">
        <v>7400</v>
      </c>
      <c r="W11" s="36" t="n">
        <v>7400</v>
      </c>
      <c r="X11" s="36" t="n">
        <v>7400</v>
      </c>
      <c r="Y11" s="36" t="n">
        <v>7400</v>
      </c>
      <c r="Z11" s="36"/>
      <c r="AA11" s="36" t="n">
        <f aca="false">Y11+Z11</f>
        <v>7400</v>
      </c>
      <c r="AB11" s="58"/>
    </row>
    <row r="12" customFormat="false" ht="13.5" hidden="false" customHeight="true" outlineLevel="0" collapsed="false">
      <c r="A12" s="56" t="n">
        <f aca="false">A11+1</f>
        <v>6</v>
      </c>
      <c r="B12" s="53" t="s">
        <v>20</v>
      </c>
      <c r="C12" s="56" t="n">
        <v>133003</v>
      </c>
      <c r="D12" s="56" t="s">
        <v>21</v>
      </c>
      <c r="E12" s="56"/>
      <c r="F12" s="56"/>
      <c r="G12" s="56"/>
      <c r="H12" s="56"/>
      <c r="I12" s="24" t="n">
        <v>41</v>
      </c>
      <c r="J12" s="56" t="s">
        <v>33</v>
      </c>
      <c r="K12" s="56"/>
      <c r="L12" s="36" t="n">
        <v>40000</v>
      </c>
      <c r="M12" s="31" t="n">
        <v>0</v>
      </c>
      <c r="N12" s="36" t="n">
        <v>19000</v>
      </c>
      <c r="O12" s="36" t="n">
        <v>7000</v>
      </c>
      <c r="P12" s="54" t="n">
        <v>630</v>
      </c>
      <c r="Q12" s="54" t="n">
        <v>630</v>
      </c>
      <c r="R12" s="54" t="n">
        <v>630</v>
      </c>
      <c r="S12" s="54" t="n">
        <v>630</v>
      </c>
      <c r="T12" s="36" t="n">
        <v>630</v>
      </c>
      <c r="U12" s="54" t="n">
        <v>630</v>
      </c>
      <c r="V12" s="36" t="n">
        <v>630</v>
      </c>
      <c r="W12" s="36" t="n">
        <v>630</v>
      </c>
      <c r="X12" s="36" t="n">
        <v>630</v>
      </c>
      <c r="Y12" s="36" t="n">
        <v>630</v>
      </c>
      <c r="Z12" s="36"/>
      <c r="AA12" s="36" t="n">
        <f aca="false">Y12+Z12</f>
        <v>630</v>
      </c>
      <c r="AB12" s="59"/>
    </row>
    <row r="13" customFormat="false" ht="12.75" hidden="false" customHeight="false" outlineLevel="0" collapsed="false">
      <c r="A13" s="56" t="n">
        <f aca="false">A12+1</f>
        <v>7</v>
      </c>
      <c r="B13" s="53" t="s">
        <v>20</v>
      </c>
      <c r="C13" s="56" t="n">
        <v>133004</v>
      </c>
      <c r="D13" s="56" t="s">
        <v>21</v>
      </c>
      <c r="E13" s="56"/>
      <c r="F13" s="56"/>
      <c r="G13" s="56"/>
      <c r="H13" s="56"/>
      <c r="I13" s="24" t="n">
        <v>41</v>
      </c>
      <c r="J13" s="56" t="s">
        <v>34</v>
      </c>
      <c r="K13" s="56"/>
      <c r="L13" s="36" t="n">
        <v>1000</v>
      </c>
      <c r="M13" s="31" t="n">
        <v>0</v>
      </c>
      <c r="N13" s="36" t="n">
        <v>1000</v>
      </c>
      <c r="O13" s="36" t="n">
        <v>0</v>
      </c>
      <c r="P13" s="54" t="n">
        <v>170</v>
      </c>
      <c r="Q13" s="54" t="n">
        <v>170</v>
      </c>
      <c r="R13" s="54" t="n">
        <v>170</v>
      </c>
      <c r="S13" s="54" t="n">
        <v>150</v>
      </c>
      <c r="T13" s="36" t="n">
        <v>150</v>
      </c>
      <c r="U13" s="36" t="n">
        <v>150</v>
      </c>
      <c r="V13" s="36" t="n">
        <v>150</v>
      </c>
      <c r="W13" s="36" t="n">
        <v>150</v>
      </c>
      <c r="X13" s="36" t="n">
        <v>150</v>
      </c>
      <c r="Y13" s="36" t="n">
        <v>150</v>
      </c>
      <c r="Z13" s="36"/>
      <c r="AA13" s="36" t="n">
        <f aca="false">Y13+Z13</f>
        <v>150</v>
      </c>
      <c r="AB13" s="60"/>
    </row>
    <row r="14" customFormat="false" ht="12.75" hidden="false" customHeight="false" outlineLevel="0" collapsed="false">
      <c r="A14" s="56" t="n">
        <f aca="false">A13+1</f>
        <v>8</v>
      </c>
      <c r="B14" s="61" t="s">
        <v>20</v>
      </c>
      <c r="C14" s="56" t="n">
        <v>133012</v>
      </c>
      <c r="D14" s="56" t="s">
        <v>21</v>
      </c>
      <c r="E14" s="56"/>
      <c r="F14" s="56"/>
      <c r="G14" s="56"/>
      <c r="H14" s="56"/>
      <c r="I14" s="56" t="n">
        <v>41</v>
      </c>
      <c r="J14" s="56" t="s">
        <v>35</v>
      </c>
      <c r="K14" s="56" t="s">
        <v>17</v>
      </c>
      <c r="L14" s="36" t="n">
        <v>120000</v>
      </c>
      <c r="M14" s="62" t="n">
        <v>0</v>
      </c>
      <c r="N14" s="36" t="n">
        <v>625000</v>
      </c>
      <c r="O14" s="36" t="n">
        <v>190000</v>
      </c>
      <c r="P14" s="36" t="n">
        <v>6300</v>
      </c>
      <c r="Q14" s="36" t="n">
        <v>7450</v>
      </c>
      <c r="R14" s="36" t="n">
        <v>7800</v>
      </c>
      <c r="S14" s="54" t="n">
        <v>7800</v>
      </c>
      <c r="T14" s="36" t="n">
        <v>8500</v>
      </c>
      <c r="U14" s="36" t="n">
        <v>5500</v>
      </c>
      <c r="V14" s="36" t="n">
        <v>7500</v>
      </c>
      <c r="W14" s="36" t="n">
        <v>7500</v>
      </c>
      <c r="X14" s="36" t="n">
        <v>7500</v>
      </c>
      <c r="Y14" s="36" t="n">
        <v>7500</v>
      </c>
      <c r="Z14" s="36"/>
      <c r="AA14" s="36" t="n">
        <f aca="false">Y14+Z14</f>
        <v>7500</v>
      </c>
      <c r="AB14" s="55"/>
    </row>
    <row r="15" customFormat="false" ht="38.25" hidden="false" customHeight="false" outlineLevel="0" collapsed="false">
      <c r="A15" s="56" t="n">
        <f aca="false">A14+1</f>
        <v>9</v>
      </c>
      <c r="B15" s="61"/>
      <c r="C15" s="56" t="n">
        <v>133013</v>
      </c>
      <c r="D15" s="63" t="s">
        <v>21</v>
      </c>
      <c r="E15" s="56"/>
      <c r="F15" s="56"/>
      <c r="G15" s="56"/>
      <c r="H15" s="56"/>
      <c r="I15" s="56" t="n">
        <v>41</v>
      </c>
      <c r="J15" s="63" t="s">
        <v>36</v>
      </c>
      <c r="K15" s="56"/>
      <c r="L15" s="36"/>
      <c r="M15" s="62"/>
      <c r="N15" s="36"/>
      <c r="O15" s="36"/>
      <c r="P15" s="36" t="n">
        <v>16600</v>
      </c>
      <c r="Q15" s="36" t="n">
        <v>16800</v>
      </c>
      <c r="R15" s="36" t="n">
        <v>18300</v>
      </c>
      <c r="S15" s="36" t="n">
        <v>18400</v>
      </c>
      <c r="T15" s="36" t="n">
        <v>18900</v>
      </c>
      <c r="U15" s="36" t="n">
        <v>19000</v>
      </c>
      <c r="V15" s="36" t="n">
        <v>21300</v>
      </c>
      <c r="W15" s="36" t="n">
        <v>21800</v>
      </c>
      <c r="X15" s="36" t="n">
        <v>22400</v>
      </c>
      <c r="Y15" s="36" t="n">
        <v>26900</v>
      </c>
      <c r="Z15" s="36"/>
      <c r="AA15" s="36" t="n">
        <f aca="false">Y15+Z15</f>
        <v>26900</v>
      </c>
      <c r="AB15" s="55" t="s">
        <v>37</v>
      </c>
    </row>
    <row r="16" customFormat="false" ht="106.5" hidden="false" customHeight="true" outlineLevel="0" collapsed="false">
      <c r="A16" s="64" t="s">
        <v>38</v>
      </c>
      <c r="B16" s="33"/>
      <c r="C16" s="32" t="n">
        <v>133015</v>
      </c>
      <c r="D16" s="65" t="s">
        <v>21</v>
      </c>
      <c r="E16" s="32"/>
      <c r="F16" s="32"/>
      <c r="G16" s="32"/>
      <c r="H16" s="32"/>
      <c r="I16" s="32" t="n">
        <v>41</v>
      </c>
      <c r="J16" s="65" t="s">
        <v>39</v>
      </c>
      <c r="K16" s="32"/>
      <c r="L16" s="35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0</v>
      </c>
      <c r="X16" s="35" t="n">
        <v>9800</v>
      </c>
      <c r="Y16" s="35" t="n">
        <v>51700</v>
      </c>
      <c r="Z16" s="35"/>
      <c r="AA16" s="36" t="n">
        <f aca="false">Y16+Z16</f>
        <v>51700</v>
      </c>
      <c r="AB16" s="66" t="s">
        <v>40</v>
      </c>
    </row>
    <row r="17" s="43" customFormat="true" ht="13.5" hidden="tru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 t="s">
        <v>24</v>
      </c>
      <c r="K17" s="45"/>
      <c r="L17" s="47" t="n">
        <f aca="false">SUM(L8:L14)</f>
        <v>862000</v>
      </c>
      <c r="M17" s="47" t="n">
        <f aca="false">SUM(M8:M14)</f>
        <v>0</v>
      </c>
      <c r="N17" s="48" t="n">
        <f aca="false">SUM(N8:N14)</f>
        <v>850000</v>
      </c>
      <c r="O17" s="48" t="n">
        <f aca="false">SUM(O8:O14)</f>
        <v>422000</v>
      </c>
      <c r="P17" s="48" t="n">
        <f aca="false">SUM(P8:P15)</f>
        <v>190670</v>
      </c>
      <c r="Q17" s="48" t="n">
        <f aca="false">SUM(Q8:Q15)</f>
        <v>275110</v>
      </c>
      <c r="R17" s="48" t="n">
        <f aca="false">SUM(R8:R15)</f>
        <v>202730</v>
      </c>
      <c r="S17" s="48" t="n">
        <f aca="false">SUM(S8:S15)</f>
        <v>221980</v>
      </c>
      <c r="T17" s="48" t="n">
        <f aca="false">SUM(T8:T15)</f>
        <v>224080</v>
      </c>
      <c r="U17" s="48" t="n">
        <f aca="false">SUM(U8:U15)</f>
        <v>261080</v>
      </c>
      <c r="V17" s="48" t="n">
        <f aca="false">SUM(V8:V15)</f>
        <v>299550</v>
      </c>
      <c r="W17" s="48" t="n">
        <f aca="false">SUM(W8:W16)</f>
        <v>318780</v>
      </c>
      <c r="X17" s="48" t="n">
        <f aca="false">SUM(X8:X16)</f>
        <v>347780</v>
      </c>
      <c r="Y17" s="48" t="n">
        <f aca="false">SUM(Y8:Y16)</f>
        <v>448380</v>
      </c>
      <c r="Z17" s="48" t="n">
        <f aca="false">SUM(Z8:Z16)</f>
        <v>0</v>
      </c>
      <c r="AA17" s="48" t="n">
        <f aca="false">SUM(AA8:AA16)</f>
        <v>448380</v>
      </c>
      <c r="AB17" s="49"/>
    </row>
    <row r="18" s="43" customFormat="true" ht="15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 t="s">
        <v>41</v>
      </c>
      <c r="K18" s="45"/>
      <c r="L18" s="47" t="n">
        <f aca="false">L17</f>
        <v>862000</v>
      </c>
      <c r="M18" s="47" t="n">
        <f aca="false">M17</f>
        <v>0</v>
      </c>
      <c r="N18" s="48" t="n">
        <f aca="false">N17</f>
        <v>850000</v>
      </c>
      <c r="O18" s="48" t="n">
        <f aca="false">O17</f>
        <v>422000</v>
      </c>
      <c r="P18" s="48" t="n">
        <f aca="false">P17</f>
        <v>190670</v>
      </c>
      <c r="Q18" s="48" t="n">
        <f aca="false">Q17</f>
        <v>275110</v>
      </c>
      <c r="R18" s="48" t="n">
        <f aca="false">R17</f>
        <v>202730</v>
      </c>
      <c r="S18" s="48" t="n">
        <f aca="false">S17</f>
        <v>221980</v>
      </c>
      <c r="T18" s="48" t="n">
        <f aca="false">T17</f>
        <v>224080</v>
      </c>
      <c r="U18" s="48" t="n">
        <f aca="false">U17</f>
        <v>261080</v>
      </c>
      <c r="V18" s="48" t="n">
        <f aca="false">V17</f>
        <v>299550</v>
      </c>
      <c r="W18" s="48" t="n">
        <f aca="false">W17</f>
        <v>318780</v>
      </c>
      <c r="X18" s="48" t="n">
        <f aca="false">X17</f>
        <v>347780</v>
      </c>
      <c r="Y18" s="48" t="n">
        <f aca="false">Y17</f>
        <v>448380</v>
      </c>
      <c r="Z18" s="48" t="n">
        <f aca="false">Z17</f>
        <v>0</v>
      </c>
      <c r="AA18" s="48" t="n">
        <f aca="false">AA17</f>
        <v>448380</v>
      </c>
      <c r="AB18" s="49"/>
    </row>
    <row r="19" s="43" customFormat="tru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 t="s">
        <v>42</v>
      </c>
      <c r="K19" s="27"/>
      <c r="L19" s="50"/>
      <c r="M19" s="5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</row>
    <row r="20" customFormat="false" ht="12.75" hidden="false" customHeight="false" outlineLevel="0" collapsed="false">
      <c r="A20" s="24" t="n">
        <f aca="false">A15+1</f>
        <v>10</v>
      </c>
      <c r="B20" s="53" t="s">
        <v>20</v>
      </c>
      <c r="C20" s="24" t="n">
        <v>211003</v>
      </c>
      <c r="D20" s="24" t="s">
        <v>21</v>
      </c>
      <c r="E20" s="24"/>
      <c r="F20" s="24"/>
      <c r="G20" s="24"/>
      <c r="H20" s="24"/>
      <c r="I20" s="24" t="n">
        <v>41</v>
      </c>
      <c r="J20" s="24" t="s">
        <v>43</v>
      </c>
      <c r="K20" s="24" t="s">
        <v>17</v>
      </c>
      <c r="L20" s="54" t="n">
        <v>22000</v>
      </c>
      <c r="M20" s="31" t="n">
        <v>0</v>
      </c>
      <c r="N20" s="54" t="n">
        <v>22000</v>
      </c>
      <c r="O20" s="54" t="n">
        <v>22000</v>
      </c>
      <c r="P20" s="54" t="n">
        <v>300</v>
      </c>
      <c r="Q20" s="54" t="n">
        <v>200</v>
      </c>
      <c r="R20" s="54" t="n">
        <v>200</v>
      </c>
      <c r="S20" s="54" t="n">
        <v>200</v>
      </c>
      <c r="T20" s="36" t="n">
        <v>200</v>
      </c>
      <c r="U20" s="36" t="n">
        <v>100</v>
      </c>
      <c r="V20" s="36" t="n">
        <v>100</v>
      </c>
      <c r="W20" s="36" t="n">
        <v>0</v>
      </c>
      <c r="X20" s="36" t="n">
        <v>0</v>
      </c>
      <c r="Y20" s="36" t="n">
        <v>0</v>
      </c>
      <c r="Z20" s="36"/>
      <c r="AA20" s="36" t="n">
        <f aca="false">Y20+Z20</f>
        <v>0</v>
      </c>
      <c r="AB20" s="60"/>
    </row>
    <row r="21" customFormat="false" ht="51" hidden="false" customHeight="false" outlineLevel="0" collapsed="false">
      <c r="A21" s="56" t="n">
        <f aca="false">A20+1</f>
        <v>11</v>
      </c>
      <c r="B21" s="53" t="s">
        <v>20</v>
      </c>
      <c r="C21" s="56" t="n">
        <v>211004</v>
      </c>
      <c r="D21" s="56" t="s">
        <v>21</v>
      </c>
      <c r="E21" s="56"/>
      <c r="F21" s="56"/>
      <c r="G21" s="56"/>
      <c r="H21" s="56"/>
      <c r="I21" s="24" t="n">
        <v>41</v>
      </c>
      <c r="J21" s="56" t="s">
        <v>44</v>
      </c>
      <c r="K21" s="56"/>
      <c r="L21" s="36" t="n">
        <v>1760000</v>
      </c>
      <c r="M21" s="62" t="n">
        <v>150000</v>
      </c>
      <c r="N21" s="36" t="n">
        <v>727000</v>
      </c>
      <c r="O21" s="36" t="n">
        <v>0</v>
      </c>
      <c r="P21" s="54" t="n">
        <v>53000</v>
      </c>
      <c r="Q21" s="54" t="n">
        <v>40000</v>
      </c>
      <c r="R21" s="36" t="n">
        <v>0</v>
      </c>
      <c r="S21" s="54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50000</v>
      </c>
      <c r="Y21" s="36" t="n">
        <v>800000</v>
      </c>
      <c r="Z21" s="36"/>
      <c r="AA21" s="36" t="n">
        <f aca="false">Y21+Z21</f>
        <v>800000</v>
      </c>
      <c r="AB21" s="55" t="s">
        <v>45</v>
      </c>
    </row>
    <row r="22" customFormat="false" ht="25.5" hidden="false" customHeight="false" outlineLevel="0" collapsed="false">
      <c r="A22" s="56" t="n">
        <f aca="false">A21+1</f>
        <v>12</v>
      </c>
      <c r="B22" s="53" t="s">
        <v>20</v>
      </c>
      <c r="C22" s="56" t="n">
        <v>212002</v>
      </c>
      <c r="D22" s="56" t="s">
        <v>21</v>
      </c>
      <c r="E22" s="56"/>
      <c r="F22" s="56"/>
      <c r="G22" s="56"/>
      <c r="H22" s="56"/>
      <c r="I22" s="24" t="n">
        <v>41</v>
      </c>
      <c r="J22" s="56" t="s">
        <v>46</v>
      </c>
      <c r="K22" s="56" t="s">
        <v>17</v>
      </c>
      <c r="L22" s="36" t="n">
        <v>350000</v>
      </c>
      <c r="M22" s="62" t="n">
        <v>0</v>
      </c>
      <c r="N22" s="36" t="n">
        <v>350000</v>
      </c>
      <c r="O22" s="36" t="n">
        <v>560000</v>
      </c>
      <c r="P22" s="54" t="n">
        <v>22980</v>
      </c>
      <c r="Q22" s="54" t="n">
        <v>23100</v>
      </c>
      <c r="R22" s="54" t="n">
        <v>23100</v>
      </c>
      <c r="S22" s="54" t="n">
        <v>23200</v>
      </c>
      <c r="T22" s="36" t="n">
        <v>24000</v>
      </c>
      <c r="U22" s="36" t="n">
        <v>23000</v>
      </c>
      <c r="V22" s="36" t="n">
        <v>23000</v>
      </c>
      <c r="W22" s="36" t="n">
        <v>23000</v>
      </c>
      <c r="X22" s="36" t="n">
        <v>23000</v>
      </c>
      <c r="Y22" s="36" t="n">
        <v>23000</v>
      </c>
      <c r="Z22" s="36"/>
      <c r="AA22" s="36" t="n">
        <f aca="false">Y22+Z22</f>
        <v>23000</v>
      </c>
      <c r="AB22" s="55" t="s">
        <v>47</v>
      </c>
    </row>
    <row r="23" customFormat="false" ht="25.5" hidden="false" customHeight="false" outlineLevel="0" collapsed="false">
      <c r="A23" s="56" t="n">
        <f aca="false">A22+1</f>
        <v>13</v>
      </c>
      <c r="B23" s="53" t="s">
        <v>20</v>
      </c>
      <c r="C23" s="56" t="n">
        <v>212003</v>
      </c>
      <c r="D23" s="56" t="s">
        <v>21</v>
      </c>
      <c r="E23" s="56"/>
      <c r="F23" s="56"/>
      <c r="G23" s="56"/>
      <c r="H23" s="56" t="n">
        <v>1</v>
      </c>
      <c r="I23" s="56" t="n">
        <v>41</v>
      </c>
      <c r="J23" s="56" t="s">
        <v>48</v>
      </c>
      <c r="K23" s="56" t="s">
        <v>17</v>
      </c>
      <c r="L23" s="36" t="n">
        <v>695000</v>
      </c>
      <c r="M23" s="62" t="n">
        <v>0</v>
      </c>
      <c r="N23" s="54" t="n">
        <v>903000</v>
      </c>
      <c r="O23" s="36" t="n">
        <v>937000</v>
      </c>
      <c r="P23" s="54" t="n">
        <v>35100</v>
      </c>
      <c r="Q23" s="54" t="n">
        <v>35100</v>
      </c>
      <c r="R23" s="54" t="n">
        <v>35100</v>
      </c>
      <c r="S23" s="54" t="n">
        <v>36000</v>
      </c>
      <c r="T23" s="36" t="n">
        <v>39000</v>
      </c>
      <c r="U23" s="36" t="n">
        <v>37000</v>
      </c>
      <c r="V23" s="36" t="n">
        <v>37000</v>
      </c>
      <c r="W23" s="36" t="n">
        <v>37000</v>
      </c>
      <c r="X23" s="36" t="n">
        <v>37000</v>
      </c>
      <c r="Y23" s="36" t="n">
        <v>37000</v>
      </c>
      <c r="Z23" s="36"/>
      <c r="AA23" s="36" t="n">
        <f aca="false">Y23+Z23</f>
        <v>37000</v>
      </c>
      <c r="AB23" s="55" t="s">
        <v>49</v>
      </c>
      <c r="AC23" s="67"/>
      <c r="AD23" s="68"/>
    </row>
    <row r="24" customFormat="false" ht="12.75" hidden="true" customHeight="false" outlineLevel="0" collapsed="false">
      <c r="A24" s="56" t="n">
        <f aca="false">A23+1</f>
        <v>1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62"/>
      <c r="M24" s="62"/>
      <c r="N24" s="36"/>
      <c r="O24" s="36"/>
      <c r="P24" s="36"/>
      <c r="Q24" s="36"/>
      <c r="R24" s="36"/>
      <c r="S24" s="54"/>
      <c r="T24" s="54"/>
      <c r="U24" s="54"/>
      <c r="V24" s="54"/>
      <c r="W24" s="54"/>
      <c r="X24" s="54"/>
      <c r="Y24" s="54"/>
      <c r="Z24" s="54"/>
      <c r="AA24" s="54"/>
      <c r="AB24" s="60"/>
    </row>
    <row r="25" customFormat="false" ht="12.75" hidden="true" customHeight="false" outlineLevel="0" collapsed="false">
      <c r="A25" s="56" t="n">
        <f aca="false">A24+1</f>
        <v>1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62"/>
      <c r="M25" s="62"/>
      <c r="N25" s="36"/>
      <c r="O25" s="36"/>
      <c r="P25" s="36"/>
      <c r="Q25" s="36"/>
      <c r="R25" s="36"/>
      <c r="S25" s="54"/>
      <c r="T25" s="54"/>
      <c r="U25" s="54"/>
      <c r="V25" s="54"/>
      <c r="W25" s="54"/>
      <c r="X25" s="54"/>
      <c r="Y25" s="54"/>
      <c r="Z25" s="54"/>
      <c r="AA25" s="54"/>
      <c r="AB25" s="60"/>
    </row>
    <row r="26" s="43" customFormat="true" ht="12.75" hidden="tru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 t="s">
        <v>24</v>
      </c>
      <c r="K26" s="69"/>
      <c r="L26" s="70" t="n">
        <f aca="false">SUM(L20:L25)</f>
        <v>2827000</v>
      </c>
      <c r="M26" s="70" t="n">
        <f aca="false">SUM(M20:M25)</f>
        <v>150000</v>
      </c>
      <c r="N26" s="71" t="n">
        <f aca="false">SUM(N20:N25)</f>
        <v>2002000</v>
      </c>
      <c r="O26" s="71" t="n">
        <f aca="false">SUM(O20:O25)</f>
        <v>1519000</v>
      </c>
      <c r="P26" s="71" t="n">
        <f aca="false">SUM(P20:P25)</f>
        <v>111380</v>
      </c>
      <c r="Q26" s="71" t="n">
        <f aca="false">SUM(Q20:Q25)</f>
        <v>98400</v>
      </c>
      <c r="R26" s="71" t="n">
        <f aca="false">SUM(R20:R25)</f>
        <v>58400</v>
      </c>
      <c r="S26" s="71" t="n">
        <f aca="false">SUM(S20:S25)</f>
        <v>59400</v>
      </c>
      <c r="T26" s="71" t="n">
        <f aca="false">SUM(T20:T25)</f>
        <v>63200</v>
      </c>
      <c r="U26" s="71" t="n">
        <f aca="false">SUM(U20:U25)</f>
        <v>60100</v>
      </c>
      <c r="V26" s="71" t="n">
        <f aca="false">SUM(V20:V25)</f>
        <v>60100</v>
      </c>
      <c r="W26" s="71" t="n">
        <f aca="false">SUM(W20:W25)</f>
        <v>60000</v>
      </c>
      <c r="X26" s="71" t="n">
        <f aca="false">SUM(X20:X25)</f>
        <v>210000</v>
      </c>
      <c r="Y26" s="71" t="n">
        <f aca="false">SUM(Y20:Y25)</f>
        <v>860000</v>
      </c>
      <c r="Z26" s="71" t="n">
        <f aca="false">SUM(Z20:Z25)</f>
        <v>0</v>
      </c>
      <c r="AA26" s="71" t="n">
        <f aca="false">SUM(AA20:AA25)</f>
        <v>860000</v>
      </c>
      <c r="AB26" s="72"/>
    </row>
    <row r="27" customFormat="false" ht="12.75" hidden="false" customHeight="false" outlineLevel="0" collapsed="false">
      <c r="A27" s="56" t="n">
        <f aca="false">A25+1</f>
        <v>16</v>
      </c>
      <c r="B27" s="53" t="s">
        <v>20</v>
      </c>
      <c r="C27" s="56" t="n">
        <v>212003</v>
      </c>
      <c r="D27" s="56" t="s">
        <v>21</v>
      </c>
      <c r="E27" s="56"/>
      <c r="F27" s="56"/>
      <c r="G27" s="56"/>
      <c r="H27" s="56" t="n">
        <v>2</v>
      </c>
      <c r="I27" s="56" t="n">
        <v>41</v>
      </c>
      <c r="J27" s="56" t="s">
        <v>50</v>
      </c>
      <c r="K27" s="56" t="s">
        <v>17</v>
      </c>
      <c r="L27" s="36" t="n">
        <v>3125000</v>
      </c>
      <c r="M27" s="62" t="n">
        <v>0</v>
      </c>
      <c r="N27" s="36" t="n">
        <v>3420000</v>
      </c>
      <c r="O27" s="36" t="n">
        <v>3390000</v>
      </c>
      <c r="P27" s="36" t="n">
        <v>113200</v>
      </c>
      <c r="Q27" s="36" t="n">
        <v>113400</v>
      </c>
      <c r="R27" s="36" t="n">
        <v>117700</v>
      </c>
      <c r="S27" s="36" t="n">
        <v>130500</v>
      </c>
      <c r="T27" s="36" t="n">
        <v>130500</v>
      </c>
      <c r="U27" s="36" t="n">
        <v>130500</v>
      </c>
      <c r="V27" s="36" t="n">
        <v>130500</v>
      </c>
      <c r="W27" s="36" t="n">
        <v>130500</v>
      </c>
      <c r="X27" s="36" t="n">
        <v>130500</v>
      </c>
      <c r="Y27" s="36" t="n">
        <v>130500</v>
      </c>
      <c r="Z27" s="36"/>
      <c r="AA27" s="36" t="n">
        <f aca="false">Y27+Z27</f>
        <v>130500</v>
      </c>
      <c r="AB27" s="55"/>
    </row>
    <row r="28" s="43" customFormat="true" ht="13.5" hidden="tru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 t="s">
        <v>24</v>
      </c>
      <c r="K28" s="74"/>
      <c r="L28" s="75" t="n">
        <f aca="false">SUM(L27:L27)</f>
        <v>3125000</v>
      </c>
      <c r="M28" s="75" t="n">
        <f aca="false">SUM(M27:M27)</f>
        <v>0</v>
      </c>
      <c r="N28" s="76" t="n">
        <f aca="false">SUM(N27:N27)</f>
        <v>3420000</v>
      </c>
      <c r="O28" s="76" t="n">
        <f aca="false">SUM(O27:O27)</f>
        <v>3390000</v>
      </c>
      <c r="P28" s="76" t="n">
        <f aca="false">SUM(P27:P27)</f>
        <v>113200</v>
      </c>
      <c r="Q28" s="76" t="n">
        <f aca="false">SUM(Q27:Q27)</f>
        <v>113400</v>
      </c>
      <c r="R28" s="76" t="n">
        <f aca="false">SUM(R27:R27)</f>
        <v>117700</v>
      </c>
      <c r="S28" s="76" t="n">
        <f aca="false">SUM(S27:S27)</f>
        <v>130500</v>
      </c>
      <c r="T28" s="76" t="n">
        <f aca="false">SUM(T27:T27)</f>
        <v>130500</v>
      </c>
      <c r="U28" s="76" t="n">
        <f aca="false">SUM(U27:U27)</f>
        <v>130500</v>
      </c>
      <c r="V28" s="76" t="n">
        <f aca="false">SUM(V27:V27)</f>
        <v>130500</v>
      </c>
      <c r="W28" s="76" t="n">
        <f aca="false">SUM(W27:W27)</f>
        <v>130500</v>
      </c>
      <c r="X28" s="76" t="n">
        <f aca="false">SUM(X27:X27)</f>
        <v>130500</v>
      </c>
      <c r="Y28" s="76" t="n">
        <f aca="false">SUM(Y27:Y27)</f>
        <v>130500</v>
      </c>
      <c r="Z28" s="76" t="n">
        <f aca="false">SUM(Z27:Z27)</f>
        <v>0</v>
      </c>
      <c r="AA28" s="76" t="n">
        <f aca="false">SUM(AA27:AA27)</f>
        <v>130500</v>
      </c>
      <c r="AB28" s="77"/>
    </row>
    <row r="29" customFormat="false" ht="13.5" hidden="false" customHeight="false" outlineLevel="0" collapsed="false">
      <c r="A29" s="32" t="n">
        <f aca="false">A27+1</f>
        <v>17</v>
      </c>
      <c r="B29" s="53" t="s">
        <v>20</v>
      </c>
      <c r="C29" s="32" t="n">
        <v>212004</v>
      </c>
      <c r="D29" s="32" t="s">
        <v>21</v>
      </c>
      <c r="E29" s="32"/>
      <c r="F29" s="32"/>
      <c r="G29" s="32"/>
      <c r="H29" s="32"/>
      <c r="I29" s="32" t="n">
        <v>41</v>
      </c>
      <c r="J29" s="32" t="s">
        <v>51</v>
      </c>
      <c r="K29" s="32" t="s">
        <v>17</v>
      </c>
      <c r="L29" s="35" t="n">
        <v>86000</v>
      </c>
      <c r="M29" s="34" t="n">
        <v>0</v>
      </c>
      <c r="N29" s="35" t="n">
        <f aca="false">L29+M29</f>
        <v>86000</v>
      </c>
      <c r="O29" s="35" t="n">
        <v>86000</v>
      </c>
      <c r="P29" s="35" t="n">
        <v>2860</v>
      </c>
      <c r="Q29" s="35" t="n">
        <v>2860</v>
      </c>
      <c r="R29" s="35" t="n">
        <v>4440</v>
      </c>
      <c r="S29" s="35" t="n">
        <v>0</v>
      </c>
      <c r="T29" s="36" t="n">
        <v>0</v>
      </c>
      <c r="U29" s="35" t="n">
        <v>0</v>
      </c>
      <c r="V29" s="36" t="n">
        <v>0</v>
      </c>
      <c r="W29" s="35" t="n">
        <v>0</v>
      </c>
      <c r="X29" s="35" t="n">
        <v>0</v>
      </c>
      <c r="Y29" s="35" t="n">
        <v>0</v>
      </c>
      <c r="Z29" s="35"/>
      <c r="AA29" s="36" t="n">
        <f aca="false">X29+Y29</f>
        <v>0</v>
      </c>
      <c r="AB29" s="78"/>
    </row>
    <row r="30" s="43" customFormat="true" ht="13.5" hidden="tru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 t="s">
        <v>24</v>
      </c>
      <c r="K30" s="39"/>
      <c r="L30" s="40" t="n">
        <f aca="false">SUM(L29)</f>
        <v>86000</v>
      </c>
      <c r="M30" s="40" t="n">
        <f aca="false">SUM(M29)</f>
        <v>0</v>
      </c>
      <c r="N30" s="41" t="n">
        <f aca="false">SUM(N29)</f>
        <v>86000</v>
      </c>
      <c r="O30" s="41" t="n">
        <f aca="false">SUM(O29)</f>
        <v>86000</v>
      </c>
      <c r="P30" s="41" t="n">
        <f aca="false">SUM(P29)</f>
        <v>2860</v>
      </c>
      <c r="Q30" s="41" t="n">
        <f aca="false">SUM(Q29)</f>
        <v>2860</v>
      </c>
      <c r="R30" s="41" t="n">
        <f aca="false">SUM(R29)</f>
        <v>4440</v>
      </c>
      <c r="S30" s="41" t="n">
        <f aca="false">SUM(S29)</f>
        <v>0</v>
      </c>
      <c r="T30" s="41" t="n">
        <f aca="false">SUM(T29)</f>
        <v>0</v>
      </c>
      <c r="U30" s="41" t="n">
        <f aca="false">SUM(U29)</f>
        <v>0</v>
      </c>
      <c r="V30" s="41" t="n">
        <f aca="false">SUM(V29)</f>
        <v>0</v>
      </c>
      <c r="W30" s="41" t="n">
        <f aca="false">SUM(W29)</f>
        <v>0</v>
      </c>
      <c r="X30" s="41" t="n">
        <f aca="false">SUM(X29)</f>
        <v>0</v>
      </c>
      <c r="Y30" s="41" t="n">
        <f aca="false">SUM(Y29)</f>
        <v>0</v>
      </c>
      <c r="Z30" s="41" t="n">
        <f aca="false">SUM(Z29)</f>
        <v>0</v>
      </c>
      <c r="AA30" s="41" t="n">
        <f aca="false">SUM(AA29)</f>
        <v>0</v>
      </c>
      <c r="AB30" s="42"/>
    </row>
    <row r="31" s="43" customFormat="true" ht="15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6" t="s">
        <v>52</v>
      </c>
      <c r="K31" s="45"/>
      <c r="L31" s="47" t="n">
        <f aca="false">SUM(L26,L28,L30)</f>
        <v>6038000</v>
      </c>
      <c r="M31" s="47" t="n">
        <f aca="false">SUM(M26,M28,M30)</f>
        <v>150000</v>
      </c>
      <c r="N31" s="48" t="n">
        <f aca="false">SUM(N26,N28,N30)</f>
        <v>5508000</v>
      </c>
      <c r="O31" s="48" t="n">
        <f aca="false">SUM(O26,O28,O30)</f>
        <v>4995000</v>
      </c>
      <c r="P31" s="48" t="n">
        <f aca="false">SUM(P26,P28,P30)</f>
        <v>227440</v>
      </c>
      <c r="Q31" s="48" t="n">
        <f aca="false">SUM(Q26,Q28,Q30)</f>
        <v>214660</v>
      </c>
      <c r="R31" s="48" t="n">
        <f aca="false">SUM(R26,R28,R30)</f>
        <v>180540</v>
      </c>
      <c r="S31" s="48" t="n">
        <f aca="false">SUM(S26,S28,S30)</f>
        <v>189900</v>
      </c>
      <c r="T31" s="48" t="n">
        <f aca="false">SUM(T26,T28,T30)</f>
        <v>193700</v>
      </c>
      <c r="U31" s="48" t="n">
        <f aca="false">SUM(U26,U28,U30)</f>
        <v>190600</v>
      </c>
      <c r="V31" s="48" t="n">
        <f aca="false">SUM(V26,V28,V30)</f>
        <v>190600</v>
      </c>
      <c r="W31" s="48" t="n">
        <f aca="false">SUM(W26,W28,W30)</f>
        <v>190500</v>
      </c>
      <c r="X31" s="48" t="n">
        <f aca="false">SUM(X26,X28,X30)</f>
        <v>340500</v>
      </c>
      <c r="Y31" s="48" t="n">
        <f aca="false">SUM(Y26,Y28,Y30)</f>
        <v>990500</v>
      </c>
      <c r="Z31" s="48" t="n">
        <f aca="false">SUM(Z26,Z28,Z30)</f>
        <v>0</v>
      </c>
      <c r="AA31" s="48" t="n">
        <f aca="false">SUM(AA26,AA28,AA30)</f>
        <v>990500</v>
      </c>
      <c r="AB31" s="49"/>
    </row>
    <row r="32" s="43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 t="s">
        <v>53</v>
      </c>
      <c r="K32" s="27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</row>
    <row r="33" customFormat="false" ht="12.75" hidden="false" customHeight="false" outlineLevel="0" collapsed="false">
      <c r="A33" s="24" t="n">
        <f aca="false">A29+1</f>
        <v>18</v>
      </c>
      <c r="B33" s="53" t="s">
        <v>20</v>
      </c>
      <c r="C33" s="24" t="n">
        <v>221004</v>
      </c>
      <c r="D33" s="24" t="s">
        <v>21</v>
      </c>
      <c r="E33" s="24"/>
      <c r="F33" s="24"/>
      <c r="G33" s="24"/>
      <c r="H33" s="24" t="n">
        <v>1</v>
      </c>
      <c r="I33" s="24" t="n">
        <v>41</v>
      </c>
      <c r="J33" s="24" t="s">
        <v>54</v>
      </c>
      <c r="K33" s="24" t="s">
        <v>17</v>
      </c>
      <c r="L33" s="54" t="n">
        <v>15000</v>
      </c>
      <c r="M33" s="31" t="n">
        <v>0</v>
      </c>
      <c r="N33" s="54" t="n">
        <v>20000</v>
      </c>
      <c r="O33" s="54" t="n">
        <v>15000</v>
      </c>
      <c r="P33" s="54" t="n">
        <v>500</v>
      </c>
      <c r="Q33" s="54" t="n">
        <v>500</v>
      </c>
      <c r="R33" s="54" t="n">
        <v>500</v>
      </c>
      <c r="S33" s="54" t="n">
        <v>2500</v>
      </c>
      <c r="T33" s="36" t="n">
        <v>2600</v>
      </c>
      <c r="U33" s="54" t="n">
        <v>2600</v>
      </c>
      <c r="V33" s="36" t="n">
        <v>2600</v>
      </c>
      <c r="W33" s="36" t="n">
        <v>2800</v>
      </c>
      <c r="X33" s="36" t="n">
        <v>2800</v>
      </c>
      <c r="Y33" s="36" t="n">
        <v>2800</v>
      </c>
      <c r="Z33" s="36"/>
      <c r="AA33" s="36" t="n">
        <f aca="false">Y33+Z33</f>
        <v>2800</v>
      </c>
      <c r="AB33" s="79"/>
    </row>
    <row r="34" customFormat="false" ht="12.75" hidden="false" customHeight="false" outlineLevel="0" collapsed="false">
      <c r="A34" s="56" t="n">
        <f aca="false">A33+1</f>
        <v>19</v>
      </c>
      <c r="B34" s="53" t="s">
        <v>20</v>
      </c>
      <c r="C34" s="56" t="n">
        <v>221004</v>
      </c>
      <c r="D34" s="56" t="s">
        <v>21</v>
      </c>
      <c r="E34" s="56"/>
      <c r="F34" s="56"/>
      <c r="G34" s="56"/>
      <c r="H34" s="56" t="n">
        <v>2</v>
      </c>
      <c r="I34" s="24" t="n">
        <v>41</v>
      </c>
      <c r="J34" s="56" t="s">
        <v>55</v>
      </c>
      <c r="K34" s="56" t="s">
        <v>17</v>
      </c>
      <c r="L34" s="36" t="n">
        <v>12000</v>
      </c>
      <c r="M34" s="31" t="n">
        <v>0</v>
      </c>
      <c r="N34" s="36" t="n">
        <v>15000</v>
      </c>
      <c r="O34" s="36" t="n">
        <v>15000</v>
      </c>
      <c r="P34" s="54" t="n">
        <v>570</v>
      </c>
      <c r="Q34" s="54" t="n">
        <v>550</v>
      </c>
      <c r="R34" s="54" t="n">
        <v>550</v>
      </c>
      <c r="S34" s="54" t="n">
        <v>550</v>
      </c>
      <c r="T34" s="36" t="n">
        <v>600</v>
      </c>
      <c r="U34" s="54" t="n">
        <v>600</v>
      </c>
      <c r="V34" s="36" t="n">
        <v>600</v>
      </c>
      <c r="W34" s="36" t="n">
        <v>700</v>
      </c>
      <c r="X34" s="36" t="n">
        <v>700</v>
      </c>
      <c r="Y34" s="36" t="n">
        <v>700</v>
      </c>
      <c r="Z34" s="36"/>
      <c r="AA34" s="36" t="n">
        <f aca="false">Y34+Z34</f>
        <v>700</v>
      </c>
      <c r="AB34" s="59"/>
    </row>
    <row r="35" customFormat="false" ht="51" hidden="false" customHeight="false" outlineLevel="0" collapsed="false">
      <c r="A35" s="56" t="n">
        <f aca="false">A34+1</f>
        <v>20</v>
      </c>
      <c r="B35" s="53" t="s">
        <v>20</v>
      </c>
      <c r="C35" s="56" t="n">
        <v>221004</v>
      </c>
      <c r="D35" s="56" t="s">
        <v>21</v>
      </c>
      <c r="E35" s="56"/>
      <c r="F35" s="56"/>
      <c r="G35" s="56"/>
      <c r="H35" s="56" t="n">
        <v>3</v>
      </c>
      <c r="I35" s="24" t="n">
        <v>41</v>
      </c>
      <c r="J35" s="56" t="s">
        <v>56</v>
      </c>
      <c r="K35" s="56" t="s">
        <v>17</v>
      </c>
      <c r="L35" s="36" t="n">
        <v>120000</v>
      </c>
      <c r="M35" s="31" t="n">
        <v>0</v>
      </c>
      <c r="N35" s="36" t="n">
        <v>120000</v>
      </c>
      <c r="O35" s="36" t="n">
        <v>115000</v>
      </c>
      <c r="P35" s="54" t="n">
        <v>4070</v>
      </c>
      <c r="Q35" s="54" t="n">
        <v>19430</v>
      </c>
      <c r="R35" s="54" t="n">
        <v>6000</v>
      </c>
      <c r="S35" s="54" t="n">
        <v>10300</v>
      </c>
      <c r="T35" s="36" t="n">
        <v>10500</v>
      </c>
      <c r="U35" s="54" t="n">
        <v>15600</v>
      </c>
      <c r="V35" s="36" t="n">
        <v>15900</v>
      </c>
      <c r="W35" s="36" t="n">
        <v>15900</v>
      </c>
      <c r="X35" s="36" t="n">
        <v>15900</v>
      </c>
      <c r="Y35" s="36" t="n">
        <v>15900</v>
      </c>
      <c r="Z35" s="36"/>
      <c r="AA35" s="36" t="n">
        <f aca="false">Y35+Z35</f>
        <v>15900</v>
      </c>
      <c r="AB35" s="59" t="s">
        <v>57</v>
      </c>
    </row>
    <row r="36" customFormat="false" ht="12.75" hidden="true" customHeight="true" outlineLevel="0" collapsed="false">
      <c r="A36" s="56" t="n">
        <f aca="false">A35+1</f>
        <v>21</v>
      </c>
      <c r="B36" s="56" t="s">
        <v>58</v>
      </c>
      <c r="C36" s="56" t="n">
        <v>221004</v>
      </c>
      <c r="D36" s="56" t="s">
        <v>21</v>
      </c>
      <c r="E36" s="56"/>
      <c r="F36" s="56"/>
      <c r="G36" s="56"/>
      <c r="H36" s="56" t="n">
        <v>4</v>
      </c>
      <c r="I36" s="24" t="n">
        <v>41</v>
      </c>
      <c r="J36" s="56" t="s">
        <v>59</v>
      </c>
      <c r="K36" s="56" t="s">
        <v>17</v>
      </c>
      <c r="L36" s="36" t="n">
        <v>0</v>
      </c>
      <c r="M36" s="31" t="n">
        <v>0</v>
      </c>
      <c r="N36" s="36" t="n">
        <v>0</v>
      </c>
      <c r="O36" s="36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36"/>
      <c r="U36" s="54"/>
      <c r="V36" s="54"/>
      <c r="W36" s="54"/>
      <c r="X36" s="54"/>
      <c r="Y36" s="54"/>
      <c r="Z36" s="54"/>
      <c r="AA36" s="80"/>
      <c r="AB36" s="79"/>
    </row>
    <row r="37" customFormat="false" ht="12.75" hidden="true" customHeight="true" outlineLevel="0" collapsed="false">
      <c r="A37" s="56" t="n">
        <f aca="false">A36+1</f>
        <v>22</v>
      </c>
      <c r="B37" s="56" t="s">
        <v>58</v>
      </c>
      <c r="C37" s="56" t="n">
        <v>221004</v>
      </c>
      <c r="D37" s="56" t="s">
        <v>21</v>
      </c>
      <c r="E37" s="56"/>
      <c r="F37" s="56"/>
      <c r="G37" s="56"/>
      <c r="H37" s="56" t="n">
        <v>5</v>
      </c>
      <c r="I37" s="24" t="n">
        <v>41</v>
      </c>
      <c r="J37" s="56" t="s">
        <v>60</v>
      </c>
      <c r="K37" s="56" t="s">
        <v>17</v>
      </c>
      <c r="L37" s="36" t="n">
        <v>0</v>
      </c>
      <c r="M37" s="31" t="n">
        <v>0</v>
      </c>
      <c r="N37" s="36" t="n">
        <v>0</v>
      </c>
      <c r="O37" s="36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36"/>
      <c r="U37" s="54"/>
      <c r="V37" s="54"/>
      <c r="W37" s="54"/>
      <c r="X37" s="54"/>
      <c r="Y37" s="54"/>
      <c r="Z37" s="54"/>
      <c r="AA37" s="80"/>
      <c r="AB37" s="79"/>
    </row>
    <row r="38" customFormat="false" ht="76.5" hidden="false" customHeight="false" outlineLevel="0" collapsed="false">
      <c r="A38" s="81" t="n">
        <f aca="false">A37+1</f>
        <v>23</v>
      </c>
      <c r="B38" s="53" t="s">
        <v>20</v>
      </c>
      <c r="C38" s="81" t="n">
        <v>221004</v>
      </c>
      <c r="D38" s="81" t="s">
        <v>21</v>
      </c>
      <c r="E38" s="81"/>
      <c r="F38" s="81"/>
      <c r="G38" s="81"/>
      <c r="H38" s="56" t="n">
        <v>6</v>
      </c>
      <c r="I38" s="24" t="n">
        <v>41</v>
      </c>
      <c r="J38" s="82" t="s">
        <v>61</v>
      </c>
      <c r="K38" s="81" t="s">
        <v>17</v>
      </c>
      <c r="L38" s="83" t="n">
        <v>74000</v>
      </c>
      <c r="M38" s="31" t="n">
        <v>0</v>
      </c>
      <c r="N38" s="83" t="n">
        <v>74000</v>
      </c>
      <c r="O38" s="83" t="n">
        <v>80000</v>
      </c>
      <c r="P38" s="36" t="n">
        <v>2330</v>
      </c>
      <c r="Q38" s="36" t="n">
        <v>2380</v>
      </c>
      <c r="R38" s="54" t="n">
        <v>2380</v>
      </c>
      <c r="S38" s="54" t="n">
        <v>2380</v>
      </c>
      <c r="T38" s="36" t="n">
        <v>2800</v>
      </c>
      <c r="U38" s="54" t="n">
        <v>2800</v>
      </c>
      <c r="V38" s="36" t="n">
        <v>2800</v>
      </c>
      <c r="W38" s="36" t="n">
        <v>3700</v>
      </c>
      <c r="X38" s="36" t="n">
        <v>3700</v>
      </c>
      <c r="Y38" s="36" t="n">
        <v>3700</v>
      </c>
      <c r="Z38" s="36"/>
      <c r="AA38" s="36" t="n">
        <f aca="false">Y38+Z38</f>
        <v>3700</v>
      </c>
      <c r="AB38" s="59" t="s">
        <v>62</v>
      </c>
    </row>
    <row r="39" customFormat="false" ht="13.5" hidden="false" customHeight="false" outlineLevel="0" collapsed="false">
      <c r="A39" s="81" t="n">
        <f aca="false">A38+1</f>
        <v>24</v>
      </c>
      <c r="B39" s="53" t="s">
        <v>20</v>
      </c>
      <c r="C39" s="56" t="n">
        <v>221004</v>
      </c>
      <c r="D39" s="56" t="s">
        <v>21</v>
      </c>
      <c r="E39" s="56"/>
      <c r="F39" s="56"/>
      <c r="G39" s="56"/>
      <c r="H39" s="24" t="n">
        <v>7</v>
      </c>
      <c r="I39" s="24" t="n">
        <v>41</v>
      </c>
      <c r="J39" s="56" t="s">
        <v>63</v>
      </c>
      <c r="K39" s="56" t="s">
        <v>17</v>
      </c>
      <c r="L39" s="83" t="n">
        <v>100000</v>
      </c>
      <c r="M39" s="31" t="n">
        <v>0</v>
      </c>
      <c r="N39" s="83" t="n">
        <v>100000</v>
      </c>
      <c r="O39" s="83" t="n">
        <v>250000</v>
      </c>
      <c r="P39" s="35" t="n">
        <v>9960</v>
      </c>
      <c r="Q39" s="35" t="n">
        <v>5000</v>
      </c>
      <c r="R39" s="54" t="n">
        <v>5000</v>
      </c>
      <c r="S39" s="54" t="n">
        <v>5000</v>
      </c>
      <c r="T39" s="36" t="n">
        <v>14600</v>
      </c>
      <c r="U39" s="54" t="n">
        <v>9000</v>
      </c>
      <c r="V39" s="36" t="n">
        <v>4000</v>
      </c>
      <c r="W39" s="36" t="n">
        <v>4000</v>
      </c>
      <c r="X39" s="36" t="n">
        <v>5000</v>
      </c>
      <c r="Y39" s="36" t="n">
        <v>5000</v>
      </c>
      <c r="Z39" s="36"/>
      <c r="AA39" s="36" t="n">
        <f aca="false">Y39+Z39</f>
        <v>5000</v>
      </c>
      <c r="AB39" s="59"/>
    </row>
    <row r="40" customFormat="false" ht="13.5" hidden="true" customHeight="false" outlineLevel="0" collapsed="false">
      <c r="A40" s="81" t="n">
        <f aca="false">A39+1</f>
        <v>25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4"/>
      <c r="M40" s="84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5"/>
    </row>
    <row r="41" s="43" customFormat="true" ht="13.5" hidden="true" customHeight="false" outlineLevel="0" collapsed="false">
      <c r="A41" s="38"/>
      <c r="B41" s="39"/>
      <c r="C41" s="39"/>
      <c r="D41" s="39"/>
      <c r="E41" s="39"/>
      <c r="F41" s="39"/>
      <c r="G41" s="39"/>
      <c r="H41" s="86"/>
      <c r="I41" s="4"/>
      <c r="J41" s="87" t="s">
        <v>24</v>
      </c>
      <c r="K41" s="39"/>
      <c r="L41" s="40" t="n">
        <f aca="false">SUM(L33:L40)</f>
        <v>321000</v>
      </c>
      <c r="M41" s="40" t="n">
        <f aca="false">SUM(M33:M40)</f>
        <v>0</v>
      </c>
      <c r="N41" s="41" t="n">
        <f aca="false">SUM(N33:N40)</f>
        <v>329000</v>
      </c>
      <c r="O41" s="41" t="n">
        <f aca="false">SUM(O33:O40)</f>
        <v>475000</v>
      </c>
      <c r="P41" s="41" t="n">
        <f aca="false">SUM(P33:P40)</f>
        <v>17430</v>
      </c>
      <c r="Q41" s="41" t="n">
        <f aca="false">SUM(Q33:Q40)</f>
        <v>27860</v>
      </c>
      <c r="R41" s="41" t="n">
        <f aca="false">SUM(R33:R40)</f>
        <v>14430</v>
      </c>
      <c r="S41" s="41" t="n">
        <f aca="false">SUM(S33:S40)</f>
        <v>20730</v>
      </c>
      <c r="T41" s="41" t="n">
        <f aca="false">SUM(T33:T40)</f>
        <v>31100</v>
      </c>
      <c r="U41" s="41" t="n">
        <f aca="false">SUM(U33:U40)</f>
        <v>30600</v>
      </c>
      <c r="V41" s="41" t="n">
        <f aca="false">SUM(V33:V40)</f>
        <v>25900</v>
      </c>
      <c r="W41" s="41" t="n">
        <f aca="false">SUM(W33:W40)</f>
        <v>27100</v>
      </c>
      <c r="X41" s="41" t="n">
        <f aca="false">SUM(X33:X40)</f>
        <v>28100</v>
      </c>
      <c r="Y41" s="41" t="n">
        <f aca="false">SUM(Y33:Y40)</f>
        <v>28100</v>
      </c>
      <c r="Z41" s="41" t="n">
        <f aca="false">SUM(Z33:Z40)</f>
        <v>0</v>
      </c>
      <c r="AA41" s="41" t="n">
        <f aca="false">SUM(AA33:AA40)</f>
        <v>28100</v>
      </c>
      <c r="AB41" s="42"/>
    </row>
    <row r="42" s="43" customFormat="true" ht="15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15"/>
      <c r="J42" s="46" t="s">
        <v>64</v>
      </c>
      <c r="K42" s="45"/>
      <c r="L42" s="47" t="n">
        <f aca="false">L41</f>
        <v>321000</v>
      </c>
      <c r="M42" s="47" t="n">
        <f aca="false">M41</f>
        <v>0</v>
      </c>
      <c r="N42" s="48" t="n">
        <f aca="false">N41</f>
        <v>329000</v>
      </c>
      <c r="O42" s="48" t="n">
        <f aca="false">O41</f>
        <v>475000</v>
      </c>
      <c r="P42" s="48" t="n">
        <f aca="false">P41</f>
        <v>17430</v>
      </c>
      <c r="Q42" s="48" t="n">
        <f aca="false">Q41</f>
        <v>27860</v>
      </c>
      <c r="R42" s="48" t="n">
        <f aca="false">R41</f>
        <v>14430</v>
      </c>
      <c r="S42" s="48" t="n">
        <f aca="false">S41</f>
        <v>20730</v>
      </c>
      <c r="T42" s="48" t="n">
        <f aca="false">T41</f>
        <v>31100</v>
      </c>
      <c r="U42" s="48" t="n">
        <f aca="false">U41</f>
        <v>30600</v>
      </c>
      <c r="V42" s="48" t="n">
        <f aca="false">V41</f>
        <v>25900</v>
      </c>
      <c r="W42" s="48" t="n">
        <f aca="false">W41</f>
        <v>27100</v>
      </c>
      <c r="X42" s="48" t="n">
        <f aca="false">X41</f>
        <v>28100</v>
      </c>
      <c r="Y42" s="48" t="n">
        <f aca="false">Y41</f>
        <v>28100</v>
      </c>
      <c r="Z42" s="48" t="n">
        <f aca="false">Z41</f>
        <v>0</v>
      </c>
      <c r="AA42" s="48" t="n">
        <f aca="false">AA41</f>
        <v>28100</v>
      </c>
      <c r="AB42" s="49"/>
    </row>
    <row r="43" s="43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4"/>
      <c r="J43" s="27" t="s">
        <v>65</v>
      </c>
      <c r="K43" s="27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</row>
    <row r="44" s="43" customFormat="true" ht="12.75" hidden="false" customHeight="false" outlineLevel="0" collapsed="false">
      <c r="A44" s="88" t="n">
        <f aca="false">A40+1</f>
        <v>26</v>
      </c>
      <c r="B44" s="53" t="s">
        <v>20</v>
      </c>
      <c r="C44" s="65" t="n">
        <v>222003</v>
      </c>
      <c r="D44" s="65" t="s">
        <v>21</v>
      </c>
      <c r="E44" s="65"/>
      <c r="F44" s="65"/>
      <c r="G44" s="65"/>
      <c r="H44" s="89"/>
      <c r="I44" s="89" t="n">
        <v>41</v>
      </c>
      <c r="J44" s="88" t="s">
        <v>66</v>
      </c>
      <c r="K44" s="65"/>
      <c r="L44" s="90" t="n">
        <v>6000</v>
      </c>
      <c r="M44" s="91" t="n">
        <v>0</v>
      </c>
      <c r="N44" s="90" t="n">
        <v>7000</v>
      </c>
      <c r="O44" s="90" t="n">
        <v>3000</v>
      </c>
      <c r="P44" s="90" t="n">
        <v>170</v>
      </c>
      <c r="Q44" s="90" t="n">
        <v>200</v>
      </c>
      <c r="R44" s="92" t="n">
        <v>700</v>
      </c>
      <c r="S44" s="92" t="n">
        <v>700</v>
      </c>
      <c r="T44" s="36" t="n">
        <v>800</v>
      </c>
      <c r="U44" s="54" t="n">
        <v>800</v>
      </c>
      <c r="V44" s="36" t="n">
        <v>800</v>
      </c>
      <c r="W44" s="36" t="n">
        <v>800</v>
      </c>
      <c r="X44" s="36" t="n">
        <v>800</v>
      </c>
      <c r="Y44" s="36" t="n">
        <v>800</v>
      </c>
      <c r="Z44" s="36"/>
      <c r="AA44" s="36" t="n">
        <f aca="false">Y44+Z44</f>
        <v>800</v>
      </c>
      <c r="AB44" s="59"/>
    </row>
    <row r="45" customFormat="false" ht="12.75" hidden="false" customHeight="false" outlineLevel="0" collapsed="false">
      <c r="A45" s="56" t="n">
        <f aca="false">A44+1</f>
        <v>27</v>
      </c>
      <c r="B45" s="53" t="s">
        <v>20</v>
      </c>
      <c r="C45" s="56" t="n">
        <v>223001</v>
      </c>
      <c r="D45" s="56" t="s">
        <v>21</v>
      </c>
      <c r="E45" s="56"/>
      <c r="F45" s="56"/>
      <c r="G45" s="56"/>
      <c r="H45" s="56" t="n">
        <v>1</v>
      </c>
      <c r="I45" s="89" t="n">
        <v>41</v>
      </c>
      <c r="J45" s="56" t="s">
        <v>67</v>
      </c>
      <c r="K45" s="56" t="s">
        <v>17</v>
      </c>
      <c r="L45" s="36" t="n">
        <v>5000</v>
      </c>
      <c r="M45" s="91" t="n">
        <v>0</v>
      </c>
      <c r="N45" s="36" t="n">
        <v>8000</v>
      </c>
      <c r="O45" s="36" t="n">
        <v>4000</v>
      </c>
      <c r="P45" s="36" t="n">
        <v>220</v>
      </c>
      <c r="Q45" s="36" t="n">
        <v>200</v>
      </c>
      <c r="R45" s="92" t="n">
        <v>300</v>
      </c>
      <c r="S45" s="92" t="n">
        <v>350</v>
      </c>
      <c r="T45" s="36" t="n">
        <v>500</v>
      </c>
      <c r="U45" s="54" t="n">
        <v>500</v>
      </c>
      <c r="V45" s="36" t="n">
        <v>600</v>
      </c>
      <c r="W45" s="36" t="n">
        <v>600</v>
      </c>
      <c r="X45" s="36" t="n">
        <v>700</v>
      </c>
      <c r="Y45" s="36" t="n">
        <v>700</v>
      </c>
      <c r="Z45" s="36"/>
      <c r="AA45" s="36" t="n">
        <f aca="false">Y45+Z45</f>
        <v>700</v>
      </c>
      <c r="AB45" s="59"/>
    </row>
    <row r="46" customFormat="false" ht="12.75" hidden="false" customHeight="false" outlineLevel="0" collapsed="false">
      <c r="A46" s="56" t="n">
        <f aca="false">A45+1</f>
        <v>28</v>
      </c>
      <c r="B46" s="53" t="s">
        <v>20</v>
      </c>
      <c r="C46" s="56" t="n">
        <v>223001</v>
      </c>
      <c r="D46" s="56" t="s">
        <v>21</v>
      </c>
      <c r="E46" s="56"/>
      <c r="F46" s="56"/>
      <c r="G46" s="56"/>
      <c r="H46" s="56" t="n">
        <v>2</v>
      </c>
      <c r="I46" s="89" t="n">
        <v>41</v>
      </c>
      <c r="J46" s="63" t="s">
        <v>68</v>
      </c>
      <c r="K46" s="56"/>
      <c r="L46" s="36" t="n">
        <v>10000</v>
      </c>
      <c r="M46" s="91" t="n">
        <v>0</v>
      </c>
      <c r="N46" s="36" t="n">
        <v>10000</v>
      </c>
      <c r="O46" s="36" t="n">
        <v>10000</v>
      </c>
      <c r="P46" s="36" t="n">
        <v>1210</v>
      </c>
      <c r="Q46" s="36" t="n">
        <v>1210</v>
      </c>
      <c r="R46" s="92" t="n">
        <v>1210</v>
      </c>
      <c r="S46" s="92" t="n">
        <v>1210</v>
      </c>
      <c r="T46" s="36" t="n">
        <v>1210</v>
      </c>
      <c r="U46" s="54" t="n">
        <v>1210</v>
      </c>
      <c r="V46" s="36" t="n">
        <v>1210</v>
      </c>
      <c r="W46" s="36" t="n">
        <v>1100</v>
      </c>
      <c r="X46" s="36" t="n">
        <v>1000</v>
      </c>
      <c r="Y46" s="36" t="n">
        <v>800</v>
      </c>
      <c r="Z46" s="36"/>
      <c r="AA46" s="36" t="n">
        <f aca="false">Y46+Z46</f>
        <v>800</v>
      </c>
      <c r="AB46" s="59"/>
    </row>
    <row r="47" customFormat="false" ht="25.5" hidden="false" customHeight="false" outlineLevel="0" collapsed="false">
      <c r="A47" s="56" t="n">
        <f aca="false">A46+1</f>
        <v>29</v>
      </c>
      <c r="B47" s="53" t="s">
        <v>20</v>
      </c>
      <c r="C47" s="56" t="n">
        <v>223001</v>
      </c>
      <c r="D47" s="56" t="s">
        <v>21</v>
      </c>
      <c r="E47" s="56"/>
      <c r="F47" s="56"/>
      <c r="G47" s="56"/>
      <c r="H47" s="56" t="n">
        <v>3</v>
      </c>
      <c r="I47" s="89" t="n">
        <v>41</v>
      </c>
      <c r="J47" s="93" t="s">
        <v>69</v>
      </c>
      <c r="K47" s="56" t="s">
        <v>17</v>
      </c>
      <c r="L47" s="36" t="n">
        <v>4000</v>
      </c>
      <c r="M47" s="91" t="n">
        <v>0</v>
      </c>
      <c r="N47" s="36" t="n">
        <v>5000</v>
      </c>
      <c r="O47" s="36" t="n">
        <v>5000</v>
      </c>
      <c r="P47" s="36" t="n">
        <v>170</v>
      </c>
      <c r="Q47" s="36" t="n">
        <v>170</v>
      </c>
      <c r="R47" s="92" t="n">
        <v>170</v>
      </c>
      <c r="S47" s="92" t="n">
        <v>170</v>
      </c>
      <c r="T47" s="36" t="n">
        <v>170</v>
      </c>
      <c r="U47" s="54" t="n">
        <v>170</v>
      </c>
      <c r="V47" s="36" t="n">
        <v>170</v>
      </c>
      <c r="W47" s="36" t="n">
        <v>170</v>
      </c>
      <c r="X47" s="36" t="n">
        <v>170</v>
      </c>
      <c r="Y47" s="36" t="n">
        <v>170</v>
      </c>
      <c r="Z47" s="36"/>
      <c r="AA47" s="36" t="n">
        <f aca="false">Y47+Z47</f>
        <v>170</v>
      </c>
      <c r="AB47" s="59"/>
    </row>
    <row r="48" customFormat="false" ht="12.75" hidden="false" customHeight="false" outlineLevel="0" collapsed="false">
      <c r="A48" s="56" t="n">
        <f aca="false">A47+1</f>
        <v>30</v>
      </c>
      <c r="B48" s="53" t="s">
        <v>20</v>
      </c>
      <c r="C48" s="56" t="n">
        <v>223001</v>
      </c>
      <c r="D48" s="56" t="s">
        <v>21</v>
      </c>
      <c r="E48" s="56"/>
      <c r="F48" s="56"/>
      <c r="G48" s="56"/>
      <c r="H48" s="56" t="n">
        <v>4</v>
      </c>
      <c r="I48" s="89" t="n">
        <v>41</v>
      </c>
      <c r="J48" s="56" t="s">
        <v>70</v>
      </c>
      <c r="K48" s="56" t="s">
        <v>17</v>
      </c>
      <c r="L48" s="36" t="n">
        <v>1000</v>
      </c>
      <c r="M48" s="91" t="n">
        <v>0</v>
      </c>
      <c r="N48" s="36" t="n">
        <v>1000</v>
      </c>
      <c r="O48" s="36" t="n">
        <v>1000</v>
      </c>
      <c r="P48" s="36" t="n">
        <v>30</v>
      </c>
      <c r="Q48" s="36" t="n">
        <v>30</v>
      </c>
      <c r="R48" s="92" t="n">
        <v>30</v>
      </c>
      <c r="S48" s="92" t="n">
        <v>30</v>
      </c>
      <c r="T48" s="36" t="n">
        <v>30</v>
      </c>
      <c r="U48" s="54" t="n">
        <v>30</v>
      </c>
      <c r="V48" s="36" t="n">
        <v>30</v>
      </c>
      <c r="W48" s="36" t="n">
        <v>30</v>
      </c>
      <c r="X48" s="36" t="n">
        <v>30</v>
      </c>
      <c r="Y48" s="36" t="n">
        <v>30</v>
      </c>
      <c r="Z48" s="36"/>
      <c r="AA48" s="36" t="n">
        <f aca="false">Y48+Z48</f>
        <v>30</v>
      </c>
      <c r="AB48" s="59"/>
    </row>
    <row r="49" customFormat="false" ht="12.75" hidden="false" customHeight="false" outlineLevel="0" collapsed="false">
      <c r="A49" s="56" t="n">
        <f aca="false">A48+1</f>
        <v>31</v>
      </c>
      <c r="B49" s="53" t="s">
        <v>20</v>
      </c>
      <c r="C49" s="56" t="n">
        <v>223001</v>
      </c>
      <c r="D49" s="56" t="s">
        <v>21</v>
      </c>
      <c r="E49" s="56"/>
      <c r="F49" s="56"/>
      <c r="G49" s="56"/>
      <c r="H49" s="56" t="n">
        <v>5</v>
      </c>
      <c r="I49" s="89" t="n">
        <v>41</v>
      </c>
      <c r="J49" s="56" t="s">
        <v>71</v>
      </c>
      <c r="K49" s="56" t="s">
        <v>17</v>
      </c>
      <c r="L49" s="36" t="n">
        <v>3000</v>
      </c>
      <c r="M49" s="91" t="n">
        <v>0</v>
      </c>
      <c r="N49" s="36" t="n">
        <v>3000</v>
      </c>
      <c r="O49" s="36" t="n">
        <v>2000</v>
      </c>
      <c r="P49" s="36" t="n">
        <v>70</v>
      </c>
      <c r="Q49" s="36" t="n">
        <v>70</v>
      </c>
      <c r="R49" s="92" t="n">
        <v>70</v>
      </c>
      <c r="S49" s="92" t="n">
        <v>70</v>
      </c>
      <c r="T49" s="36" t="n">
        <v>70</v>
      </c>
      <c r="U49" s="54" t="n">
        <v>70</v>
      </c>
      <c r="V49" s="36" t="n">
        <v>70</v>
      </c>
      <c r="W49" s="36" t="n">
        <v>70</v>
      </c>
      <c r="X49" s="36" t="n">
        <v>70</v>
      </c>
      <c r="Y49" s="36" t="n">
        <v>160</v>
      </c>
      <c r="Z49" s="36"/>
      <c r="AA49" s="36" t="n">
        <f aca="false">Y49+Z49</f>
        <v>160</v>
      </c>
      <c r="AB49" s="59"/>
    </row>
    <row r="50" customFormat="false" ht="12.75" hidden="false" customHeight="false" outlineLevel="0" collapsed="false">
      <c r="A50" s="56" t="n">
        <f aca="false">A49+1</f>
        <v>32</v>
      </c>
      <c r="B50" s="53" t="s">
        <v>20</v>
      </c>
      <c r="C50" s="94" t="n">
        <v>223001</v>
      </c>
      <c r="D50" s="56" t="s">
        <v>21</v>
      </c>
      <c r="E50" s="56"/>
      <c r="F50" s="56"/>
      <c r="G50" s="56"/>
      <c r="H50" s="56" t="n">
        <v>6</v>
      </c>
      <c r="I50" s="89" t="n">
        <v>41</v>
      </c>
      <c r="J50" s="56" t="s">
        <v>72</v>
      </c>
      <c r="K50" s="56" t="s">
        <v>17</v>
      </c>
      <c r="L50" s="36" t="n">
        <v>2320000</v>
      </c>
      <c r="M50" s="91" t="n">
        <v>710000</v>
      </c>
      <c r="N50" s="36" t="n">
        <v>4277000</v>
      </c>
      <c r="O50" s="36" t="n">
        <v>2936000</v>
      </c>
      <c r="P50" s="36" t="n">
        <v>97600</v>
      </c>
      <c r="Q50" s="36" t="n">
        <v>97750</v>
      </c>
      <c r="R50" s="92" t="n">
        <v>98200</v>
      </c>
      <c r="S50" s="92" t="n">
        <v>107960</v>
      </c>
      <c r="T50" s="36" t="n">
        <v>108960</v>
      </c>
      <c r="U50" s="36" t="n">
        <v>108960</v>
      </c>
      <c r="V50" s="36" t="n">
        <v>108960</v>
      </c>
      <c r="W50" s="36" t="n">
        <v>108960</v>
      </c>
      <c r="X50" s="36" t="n">
        <v>108960</v>
      </c>
      <c r="Y50" s="36" t="n">
        <v>108960</v>
      </c>
      <c r="Z50" s="36"/>
      <c r="AA50" s="36" t="n">
        <f aca="false">Y50+Z50</f>
        <v>108960</v>
      </c>
      <c r="AB50" s="55"/>
      <c r="AC50" s="95"/>
      <c r="AD50" s="68"/>
      <c r="AF50" s="96"/>
      <c r="AH50" s="96"/>
      <c r="AJ50" s="96"/>
      <c r="AL50" s="96"/>
      <c r="AN50" s="96"/>
    </row>
    <row r="51" customFormat="false" ht="12.75" hidden="false" customHeight="false" outlineLevel="0" collapsed="false">
      <c r="A51" s="81" t="n">
        <f aca="false">A50+1</f>
        <v>33</v>
      </c>
      <c r="B51" s="53" t="s">
        <v>20</v>
      </c>
      <c r="C51" s="97" t="n">
        <v>223001</v>
      </c>
      <c r="D51" s="81" t="s">
        <v>21</v>
      </c>
      <c r="E51" s="81"/>
      <c r="F51" s="81"/>
      <c r="G51" s="81"/>
      <c r="H51" s="81" t="n">
        <v>7</v>
      </c>
      <c r="I51" s="89" t="n">
        <v>41</v>
      </c>
      <c r="J51" s="81" t="s">
        <v>73</v>
      </c>
      <c r="K51" s="81" t="s">
        <v>17</v>
      </c>
      <c r="L51" s="83" t="n">
        <v>740000</v>
      </c>
      <c r="M51" s="91" t="n">
        <v>0</v>
      </c>
      <c r="N51" s="83" t="n">
        <v>970000</v>
      </c>
      <c r="O51" s="83" t="n">
        <v>857000</v>
      </c>
      <c r="P51" s="83" t="n">
        <v>29630</v>
      </c>
      <c r="Q51" s="83" t="n">
        <v>29850</v>
      </c>
      <c r="R51" s="92" t="n">
        <v>30000</v>
      </c>
      <c r="S51" s="92" t="n">
        <v>32000</v>
      </c>
      <c r="T51" s="36" t="n">
        <v>34000</v>
      </c>
      <c r="U51" s="54" t="n">
        <v>34000</v>
      </c>
      <c r="V51" s="36" t="n">
        <v>34000</v>
      </c>
      <c r="W51" s="36" t="n">
        <v>34000</v>
      </c>
      <c r="X51" s="36" t="n">
        <v>34000</v>
      </c>
      <c r="Y51" s="36" t="n">
        <v>34000</v>
      </c>
      <c r="Z51" s="36"/>
      <c r="AA51" s="36" t="n">
        <f aca="false">Y51+Z51</f>
        <v>34000</v>
      </c>
      <c r="AB51" s="59"/>
      <c r="AC51" s="95"/>
      <c r="AD51" s="68"/>
      <c r="AF51" s="96"/>
    </row>
    <row r="52" customFormat="false" ht="12.75" hidden="false" customHeight="false" outlineLevel="0" collapsed="false">
      <c r="A52" s="81" t="n">
        <f aca="false">A51+1</f>
        <v>34</v>
      </c>
      <c r="B52" s="53" t="s">
        <v>20</v>
      </c>
      <c r="C52" s="97" t="n">
        <v>223001</v>
      </c>
      <c r="D52" s="81" t="s">
        <v>21</v>
      </c>
      <c r="E52" s="81"/>
      <c r="F52" s="81"/>
      <c r="G52" s="81"/>
      <c r="H52" s="81" t="n">
        <v>8</v>
      </c>
      <c r="I52" s="89" t="n">
        <v>41</v>
      </c>
      <c r="J52" s="98" t="s">
        <v>74</v>
      </c>
      <c r="K52" s="81" t="s">
        <v>17</v>
      </c>
      <c r="L52" s="83" t="n">
        <v>2000</v>
      </c>
      <c r="M52" s="91" t="n">
        <v>0</v>
      </c>
      <c r="N52" s="83" t="n">
        <v>1000</v>
      </c>
      <c r="O52" s="83" t="n">
        <v>1000</v>
      </c>
      <c r="P52" s="83" t="n">
        <v>30</v>
      </c>
      <c r="Q52" s="83" t="n">
        <v>30</v>
      </c>
      <c r="R52" s="92" t="n">
        <v>30</v>
      </c>
      <c r="S52" s="92" t="n">
        <v>30</v>
      </c>
      <c r="T52" s="36" t="n">
        <v>30</v>
      </c>
      <c r="U52" s="54" t="n">
        <v>30</v>
      </c>
      <c r="V52" s="36" t="n">
        <v>30</v>
      </c>
      <c r="W52" s="36" t="n">
        <v>30</v>
      </c>
      <c r="X52" s="36" t="n">
        <v>30</v>
      </c>
      <c r="Y52" s="36" t="n">
        <v>30</v>
      </c>
      <c r="Z52" s="36"/>
      <c r="AA52" s="36" t="n">
        <f aca="false">Y52+Z52</f>
        <v>30</v>
      </c>
      <c r="AB52" s="59"/>
    </row>
    <row r="53" customFormat="false" ht="12.75" hidden="false" customHeight="false" outlineLevel="0" collapsed="false">
      <c r="A53" s="81" t="n">
        <f aca="false">A52+1</f>
        <v>35</v>
      </c>
      <c r="B53" s="53" t="s">
        <v>20</v>
      </c>
      <c r="C53" s="97" t="n">
        <v>223001</v>
      </c>
      <c r="D53" s="81" t="s">
        <v>21</v>
      </c>
      <c r="E53" s="81"/>
      <c r="F53" s="81"/>
      <c r="G53" s="81"/>
      <c r="H53" s="81" t="n">
        <v>9</v>
      </c>
      <c r="I53" s="89" t="n">
        <v>41</v>
      </c>
      <c r="J53" s="98" t="s">
        <v>75</v>
      </c>
      <c r="K53" s="81"/>
      <c r="L53" s="83"/>
      <c r="M53" s="91"/>
      <c r="N53" s="83" t="n">
        <v>2000</v>
      </c>
      <c r="O53" s="83" t="n">
        <v>10000</v>
      </c>
      <c r="P53" s="36" t="n">
        <v>330</v>
      </c>
      <c r="Q53" s="36" t="n">
        <v>330</v>
      </c>
      <c r="R53" s="92" t="n">
        <v>330</v>
      </c>
      <c r="S53" s="92" t="n">
        <v>330</v>
      </c>
      <c r="T53" s="36" t="n">
        <v>330</v>
      </c>
      <c r="U53" s="54" t="n">
        <v>300</v>
      </c>
      <c r="V53" s="36" t="n">
        <v>300</v>
      </c>
      <c r="W53" s="36" t="n">
        <v>300</v>
      </c>
      <c r="X53" s="36" t="n">
        <v>300</v>
      </c>
      <c r="Y53" s="36" t="n">
        <v>300</v>
      </c>
      <c r="Z53" s="36"/>
      <c r="AA53" s="36" t="n">
        <f aca="false">Y53+Z53</f>
        <v>300</v>
      </c>
      <c r="AB53" s="59"/>
    </row>
    <row r="54" customFormat="false" ht="39" hidden="false" customHeight="false" outlineLevel="0" collapsed="false">
      <c r="A54" s="81" t="n">
        <f aca="false">A53+1</f>
        <v>36</v>
      </c>
      <c r="B54" s="53" t="s">
        <v>20</v>
      </c>
      <c r="C54" s="97" t="n">
        <v>223003</v>
      </c>
      <c r="D54" s="81" t="s">
        <v>21</v>
      </c>
      <c r="E54" s="81"/>
      <c r="F54" s="81"/>
      <c r="G54" s="81"/>
      <c r="H54" s="81"/>
      <c r="I54" s="89" t="n">
        <v>41</v>
      </c>
      <c r="J54" s="98" t="s">
        <v>76</v>
      </c>
      <c r="K54" s="81" t="s">
        <v>17</v>
      </c>
      <c r="L54" s="83" t="n">
        <v>105000</v>
      </c>
      <c r="M54" s="91" t="n">
        <v>0</v>
      </c>
      <c r="N54" s="83" t="n">
        <v>105000</v>
      </c>
      <c r="O54" s="83" t="n">
        <v>108000</v>
      </c>
      <c r="P54" s="35" t="n">
        <v>5600</v>
      </c>
      <c r="Q54" s="35" t="n">
        <v>6100</v>
      </c>
      <c r="R54" s="92" t="n">
        <v>6100</v>
      </c>
      <c r="S54" s="92" t="n">
        <v>7350</v>
      </c>
      <c r="T54" s="36" t="n">
        <v>6400</v>
      </c>
      <c r="U54" s="54" t="n">
        <v>6400</v>
      </c>
      <c r="V54" s="36" t="n">
        <v>5950</v>
      </c>
      <c r="W54" s="36" t="n">
        <v>5800</v>
      </c>
      <c r="X54" s="36" t="n">
        <v>4900</v>
      </c>
      <c r="Y54" s="36" t="n">
        <v>4900</v>
      </c>
      <c r="Z54" s="36"/>
      <c r="AA54" s="36" t="n">
        <f aca="false">Y54+Z54</f>
        <v>4900</v>
      </c>
      <c r="AB54" s="59" t="s">
        <v>77</v>
      </c>
    </row>
    <row r="55" customFormat="false" ht="12.75" hidden="true" customHeight="false" outlineLevel="0" collapsed="false">
      <c r="A55" s="81" t="n">
        <f aca="false">A54+1</f>
        <v>37</v>
      </c>
      <c r="B55" s="81"/>
      <c r="C55" s="97"/>
      <c r="D55" s="81"/>
      <c r="E55" s="81"/>
      <c r="F55" s="81"/>
      <c r="G55" s="81"/>
      <c r="H55" s="81"/>
      <c r="I55" s="81"/>
      <c r="J55" s="81"/>
      <c r="K55" s="81"/>
      <c r="L55" s="84"/>
      <c r="M55" s="84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99"/>
    </row>
    <row r="56" customFormat="false" ht="13.5" hidden="true" customHeight="false" outlineLevel="0" collapsed="false">
      <c r="A56" s="81" t="n">
        <f aca="false">A55+1</f>
        <v>38</v>
      </c>
      <c r="B56" s="81"/>
      <c r="C56" s="97"/>
      <c r="D56" s="81"/>
      <c r="E56" s="81"/>
      <c r="F56" s="81"/>
      <c r="G56" s="81"/>
      <c r="H56" s="81"/>
      <c r="I56" s="81"/>
      <c r="J56" s="81"/>
      <c r="K56" s="81"/>
      <c r="L56" s="84"/>
      <c r="M56" s="84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99"/>
    </row>
    <row r="57" s="43" customFormat="true" ht="13.5" hidden="tru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 t="s">
        <v>24</v>
      </c>
      <c r="K57" s="45"/>
      <c r="L57" s="47" t="n">
        <f aca="false">SUM(L44:L56)</f>
        <v>3196000</v>
      </c>
      <c r="M57" s="47" t="n">
        <f aca="false">SUM(M44:M56)</f>
        <v>710000</v>
      </c>
      <c r="N57" s="48" t="n">
        <f aca="false">SUM(N44:N56)</f>
        <v>5389000</v>
      </c>
      <c r="O57" s="48" t="n">
        <f aca="false">SUM(O44:O56)</f>
        <v>3937000</v>
      </c>
      <c r="P57" s="48" t="n">
        <f aca="false">SUM(P44:P56)</f>
        <v>135060</v>
      </c>
      <c r="Q57" s="48" t="n">
        <f aca="false">SUM(Q44:Q56)</f>
        <v>135940</v>
      </c>
      <c r="R57" s="48" t="n">
        <f aca="false">SUM(R44:R56)</f>
        <v>137140</v>
      </c>
      <c r="S57" s="48" t="n">
        <f aca="false">SUM(S44:S56)</f>
        <v>150200</v>
      </c>
      <c r="T57" s="48" t="n">
        <f aca="false">SUM(T44:T56)</f>
        <v>152500</v>
      </c>
      <c r="U57" s="48" t="n">
        <f aca="false">SUM(U44:U56)</f>
        <v>152470</v>
      </c>
      <c r="V57" s="48" t="n">
        <f aca="false">SUM(V44:V56)</f>
        <v>152120</v>
      </c>
      <c r="W57" s="48" t="n">
        <f aca="false">SUM(W44:W56)</f>
        <v>151860</v>
      </c>
      <c r="X57" s="48" t="n">
        <f aca="false">SUM(X44:X56)</f>
        <v>150960</v>
      </c>
      <c r="Y57" s="48" t="n">
        <f aca="false">SUM(Y44:Y56)</f>
        <v>150850</v>
      </c>
      <c r="Z57" s="48" t="n">
        <f aca="false">SUM(Z44:Z56)</f>
        <v>0</v>
      </c>
      <c r="AA57" s="48" t="n">
        <f aca="false">SUM(AA44:AA56)</f>
        <v>150850</v>
      </c>
      <c r="AB57" s="49"/>
    </row>
    <row r="58" s="43" customFormat="true" ht="15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 t="s">
        <v>78</v>
      </c>
      <c r="K58" s="45"/>
      <c r="L58" s="47" t="n">
        <f aca="false">L57</f>
        <v>3196000</v>
      </c>
      <c r="M58" s="47" t="n">
        <f aca="false">M57</f>
        <v>710000</v>
      </c>
      <c r="N58" s="48" t="n">
        <f aca="false">N57</f>
        <v>5389000</v>
      </c>
      <c r="O58" s="48" t="n">
        <f aca="false">O57</f>
        <v>3937000</v>
      </c>
      <c r="P58" s="48" t="n">
        <f aca="false">P57</f>
        <v>135060</v>
      </c>
      <c r="Q58" s="48" t="n">
        <f aca="false">Q57</f>
        <v>135940</v>
      </c>
      <c r="R58" s="48" t="n">
        <f aca="false">R57</f>
        <v>137140</v>
      </c>
      <c r="S58" s="48" t="n">
        <f aca="false">S57</f>
        <v>150200</v>
      </c>
      <c r="T58" s="48" t="n">
        <f aca="false">T57</f>
        <v>152500</v>
      </c>
      <c r="U58" s="48" t="n">
        <f aca="false">U57</f>
        <v>152470</v>
      </c>
      <c r="V58" s="48" t="n">
        <f aca="false">V57</f>
        <v>152120</v>
      </c>
      <c r="W58" s="48" t="n">
        <f aca="false">W57</f>
        <v>151860</v>
      </c>
      <c r="X58" s="48" t="n">
        <f aca="false">X57</f>
        <v>150960</v>
      </c>
      <c r="Y58" s="48" t="n">
        <f aca="false">Y57</f>
        <v>150850</v>
      </c>
      <c r="Z58" s="48" t="n">
        <f aca="false">Z57</f>
        <v>0</v>
      </c>
      <c r="AA58" s="48" t="n">
        <f aca="false">AA57</f>
        <v>150850</v>
      </c>
      <c r="AB58" s="49"/>
    </row>
    <row r="59" s="43" customFormat="tru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 t="s">
        <v>79</v>
      </c>
      <c r="K59" s="27"/>
      <c r="L59" s="50"/>
      <c r="M59" s="50"/>
      <c r="N59" s="51"/>
      <c r="O59" s="51"/>
      <c r="P59" s="51"/>
      <c r="Q59" s="51"/>
      <c r="R59" s="51"/>
      <c r="S59" s="51"/>
      <c r="T59" s="51"/>
      <c r="U59" s="100"/>
      <c r="V59" s="100"/>
      <c r="W59" s="100"/>
      <c r="X59" s="100"/>
      <c r="Y59" s="100"/>
      <c r="Z59" s="100"/>
      <c r="AA59" s="100"/>
      <c r="AB59" s="101"/>
    </row>
    <row r="60" customFormat="false" ht="51.75" hidden="false" customHeight="false" outlineLevel="0" collapsed="false">
      <c r="A60" s="32" t="n">
        <f aca="false">A56+1</f>
        <v>39</v>
      </c>
      <c r="B60" s="32" t="s">
        <v>58</v>
      </c>
      <c r="C60" s="32" t="n">
        <v>223002</v>
      </c>
      <c r="D60" s="32" t="s">
        <v>21</v>
      </c>
      <c r="E60" s="32"/>
      <c r="F60" s="32"/>
      <c r="G60" s="32"/>
      <c r="H60" s="32" t="n">
        <v>1</v>
      </c>
      <c r="I60" s="32" t="n">
        <v>41</v>
      </c>
      <c r="J60" s="32" t="s">
        <v>80</v>
      </c>
      <c r="K60" s="32" t="s">
        <v>17</v>
      </c>
      <c r="L60" s="35" t="n">
        <v>0</v>
      </c>
      <c r="M60" s="34" t="n">
        <v>0</v>
      </c>
      <c r="N60" s="35" t="n">
        <f aca="false">L60+M60</f>
        <v>0</v>
      </c>
      <c r="O60" s="35" t="n">
        <v>0</v>
      </c>
      <c r="P60" s="35"/>
      <c r="Q60" s="35"/>
      <c r="R60" s="83" t="n">
        <v>0</v>
      </c>
      <c r="S60" s="83"/>
      <c r="T60" s="83"/>
      <c r="U60" s="83"/>
      <c r="V60" s="83"/>
      <c r="W60" s="83" t="n">
        <v>5290</v>
      </c>
      <c r="X60" s="83" t="n">
        <v>0</v>
      </c>
      <c r="Y60" s="83" t="n">
        <v>0</v>
      </c>
      <c r="Z60" s="83"/>
      <c r="AA60" s="36" t="n">
        <f aca="false">Y60+Z60</f>
        <v>0</v>
      </c>
      <c r="AB60" s="102" t="s">
        <v>81</v>
      </c>
    </row>
    <row r="61" s="43" customFormat="true" ht="13.5" hidden="tru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 t="s">
        <v>24</v>
      </c>
      <c r="K61" s="45"/>
      <c r="L61" s="47" t="n">
        <f aca="false">SUM(L60)</f>
        <v>0</v>
      </c>
      <c r="M61" s="47" t="n">
        <f aca="false">SUM(M60)</f>
        <v>0</v>
      </c>
      <c r="N61" s="48" t="n">
        <f aca="false">SUM(N60)</f>
        <v>0</v>
      </c>
      <c r="O61" s="48" t="n">
        <f aca="false">SUM(O60)</f>
        <v>0</v>
      </c>
      <c r="P61" s="48" t="n">
        <f aca="false">SUM(P60)</f>
        <v>0</v>
      </c>
      <c r="Q61" s="48" t="n">
        <f aca="false">SUM(Q60)</f>
        <v>0</v>
      </c>
      <c r="R61" s="48" t="n">
        <f aca="false">SUM(R60)</f>
        <v>0</v>
      </c>
      <c r="S61" s="48" t="n">
        <f aca="false">SUM(S60)</f>
        <v>0</v>
      </c>
      <c r="T61" s="48" t="n">
        <f aca="false">SUM(T60)</f>
        <v>0</v>
      </c>
      <c r="U61" s="48" t="n">
        <f aca="false">SUM(U60)</f>
        <v>0</v>
      </c>
      <c r="V61" s="48" t="n">
        <f aca="false">SUM(V60)</f>
        <v>0</v>
      </c>
      <c r="W61" s="48" t="n">
        <f aca="false">SUM(W60)</f>
        <v>5290</v>
      </c>
      <c r="X61" s="48" t="n">
        <f aca="false">SUM(X60)</f>
        <v>0</v>
      </c>
      <c r="Y61" s="48" t="n">
        <f aca="false">SUM(Y60)</f>
        <v>0</v>
      </c>
      <c r="Z61" s="48" t="n">
        <f aca="false">SUM(Z60)</f>
        <v>0</v>
      </c>
      <c r="AA61" s="48" t="n">
        <f aca="false">SUM(AA60)</f>
        <v>0</v>
      </c>
      <c r="AB61" s="103"/>
    </row>
    <row r="62" s="43" customFormat="true" ht="15.7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6" t="s">
        <v>82</v>
      </c>
      <c r="K62" s="45"/>
      <c r="L62" s="47" t="n">
        <f aca="false">L61</f>
        <v>0</v>
      </c>
      <c r="M62" s="47" t="n">
        <f aca="false">M61</f>
        <v>0</v>
      </c>
      <c r="N62" s="104" t="n">
        <f aca="false">N61</f>
        <v>0</v>
      </c>
      <c r="O62" s="104" t="n">
        <f aca="false">O61</f>
        <v>0</v>
      </c>
      <c r="P62" s="104" t="n">
        <f aca="false">P61</f>
        <v>0</v>
      </c>
      <c r="Q62" s="104" t="n">
        <f aca="false">Q61</f>
        <v>0</v>
      </c>
      <c r="R62" s="104" t="n">
        <f aca="false">R61</f>
        <v>0</v>
      </c>
      <c r="S62" s="104" t="n">
        <f aca="false">S61</f>
        <v>0</v>
      </c>
      <c r="T62" s="104" t="n">
        <f aca="false">T61</f>
        <v>0</v>
      </c>
      <c r="U62" s="104" t="n">
        <f aca="false">U61</f>
        <v>0</v>
      </c>
      <c r="V62" s="104" t="n">
        <f aca="false">V61</f>
        <v>0</v>
      </c>
      <c r="W62" s="104" t="n">
        <f aca="false">W61</f>
        <v>5290</v>
      </c>
      <c r="X62" s="104" t="n">
        <f aca="false">X61</f>
        <v>0</v>
      </c>
      <c r="Y62" s="104" t="n">
        <f aca="false">Y61</f>
        <v>0</v>
      </c>
      <c r="Z62" s="104" t="n">
        <f aca="false">Z61</f>
        <v>0</v>
      </c>
      <c r="AA62" s="104" t="n">
        <f aca="false">AA61</f>
        <v>0</v>
      </c>
      <c r="AB62" s="103"/>
    </row>
    <row r="63" s="43" customFormat="tru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 t="s">
        <v>83</v>
      </c>
      <c r="K63" s="27"/>
      <c r="L63" s="50"/>
      <c r="M63" s="50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</row>
    <row r="64" customFormat="false" ht="51" hidden="false" customHeight="false" outlineLevel="0" collapsed="false">
      <c r="A64" s="106" t="n">
        <f aca="false">A60+1</f>
        <v>40</v>
      </c>
      <c r="B64" s="106" t="s">
        <v>58</v>
      </c>
      <c r="C64" s="106" t="n">
        <v>231</v>
      </c>
      <c r="D64" s="106" t="s">
        <v>84</v>
      </c>
      <c r="E64" s="106"/>
      <c r="F64" s="106"/>
      <c r="G64" s="106"/>
      <c r="H64" s="106" t="n">
        <v>1</v>
      </c>
      <c r="I64" s="106" t="n">
        <v>43</v>
      </c>
      <c r="J64" s="107" t="s">
        <v>85</v>
      </c>
      <c r="K64" s="24" t="s">
        <v>17</v>
      </c>
      <c r="L64" s="54" t="n">
        <v>0</v>
      </c>
      <c r="M64" s="31" t="n">
        <v>0</v>
      </c>
      <c r="N64" s="54" t="n">
        <v>100000</v>
      </c>
      <c r="O64" s="54" t="n">
        <v>1000000</v>
      </c>
      <c r="P64" s="54" t="n">
        <v>113600</v>
      </c>
      <c r="Q64" s="54" t="n">
        <v>83830</v>
      </c>
      <c r="R64" s="54" t="n">
        <v>1700</v>
      </c>
      <c r="S64" s="54" t="n">
        <v>0</v>
      </c>
      <c r="T64" s="36" t="n">
        <v>650</v>
      </c>
      <c r="U64" s="54" t="n">
        <v>0</v>
      </c>
      <c r="V64" s="36" t="n">
        <v>0</v>
      </c>
      <c r="W64" s="54" t="n">
        <v>13980</v>
      </c>
      <c r="X64" s="54" t="n">
        <v>280380</v>
      </c>
      <c r="Y64" s="54" t="n">
        <v>13980</v>
      </c>
      <c r="Z64" s="54"/>
      <c r="AA64" s="36" t="n">
        <f aca="false">Y64+Z64</f>
        <v>13980</v>
      </c>
      <c r="AB64" s="59" t="s">
        <v>86</v>
      </c>
    </row>
    <row r="65" customFormat="false" ht="25.5" hidden="false" customHeight="false" outlineLevel="0" collapsed="false">
      <c r="A65" s="108" t="n">
        <f aca="false">A64+1</f>
        <v>41</v>
      </c>
      <c r="B65" s="108" t="s">
        <v>58</v>
      </c>
      <c r="C65" s="108" t="n">
        <v>231</v>
      </c>
      <c r="D65" s="108" t="s">
        <v>84</v>
      </c>
      <c r="E65" s="108"/>
      <c r="F65" s="108"/>
      <c r="G65" s="108"/>
      <c r="H65" s="108" t="n">
        <v>2</v>
      </c>
      <c r="I65" s="106" t="n">
        <v>43</v>
      </c>
      <c r="J65" s="108" t="s">
        <v>87</v>
      </c>
      <c r="K65" s="56" t="s">
        <v>17</v>
      </c>
      <c r="L65" s="36" t="n">
        <v>0</v>
      </c>
      <c r="M65" s="31" t="n">
        <v>0</v>
      </c>
      <c r="N65" s="54" t="n">
        <v>4800000</v>
      </c>
      <c r="O65" s="36" t="n">
        <v>3500000</v>
      </c>
      <c r="P65" s="54" t="n">
        <v>0</v>
      </c>
      <c r="Q65" s="54" t="n">
        <v>0</v>
      </c>
      <c r="R65" s="54" t="n">
        <v>0</v>
      </c>
      <c r="S65" s="54" t="n">
        <v>0</v>
      </c>
      <c r="T65" s="36" t="n">
        <v>0</v>
      </c>
      <c r="U65" s="54" t="n">
        <v>0</v>
      </c>
      <c r="V65" s="36" t="n">
        <v>0</v>
      </c>
      <c r="W65" s="54" t="n">
        <v>0</v>
      </c>
      <c r="X65" s="54" t="n">
        <v>0</v>
      </c>
      <c r="Y65" s="54" t="n">
        <v>0</v>
      </c>
      <c r="Z65" s="54"/>
      <c r="AA65" s="36" t="n">
        <f aca="false">Y65+Z65</f>
        <v>0</v>
      </c>
      <c r="AB65" s="59" t="s">
        <v>88</v>
      </c>
    </row>
    <row r="66" customFormat="false" ht="64.5" hidden="false" customHeight="false" outlineLevel="0" collapsed="false">
      <c r="A66" s="108" t="n">
        <f aca="false">A65+1</f>
        <v>42</v>
      </c>
      <c r="B66" s="108" t="s">
        <v>58</v>
      </c>
      <c r="C66" s="108" t="n">
        <v>233001</v>
      </c>
      <c r="D66" s="108" t="s">
        <v>84</v>
      </c>
      <c r="E66" s="108"/>
      <c r="F66" s="108"/>
      <c r="G66" s="108"/>
      <c r="H66" s="108"/>
      <c r="I66" s="109" t="s">
        <v>89</v>
      </c>
      <c r="J66" s="108" t="s">
        <v>90</v>
      </c>
      <c r="K66" s="56" t="s">
        <v>17</v>
      </c>
      <c r="L66" s="36" t="n">
        <v>17800000</v>
      </c>
      <c r="M66" s="31" t="n">
        <v>0</v>
      </c>
      <c r="N66" s="54" t="n">
        <v>1800000</v>
      </c>
      <c r="O66" s="36" t="n">
        <v>4300000</v>
      </c>
      <c r="P66" s="54" t="n">
        <v>98000</v>
      </c>
      <c r="Q66" s="54" t="n">
        <v>47120</v>
      </c>
      <c r="R66" s="54" t="n">
        <v>67000</v>
      </c>
      <c r="S66" s="54" t="n">
        <v>168000</v>
      </c>
      <c r="T66" s="36" t="n">
        <v>70000</v>
      </c>
      <c r="U66" s="54" t="n">
        <v>167300</v>
      </c>
      <c r="V66" s="36" t="n">
        <v>155200</v>
      </c>
      <c r="W66" s="36" t="n">
        <v>43390</v>
      </c>
      <c r="X66" s="36" t="n">
        <v>96380</v>
      </c>
      <c r="Y66" s="36" t="n">
        <v>38000</v>
      </c>
      <c r="Z66" s="36"/>
      <c r="AA66" s="36" t="n">
        <f aca="false">Y66+Z66</f>
        <v>38000</v>
      </c>
      <c r="AB66" s="59" t="s">
        <v>91</v>
      </c>
    </row>
    <row r="67" customFormat="false" ht="12.75" hidden="true" customHeight="false" outlineLevel="0" collapsed="false">
      <c r="A67" s="108" t="n">
        <f aca="false">A66+1</f>
        <v>43</v>
      </c>
      <c r="B67" s="110" t="n">
        <v>235</v>
      </c>
      <c r="C67" s="110" t="n">
        <v>292006</v>
      </c>
      <c r="D67" s="110" t="s">
        <v>84</v>
      </c>
      <c r="E67" s="110"/>
      <c r="F67" s="110"/>
      <c r="G67" s="110"/>
      <c r="H67" s="110"/>
      <c r="I67" s="110" t="n">
        <v>41</v>
      </c>
      <c r="J67" s="110" t="s">
        <v>92</v>
      </c>
      <c r="K67" s="98" t="s">
        <v>17</v>
      </c>
      <c r="L67" s="35" t="n">
        <v>0</v>
      </c>
      <c r="M67" s="84" t="n">
        <v>0</v>
      </c>
      <c r="N67" s="54" t="n">
        <f aca="false">L67+M67</f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6"/>
      <c r="U67" s="35"/>
      <c r="V67" s="35"/>
      <c r="W67" s="35" t="n">
        <v>0</v>
      </c>
      <c r="X67" s="35" t="n">
        <v>0</v>
      </c>
      <c r="Y67" s="35" t="n">
        <v>0</v>
      </c>
      <c r="Z67" s="35"/>
      <c r="AA67" s="36" t="n">
        <f aca="false">Y67+Z67</f>
        <v>0</v>
      </c>
      <c r="AB67" s="111"/>
    </row>
    <row r="68" customFormat="false" ht="12.75" hidden="true" customHeight="false" outlineLevel="0" collapsed="false">
      <c r="A68" s="108" t="n">
        <f aca="false">A67+1</f>
        <v>44</v>
      </c>
      <c r="B68" s="110"/>
      <c r="C68" s="110"/>
      <c r="D68" s="110"/>
      <c r="E68" s="110"/>
      <c r="F68" s="110"/>
      <c r="G68" s="110"/>
      <c r="H68" s="110"/>
      <c r="I68" s="110"/>
      <c r="J68" s="110"/>
      <c r="K68" s="81"/>
      <c r="L68" s="84"/>
      <c r="M68" s="84"/>
      <c r="N68" s="83"/>
      <c r="O68" s="83"/>
      <c r="P68" s="83"/>
      <c r="Q68" s="83"/>
      <c r="R68" s="83"/>
      <c r="S68" s="83"/>
      <c r="T68" s="112"/>
      <c r="U68" s="112"/>
      <c r="V68" s="112"/>
      <c r="W68" s="112"/>
      <c r="X68" s="112"/>
      <c r="Y68" s="112"/>
      <c r="Z68" s="112"/>
      <c r="AA68" s="112"/>
      <c r="AB68" s="85"/>
    </row>
    <row r="69" customFormat="false" ht="13.5" hidden="true" customHeight="false" outlineLevel="0" collapsed="false">
      <c r="A69" s="108" t="n">
        <f aca="false">A68+1</f>
        <v>45</v>
      </c>
      <c r="B69" s="110"/>
      <c r="C69" s="110"/>
      <c r="D69" s="110"/>
      <c r="E69" s="110"/>
      <c r="F69" s="110"/>
      <c r="G69" s="110"/>
      <c r="H69" s="110"/>
      <c r="I69" s="110"/>
      <c r="J69" s="110"/>
      <c r="K69" s="81"/>
      <c r="L69" s="84"/>
      <c r="M69" s="84"/>
      <c r="N69" s="83"/>
      <c r="O69" s="83"/>
      <c r="P69" s="83"/>
      <c r="Q69" s="83"/>
      <c r="R69" s="83"/>
      <c r="S69" s="83"/>
      <c r="T69" s="112"/>
      <c r="U69" s="112"/>
      <c r="V69" s="112"/>
      <c r="W69" s="112"/>
      <c r="X69" s="112"/>
      <c r="Y69" s="112"/>
      <c r="Z69" s="112"/>
      <c r="AA69" s="112"/>
      <c r="AB69" s="85"/>
    </row>
    <row r="70" customFormat="false" ht="13.5" hidden="tru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5" t="s">
        <v>24</v>
      </c>
      <c r="K70" s="116"/>
      <c r="L70" s="117" t="n">
        <f aca="false">SUM(L64:L69)</f>
        <v>17800000</v>
      </c>
      <c r="M70" s="117" t="n">
        <f aca="false">SUM(M64:M69)</f>
        <v>0</v>
      </c>
      <c r="N70" s="41" t="n">
        <f aca="false">SUM(N64:N69)</f>
        <v>6700000</v>
      </c>
      <c r="O70" s="41" t="n">
        <f aca="false">SUM(O64:O69)</f>
        <v>8800000</v>
      </c>
      <c r="P70" s="41" t="n">
        <f aca="false">SUM(P64:P69)</f>
        <v>211600</v>
      </c>
      <c r="Q70" s="41" t="n">
        <f aca="false">SUM(Q64:Q69)</f>
        <v>130950</v>
      </c>
      <c r="R70" s="41" t="n">
        <f aca="false">SUM(R64:R69)</f>
        <v>68700</v>
      </c>
      <c r="S70" s="41" t="n">
        <f aca="false">SUM(S64:S69)</f>
        <v>168000</v>
      </c>
      <c r="T70" s="41" t="n">
        <f aca="false">SUM(T64:T69)</f>
        <v>70650</v>
      </c>
      <c r="U70" s="41" t="n">
        <f aca="false">SUM(U64:U69)</f>
        <v>167300</v>
      </c>
      <c r="V70" s="41" t="n">
        <f aca="false">SUM(V64:V69)</f>
        <v>155200</v>
      </c>
      <c r="W70" s="41" t="n">
        <f aca="false">SUM(W64:W69)</f>
        <v>57370</v>
      </c>
      <c r="X70" s="41" t="n">
        <f aca="false">SUM(X64:X69)</f>
        <v>376760</v>
      </c>
      <c r="Y70" s="41" t="n">
        <f aca="false">SUM(Y64:Y69)</f>
        <v>51980</v>
      </c>
      <c r="Z70" s="41" t="n">
        <f aca="false">SUM(Z64:Z69)</f>
        <v>0</v>
      </c>
      <c r="AA70" s="41" t="n">
        <f aca="false">SUM(AA64:AA69)</f>
        <v>51980</v>
      </c>
      <c r="AB70" s="118"/>
    </row>
    <row r="71" customFormat="false" ht="15.75" hidden="false" customHeight="fals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1" t="s">
        <v>93</v>
      </c>
      <c r="K71" s="15"/>
      <c r="L71" s="122" t="n">
        <f aca="false">L70</f>
        <v>17800000</v>
      </c>
      <c r="M71" s="122" t="n">
        <f aca="false">M70</f>
        <v>0</v>
      </c>
      <c r="N71" s="48" t="n">
        <f aca="false">N70</f>
        <v>6700000</v>
      </c>
      <c r="O71" s="48" t="n">
        <f aca="false">O70</f>
        <v>8800000</v>
      </c>
      <c r="P71" s="48" t="n">
        <f aca="false">P70</f>
        <v>211600</v>
      </c>
      <c r="Q71" s="48" t="n">
        <f aca="false">Q70</f>
        <v>130950</v>
      </c>
      <c r="R71" s="48" t="n">
        <f aca="false">R70</f>
        <v>68700</v>
      </c>
      <c r="S71" s="48" t="n">
        <f aca="false">S70</f>
        <v>168000</v>
      </c>
      <c r="T71" s="48" t="n">
        <f aca="false">T70</f>
        <v>70650</v>
      </c>
      <c r="U71" s="48" t="n">
        <f aca="false">U70</f>
        <v>167300</v>
      </c>
      <c r="V71" s="48" t="n">
        <f aca="false">V70</f>
        <v>155200</v>
      </c>
      <c r="W71" s="48" t="n">
        <f aca="false">W70</f>
        <v>57370</v>
      </c>
      <c r="X71" s="48" t="n">
        <f aca="false">X70</f>
        <v>376760</v>
      </c>
      <c r="Y71" s="48" t="n">
        <f aca="false">Y70</f>
        <v>51980</v>
      </c>
      <c r="Z71" s="48" t="n">
        <f aca="false">Z70</f>
        <v>0</v>
      </c>
      <c r="AA71" s="48" t="n">
        <f aca="false">AA70</f>
        <v>51980</v>
      </c>
      <c r="AB71" s="123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5" t="s">
        <v>94</v>
      </c>
      <c r="K72" s="24"/>
      <c r="L72" s="126"/>
      <c r="M72" s="126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8"/>
    </row>
    <row r="73" customFormat="false" ht="12.75" hidden="tru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32"/>
      <c r="L73" s="32"/>
      <c r="M73" s="131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56"/>
    </row>
    <row r="74" customFormat="false" ht="12.75" hidden="false" customHeight="false" outlineLevel="0" collapsed="false">
      <c r="A74" s="133" t="n">
        <f aca="false">A69+1</f>
        <v>46</v>
      </c>
      <c r="B74" s="133" t="n">
        <v>235</v>
      </c>
      <c r="C74" s="133" t="n">
        <v>242</v>
      </c>
      <c r="D74" s="133" t="s">
        <v>21</v>
      </c>
      <c r="E74" s="133"/>
      <c r="F74" s="133"/>
      <c r="G74" s="133"/>
      <c r="H74" s="133"/>
      <c r="I74" s="133" t="n">
        <v>41</v>
      </c>
      <c r="J74" s="133" t="s">
        <v>95</v>
      </c>
      <c r="K74" s="133"/>
      <c r="L74" s="36" t="n">
        <v>13000</v>
      </c>
      <c r="M74" s="36" t="n">
        <v>0</v>
      </c>
      <c r="N74" s="36" t="n">
        <v>9000</v>
      </c>
      <c r="O74" s="36" t="n">
        <v>7000</v>
      </c>
      <c r="P74" s="36" t="n">
        <v>240</v>
      </c>
      <c r="Q74" s="36" t="n">
        <v>220</v>
      </c>
      <c r="R74" s="36" t="n">
        <v>220</v>
      </c>
      <c r="S74" s="36" t="n">
        <v>220</v>
      </c>
      <c r="T74" s="36" t="n">
        <v>220</v>
      </c>
      <c r="U74" s="36" t="n">
        <v>220</v>
      </c>
      <c r="V74" s="36" t="n">
        <v>220</v>
      </c>
      <c r="W74" s="36" t="n">
        <v>200</v>
      </c>
      <c r="X74" s="36" t="n">
        <v>200</v>
      </c>
      <c r="Y74" s="36" t="n">
        <v>200</v>
      </c>
      <c r="Z74" s="36"/>
      <c r="AA74" s="36" t="n">
        <f aca="false">Y74+Z74</f>
        <v>200</v>
      </c>
      <c r="AB74" s="60"/>
    </row>
    <row r="75" customFormat="false" ht="25.5" hidden="false" customHeight="false" outlineLevel="0" collapsed="false">
      <c r="A75" s="133" t="n">
        <f aca="false">A74+1</f>
        <v>47</v>
      </c>
      <c r="B75" s="133" t="n">
        <v>235</v>
      </c>
      <c r="C75" s="133" t="n">
        <v>244</v>
      </c>
      <c r="D75" s="133" t="s">
        <v>21</v>
      </c>
      <c r="E75" s="133"/>
      <c r="F75" s="133"/>
      <c r="G75" s="133"/>
      <c r="H75" s="133"/>
      <c r="I75" s="133" t="n">
        <v>41</v>
      </c>
      <c r="J75" s="133" t="s">
        <v>96</v>
      </c>
      <c r="K75" s="56"/>
      <c r="L75" s="54" t="n">
        <v>65000</v>
      </c>
      <c r="M75" s="62" t="n">
        <v>105000</v>
      </c>
      <c r="N75" s="36" t="n">
        <v>190000</v>
      </c>
      <c r="O75" s="54" t="n">
        <v>110000</v>
      </c>
      <c r="P75" s="54" t="n">
        <v>3660</v>
      </c>
      <c r="Q75" s="54" t="n">
        <v>3400</v>
      </c>
      <c r="R75" s="36" t="n">
        <v>500</v>
      </c>
      <c r="S75" s="54" t="n">
        <v>560</v>
      </c>
      <c r="T75" s="36" t="n">
        <v>600</v>
      </c>
      <c r="U75" s="36" t="n">
        <v>600</v>
      </c>
      <c r="V75" s="36" t="n">
        <v>600</v>
      </c>
      <c r="W75" s="36" t="n">
        <v>550</v>
      </c>
      <c r="X75" s="36" t="n">
        <v>350</v>
      </c>
      <c r="Y75" s="36" t="n">
        <v>150</v>
      </c>
      <c r="Z75" s="36"/>
      <c r="AA75" s="36" t="n">
        <f aca="false">Y75+Z75</f>
        <v>150</v>
      </c>
      <c r="AB75" s="55" t="s">
        <v>97</v>
      </c>
    </row>
    <row r="76" customFormat="false" ht="12.75" hidden="true" customHeight="false" outlineLevel="0" collapsed="false">
      <c r="A76" s="98" t="n">
        <f aca="false">A75+1</f>
        <v>48</v>
      </c>
      <c r="B76" s="98" t="s">
        <v>58</v>
      </c>
      <c r="C76" s="98" t="n">
        <v>291004</v>
      </c>
      <c r="D76" s="98" t="s">
        <v>21</v>
      </c>
      <c r="E76" s="98"/>
      <c r="F76" s="98"/>
      <c r="G76" s="98"/>
      <c r="H76" s="98"/>
      <c r="I76" s="98" t="n">
        <v>71</v>
      </c>
      <c r="J76" s="98" t="s">
        <v>98</v>
      </c>
      <c r="K76" s="81" t="s">
        <v>17</v>
      </c>
      <c r="L76" s="83"/>
      <c r="M76" s="84"/>
      <c r="N76" s="36" t="n">
        <f aca="false">L76+M76</f>
        <v>0</v>
      </c>
      <c r="O76" s="134" t="n">
        <v>0</v>
      </c>
      <c r="P76" s="134"/>
      <c r="Q76" s="134"/>
      <c r="R76" s="36" t="n">
        <v>0</v>
      </c>
      <c r="S76" s="36"/>
      <c r="T76" s="36"/>
      <c r="U76" s="36"/>
      <c r="V76" s="36"/>
      <c r="W76" s="36"/>
      <c r="X76" s="36"/>
      <c r="Y76" s="36"/>
      <c r="Z76" s="36"/>
      <c r="AA76" s="36"/>
      <c r="AB76" s="60"/>
    </row>
    <row r="77" customFormat="false" ht="12.75" hidden="true" customHeight="false" outlineLevel="0" collapsed="false">
      <c r="A77" s="98" t="n">
        <f aca="false">A76+1</f>
        <v>49</v>
      </c>
      <c r="B77" s="98" t="n">
        <v>235</v>
      </c>
      <c r="C77" s="98" t="n">
        <v>292017</v>
      </c>
      <c r="D77" s="98" t="s">
        <v>21</v>
      </c>
      <c r="E77" s="98"/>
      <c r="F77" s="98"/>
      <c r="G77" s="98"/>
      <c r="H77" s="98"/>
      <c r="I77" s="98" t="n">
        <v>41</v>
      </c>
      <c r="J77" s="98" t="s">
        <v>99</v>
      </c>
      <c r="K77" s="98"/>
      <c r="L77" s="36" t="n">
        <v>80000</v>
      </c>
      <c r="M77" s="83" t="n">
        <v>0</v>
      </c>
      <c r="N77" s="36" t="n">
        <v>0</v>
      </c>
      <c r="O77" s="36" t="n">
        <v>0</v>
      </c>
      <c r="P77" s="36"/>
      <c r="Q77" s="36"/>
      <c r="R77" s="36" t="n">
        <v>0</v>
      </c>
      <c r="S77" s="36"/>
      <c r="T77" s="36"/>
      <c r="U77" s="36"/>
      <c r="V77" s="36"/>
      <c r="W77" s="36"/>
      <c r="X77" s="36"/>
      <c r="Y77" s="36"/>
      <c r="Z77" s="36"/>
      <c r="AA77" s="36"/>
      <c r="AB77" s="60"/>
    </row>
    <row r="78" customFormat="false" ht="13.5" hidden="false" customHeight="false" outlineLevel="0" collapsed="false">
      <c r="A78" s="98" t="n">
        <f aca="false">A77+1</f>
        <v>50</v>
      </c>
      <c r="B78" s="98" t="s">
        <v>100</v>
      </c>
      <c r="C78" s="98" t="n">
        <v>292006</v>
      </c>
      <c r="D78" s="98"/>
      <c r="E78" s="98"/>
      <c r="F78" s="98"/>
      <c r="G78" s="98"/>
      <c r="H78" s="98"/>
      <c r="I78" s="98" t="n">
        <v>41</v>
      </c>
      <c r="J78" s="98" t="s">
        <v>92</v>
      </c>
      <c r="K78" s="81"/>
      <c r="L78" s="81"/>
      <c r="M78" s="84"/>
      <c r="N78" s="83"/>
      <c r="O78" s="83"/>
      <c r="P78" s="83"/>
      <c r="Q78" s="83"/>
      <c r="R78" s="83"/>
      <c r="S78" s="83"/>
      <c r="T78" s="83"/>
      <c r="U78" s="83" t="n">
        <v>920</v>
      </c>
      <c r="V78" s="83" t="n">
        <v>0</v>
      </c>
      <c r="W78" s="83" t="n">
        <v>0</v>
      </c>
      <c r="X78" s="83" t="n">
        <v>0</v>
      </c>
      <c r="Y78" s="83" t="n">
        <v>0</v>
      </c>
      <c r="Z78" s="83"/>
      <c r="AA78" s="36" t="n">
        <f aca="false">Y78+Z78</f>
        <v>0</v>
      </c>
      <c r="AB78" s="82" t="s">
        <v>101</v>
      </c>
    </row>
    <row r="79" s="43" customFormat="true" ht="13.5" hidden="tru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 t="s">
        <v>24</v>
      </c>
      <c r="K79" s="39"/>
      <c r="L79" s="40" t="n">
        <f aca="false">SUM(L73:L78)</f>
        <v>158000</v>
      </c>
      <c r="M79" s="40" t="n">
        <f aca="false">SUM(M73:M78)</f>
        <v>105000</v>
      </c>
      <c r="N79" s="41" t="n">
        <f aca="false">SUM(N73:N78)</f>
        <v>199000</v>
      </c>
      <c r="O79" s="41" t="n">
        <f aca="false">SUM(O73:O78)</f>
        <v>117000</v>
      </c>
      <c r="P79" s="41" t="n">
        <f aca="false">SUM(P73:P78)</f>
        <v>3900</v>
      </c>
      <c r="Q79" s="41" t="n">
        <f aca="false">SUM(Q73:Q78)</f>
        <v>3620</v>
      </c>
      <c r="R79" s="41" t="n">
        <f aca="false">SUM(R73:R78)</f>
        <v>720</v>
      </c>
      <c r="S79" s="41" t="n">
        <f aca="false">SUM(S73:S78)</f>
        <v>780</v>
      </c>
      <c r="T79" s="41" t="n">
        <f aca="false">SUM(T73:T78)</f>
        <v>820</v>
      </c>
      <c r="U79" s="41" t="n">
        <f aca="false">SUM(U73:U78)</f>
        <v>1740</v>
      </c>
      <c r="V79" s="41" t="n">
        <f aca="false">SUM(V73:V78)</f>
        <v>820</v>
      </c>
      <c r="W79" s="41" t="n">
        <f aca="false">SUM(W73:W78)</f>
        <v>750</v>
      </c>
      <c r="X79" s="41" t="n">
        <f aca="false">SUM(X73:X78)</f>
        <v>550</v>
      </c>
      <c r="Y79" s="41" t="n">
        <f aca="false">SUM(Y73:Y78)</f>
        <v>350</v>
      </c>
      <c r="Z79" s="41" t="n">
        <f aca="false">SUM(Z73:Z78)</f>
        <v>0</v>
      </c>
      <c r="AA79" s="41" t="n">
        <f aca="false">SUM(AA73:AA78)</f>
        <v>350</v>
      </c>
      <c r="AB79" s="42"/>
    </row>
    <row r="80" s="43" customFormat="true" ht="15.75" hidden="false" customHeight="fals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6" t="s">
        <v>102</v>
      </c>
      <c r="K80" s="45"/>
      <c r="L80" s="47" t="n">
        <f aca="false">L79</f>
        <v>158000</v>
      </c>
      <c r="M80" s="47" t="n">
        <f aca="false">M79</f>
        <v>105000</v>
      </c>
      <c r="N80" s="48" t="n">
        <f aca="false">N79</f>
        <v>199000</v>
      </c>
      <c r="O80" s="48" t="n">
        <f aca="false">O79</f>
        <v>117000</v>
      </c>
      <c r="P80" s="48" t="n">
        <f aca="false">P79</f>
        <v>3900</v>
      </c>
      <c r="Q80" s="48" t="n">
        <f aca="false">Q79</f>
        <v>3620</v>
      </c>
      <c r="R80" s="48" t="n">
        <f aca="false">R79</f>
        <v>720</v>
      </c>
      <c r="S80" s="48" t="n">
        <f aca="false">S79</f>
        <v>780</v>
      </c>
      <c r="T80" s="48" t="n">
        <f aca="false">T79</f>
        <v>820</v>
      </c>
      <c r="U80" s="48" t="n">
        <f aca="false">U79</f>
        <v>1740</v>
      </c>
      <c r="V80" s="48" t="n">
        <f aca="false">V79</f>
        <v>820</v>
      </c>
      <c r="W80" s="48" t="n">
        <f aca="false">W79</f>
        <v>750</v>
      </c>
      <c r="X80" s="48" t="n">
        <f aca="false">X79</f>
        <v>550</v>
      </c>
      <c r="Y80" s="48" t="n">
        <f aca="false">Y79</f>
        <v>350</v>
      </c>
      <c r="Z80" s="48" t="n">
        <f aca="false">Z79</f>
        <v>0</v>
      </c>
      <c r="AA80" s="48" t="n">
        <f aca="false">AA79</f>
        <v>350</v>
      </c>
      <c r="AB80" s="49"/>
    </row>
    <row r="81" s="43" customFormat="tru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 t="s">
        <v>103</v>
      </c>
      <c r="K81" s="27"/>
      <c r="L81" s="50"/>
      <c r="M81" s="50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</row>
    <row r="82" customFormat="false" ht="12.75" hidden="true" customHeight="false" outlineLevel="0" collapsed="false">
      <c r="A82" s="124" t="n">
        <f aca="false">A78+1</f>
        <v>51</v>
      </c>
      <c r="B82" s="124"/>
      <c r="C82" s="124"/>
      <c r="D82" s="124"/>
      <c r="E82" s="124"/>
      <c r="F82" s="124"/>
      <c r="G82" s="124"/>
      <c r="H82" s="124"/>
      <c r="I82" s="124"/>
      <c r="J82" s="124"/>
      <c r="K82" s="24"/>
      <c r="L82" s="31"/>
      <c r="M82" s="31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128"/>
    </row>
    <row r="83" customFormat="false" ht="114.75" hidden="false" customHeight="false" outlineLevel="0" collapsed="false">
      <c r="A83" s="133" t="n">
        <f aca="false">A82+1</f>
        <v>52</v>
      </c>
      <c r="B83" s="133" t="s">
        <v>58</v>
      </c>
      <c r="C83" s="133" t="n">
        <v>311</v>
      </c>
      <c r="D83" s="133" t="s">
        <v>21</v>
      </c>
      <c r="E83" s="133"/>
      <c r="F83" s="133"/>
      <c r="G83" s="133"/>
      <c r="H83" s="133" t="n">
        <v>1</v>
      </c>
      <c r="I83" s="133" t="n">
        <v>46</v>
      </c>
      <c r="J83" s="133" t="s">
        <v>104</v>
      </c>
      <c r="K83" s="56" t="s">
        <v>17</v>
      </c>
      <c r="L83" s="36" t="n">
        <v>35000</v>
      </c>
      <c r="M83" s="62" t="n">
        <v>0</v>
      </c>
      <c r="N83" s="36" t="n">
        <v>70000</v>
      </c>
      <c r="O83" s="36" t="n">
        <v>1350000</v>
      </c>
      <c r="P83" s="36" t="n">
        <v>3200</v>
      </c>
      <c r="Q83" s="36" t="n">
        <v>4800</v>
      </c>
      <c r="R83" s="36" t="n">
        <v>4680</v>
      </c>
      <c r="S83" s="36" t="n">
        <v>3600</v>
      </c>
      <c r="T83" s="36" t="n">
        <v>6890</v>
      </c>
      <c r="U83" s="36" t="n">
        <v>3270</v>
      </c>
      <c r="V83" s="36" t="n">
        <v>1000</v>
      </c>
      <c r="W83" s="36" t="n">
        <v>4000</v>
      </c>
      <c r="X83" s="36" t="n">
        <v>3970</v>
      </c>
      <c r="Y83" s="36" t="n">
        <v>5970</v>
      </c>
      <c r="Z83" s="36"/>
      <c r="AA83" s="36" t="n">
        <f aca="false">Y83+Z83</f>
        <v>5970</v>
      </c>
      <c r="AB83" s="55" t="s">
        <v>105</v>
      </c>
      <c r="AC83" s="67"/>
      <c r="AD83" s="135"/>
      <c r="AE83" s="135"/>
      <c r="AF83" s="135"/>
      <c r="AG83" s="135"/>
    </row>
    <row r="84" customFormat="false" ht="12.75" hidden="false" customHeight="false" outlineLevel="0" collapsed="false">
      <c r="A84" s="98" t="n">
        <f aca="false">A83+1</f>
        <v>53</v>
      </c>
      <c r="B84" s="98" t="s">
        <v>58</v>
      </c>
      <c r="C84" s="98" t="n">
        <v>311</v>
      </c>
      <c r="D84" s="98" t="s">
        <v>21</v>
      </c>
      <c r="E84" s="98"/>
      <c r="F84" s="98"/>
      <c r="G84" s="98"/>
      <c r="H84" s="98" t="n">
        <v>2</v>
      </c>
      <c r="I84" s="98" t="n">
        <v>46</v>
      </c>
      <c r="J84" s="98" t="s">
        <v>106</v>
      </c>
      <c r="K84" s="81" t="s">
        <v>17</v>
      </c>
      <c r="L84" s="83" t="n">
        <v>5000</v>
      </c>
      <c r="M84" s="62" t="n">
        <v>0</v>
      </c>
      <c r="N84" s="36" t="n">
        <v>1000</v>
      </c>
      <c r="O84" s="83" t="n">
        <v>1000</v>
      </c>
      <c r="P84" s="83" t="n">
        <v>30</v>
      </c>
      <c r="Q84" s="83" t="n">
        <v>30</v>
      </c>
      <c r="R84" s="36" t="n">
        <v>30</v>
      </c>
      <c r="S84" s="36" t="n">
        <v>30</v>
      </c>
      <c r="T84" s="36" t="n">
        <v>30</v>
      </c>
      <c r="U84" s="36" t="n">
        <v>30</v>
      </c>
      <c r="V84" s="36" t="n">
        <v>30</v>
      </c>
      <c r="W84" s="36" t="n">
        <v>30</v>
      </c>
      <c r="X84" s="36" t="n">
        <v>30</v>
      </c>
      <c r="Y84" s="36" t="n">
        <v>30</v>
      </c>
      <c r="Z84" s="36"/>
      <c r="AA84" s="36" t="n">
        <f aca="false">Y84+Z84</f>
        <v>30</v>
      </c>
      <c r="AB84" s="55"/>
    </row>
    <row r="85" customFormat="false" ht="90" hidden="false" customHeight="false" outlineLevel="0" collapsed="false">
      <c r="A85" s="98" t="n">
        <f aca="false">A84+1</f>
        <v>54</v>
      </c>
      <c r="B85" s="98" t="s">
        <v>100</v>
      </c>
      <c r="C85" s="98" t="n">
        <v>311</v>
      </c>
      <c r="D85" s="98"/>
      <c r="E85" s="98"/>
      <c r="F85" s="98"/>
      <c r="G85" s="98"/>
      <c r="H85" s="98" t="n">
        <v>5</v>
      </c>
      <c r="I85" s="98" t="n">
        <v>46</v>
      </c>
      <c r="J85" s="98" t="s">
        <v>107</v>
      </c>
      <c r="K85" s="81"/>
      <c r="L85" s="83" t="n">
        <v>149000</v>
      </c>
      <c r="M85" s="84" t="n">
        <v>-149000</v>
      </c>
      <c r="N85" s="36" t="n">
        <f aca="false">L85+M85</f>
        <v>0</v>
      </c>
      <c r="O85" s="83" t="n">
        <v>0</v>
      </c>
      <c r="P85" s="83" t="n">
        <v>0</v>
      </c>
      <c r="Q85" s="83" t="n">
        <v>0</v>
      </c>
      <c r="R85" s="36" t="n">
        <v>0</v>
      </c>
      <c r="S85" s="36" t="n">
        <v>60000</v>
      </c>
      <c r="T85" s="36" t="n">
        <v>60000</v>
      </c>
      <c r="U85" s="36" t="n">
        <v>61480</v>
      </c>
      <c r="V85" s="36" t="n">
        <v>65560</v>
      </c>
      <c r="W85" s="36" t="n">
        <v>65900</v>
      </c>
      <c r="X85" s="36" t="n">
        <v>66500</v>
      </c>
      <c r="Y85" s="36" t="n">
        <v>67000</v>
      </c>
      <c r="Z85" s="36" t="n">
        <v>5760</v>
      </c>
      <c r="AA85" s="36" t="n">
        <f aca="false">Y85+Z85</f>
        <v>72760</v>
      </c>
      <c r="AB85" s="55" t="s">
        <v>108</v>
      </c>
    </row>
    <row r="86" customFormat="false" ht="12.75" hidden="true" customHeight="false" outlineLevel="0" collapsed="false">
      <c r="A86" s="98" t="n">
        <f aca="false">A85+1</f>
        <v>55</v>
      </c>
      <c r="B86" s="98" t="n">
        <v>235</v>
      </c>
      <c r="C86" s="98" t="n">
        <v>311</v>
      </c>
      <c r="D86" s="98" t="s">
        <v>21</v>
      </c>
      <c r="E86" s="98"/>
      <c r="F86" s="98"/>
      <c r="G86" s="98"/>
      <c r="H86" s="98" t="n">
        <v>4</v>
      </c>
      <c r="I86" s="98" t="n">
        <v>46</v>
      </c>
      <c r="J86" s="98" t="s">
        <v>109</v>
      </c>
      <c r="K86" s="81"/>
      <c r="L86" s="84" t="n">
        <v>0</v>
      </c>
      <c r="M86" s="84" t="n">
        <v>578000</v>
      </c>
      <c r="N86" s="36" t="n">
        <v>0</v>
      </c>
      <c r="O86" s="83" t="n">
        <v>0</v>
      </c>
      <c r="P86" s="83"/>
      <c r="Q86" s="83"/>
      <c r="R86" s="36" t="n">
        <v>0</v>
      </c>
      <c r="S86" s="36"/>
      <c r="T86" s="36"/>
      <c r="U86" s="36"/>
      <c r="V86" s="36"/>
      <c r="W86" s="36"/>
      <c r="X86" s="36"/>
      <c r="Y86" s="36"/>
      <c r="Z86" s="36"/>
      <c r="AA86" s="36"/>
      <c r="AB86" s="55"/>
    </row>
    <row r="87" customFormat="false" ht="13.5" hidden="true" customHeight="false" outlineLevel="0" collapsed="false">
      <c r="A87" s="98" t="n">
        <f aca="false">A86+1</f>
        <v>56</v>
      </c>
      <c r="B87" s="98"/>
      <c r="C87" s="98"/>
      <c r="D87" s="98"/>
      <c r="E87" s="98"/>
      <c r="F87" s="98"/>
      <c r="G87" s="98"/>
      <c r="H87" s="98"/>
      <c r="I87" s="98"/>
      <c r="J87" s="98"/>
      <c r="K87" s="81"/>
      <c r="L87" s="84"/>
      <c r="M87" s="84"/>
      <c r="N87" s="83"/>
      <c r="O87" s="83"/>
      <c r="P87" s="83"/>
      <c r="Q87" s="83"/>
      <c r="R87" s="83"/>
      <c r="S87" s="83"/>
      <c r="T87" s="112"/>
      <c r="U87" s="112"/>
      <c r="V87" s="112"/>
      <c r="W87" s="112"/>
      <c r="X87" s="112"/>
      <c r="Y87" s="112"/>
      <c r="Z87" s="112"/>
      <c r="AA87" s="112"/>
      <c r="AB87" s="85"/>
    </row>
    <row r="88" s="43" customFormat="true" ht="13.5" hidden="tru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 t="s">
        <v>24</v>
      </c>
      <c r="K88" s="39"/>
      <c r="L88" s="40" t="n">
        <f aca="false">SUM(L82:L87)</f>
        <v>189000</v>
      </c>
      <c r="M88" s="40" t="n">
        <f aca="false">SUM(M82:M87)</f>
        <v>429000</v>
      </c>
      <c r="N88" s="41" t="n">
        <f aca="false">SUM(N82:N87)</f>
        <v>71000</v>
      </c>
      <c r="O88" s="41" t="n">
        <f aca="false">SUM(O82:O87)</f>
        <v>1351000</v>
      </c>
      <c r="P88" s="41" t="n">
        <f aca="false">SUM(P82:P87)</f>
        <v>3230</v>
      </c>
      <c r="Q88" s="41" t="n">
        <f aca="false">SUM(Q82:Q87)</f>
        <v>4830</v>
      </c>
      <c r="R88" s="41" t="n">
        <f aca="false">SUM(R82:R87)</f>
        <v>4710</v>
      </c>
      <c r="S88" s="41" t="n">
        <f aca="false">SUM(S82:S87)</f>
        <v>63630</v>
      </c>
      <c r="T88" s="41" t="n">
        <f aca="false">SUM(T82:T87)</f>
        <v>66920</v>
      </c>
      <c r="U88" s="41" t="n">
        <f aca="false">SUM(U82:U87)</f>
        <v>64780</v>
      </c>
      <c r="V88" s="41" t="n">
        <f aca="false">SUM(V82:V87)</f>
        <v>66590</v>
      </c>
      <c r="W88" s="41" t="n">
        <f aca="false">SUM(W82:W87)</f>
        <v>69930</v>
      </c>
      <c r="X88" s="41" t="n">
        <f aca="false">SUM(X82:X87)</f>
        <v>70500</v>
      </c>
      <c r="Y88" s="41" t="n">
        <f aca="false">SUM(Y82:Y87)</f>
        <v>73000</v>
      </c>
      <c r="Z88" s="41" t="n">
        <f aca="false">SUM(Z82:Z87)</f>
        <v>5760</v>
      </c>
      <c r="AA88" s="41" t="n">
        <f aca="false">SUM(AA82:AA87)</f>
        <v>78760</v>
      </c>
      <c r="AB88" s="42"/>
    </row>
    <row r="89" s="43" customFormat="true" ht="15.7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6" t="s">
        <v>110</v>
      </c>
      <c r="K89" s="45"/>
      <c r="L89" s="47" t="n">
        <f aca="false">L88</f>
        <v>189000</v>
      </c>
      <c r="M89" s="47" t="n">
        <f aca="false">M88</f>
        <v>429000</v>
      </c>
      <c r="N89" s="48" t="n">
        <f aca="false">N88</f>
        <v>71000</v>
      </c>
      <c r="O89" s="48" t="n">
        <f aca="false">O88</f>
        <v>1351000</v>
      </c>
      <c r="P89" s="48" t="n">
        <f aca="false">P88</f>
        <v>3230</v>
      </c>
      <c r="Q89" s="48" t="n">
        <f aca="false">Q88</f>
        <v>4830</v>
      </c>
      <c r="R89" s="48" t="n">
        <f aca="false">R88</f>
        <v>4710</v>
      </c>
      <c r="S89" s="48" t="n">
        <f aca="false">S88</f>
        <v>63630</v>
      </c>
      <c r="T89" s="48" t="n">
        <f aca="false">T88</f>
        <v>66920</v>
      </c>
      <c r="U89" s="48" t="n">
        <f aca="false">U88</f>
        <v>64780</v>
      </c>
      <c r="V89" s="48" t="n">
        <f aca="false">V88</f>
        <v>66590</v>
      </c>
      <c r="W89" s="48" t="n">
        <f aca="false">W88</f>
        <v>69930</v>
      </c>
      <c r="X89" s="48" t="n">
        <f aca="false">X88</f>
        <v>70500</v>
      </c>
      <c r="Y89" s="48" t="n">
        <f aca="false">Y88</f>
        <v>73000</v>
      </c>
      <c r="Z89" s="48" t="n">
        <f aca="false">Z88</f>
        <v>5760</v>
      </c>
      <c r="AA89" s="48" t="n">
        <f aca="false">AA88</f>
        <v>78760</v>
      </c>
      <c r="AB89" s="49"/>
    </row>
    <row r="90" s="43" customFormat="tru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 t="s">
        <v>111</v>
      </c>
      <c r="K90" s="27"/>
      <c r="L90" s="50"/>
      <c r="M90" s="50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</row>
    <row r="91" customFormat="false" ht="38.25" hidden="false" customHeight="false" outlineLevel="0" collapsed="false">
      <c r="A91" s="124" t="n">
        <f aca="false">A87+1</f>
        <v>57</v>
      </c>
      <c r="B91" s="124" t="s">
        <v>58</v>
      </c>
      <c r="C91" s="124" t="n">
        <v>312012</v>
      </c>
      <c r="D91" s="124" t="s">
        <v>21</v>
      </c>
      <c r="E91" s="124"/>
      <c r="F91" s="124"/>
      <c r="G91" s="124"/>
      <c r="H91" s="124" t="n">
        <v>1</v>
      </c>
      <c r="I91" s="124" t="n">
        <v>111</v>
      </c>
      <c r="J91" s="124" t="s">
        <v>112</v>
      </c>
      <c r="K91" s="24" t="s">
        <v>17</v>
      </c>
      <c r="L91" s="54" t="n">
        <v>6554000</v>
      </c>
      <c r="M91" s="31" t="n">
        <v>0</v>
      </c>
      <c r="N91" s="54" t="n">
        <v>7352000</v>
      </c>
      <c r="O91" s="54" t="n">
        <v>7460000</v>
      </c>
      <c r="P91" s="54" t="n">
        <v>280808</v>
      </c>
      <c r="Q91" s="54" t="n">
        <v>312000</v>
      </c>
      <c r="R91" s="54" t="n">
        <v>340000</v>
      </c>
      <c r="S91" s="54" t="n">
        <v>360000</v>
      </c>
      <c r="T91" s="36" t="n">
        <v>385000</v>
      </c>
      <c r="U91" s="54" t="n">
        <v>388000</v>
      </c>
      <c r="V91" s="36" t="n">
        <v>431000</v>
      </c>
      <c r="W91" s="36" t="n">
        <v>452000</v>
      </c>
      <c r="X91" s="36" t="n">
        <v>475000</v>
      </c>
      <c r="Y91" s="36" t="n">
        <v>501000</v>
      </c>
      <c r="Z91" s="36"/>
      <c r="AA91" s="36" t="n">
        <f aca="false">Y91+Z91</f>
        <v>501000</v>
      </c>
      <c r="AB91" s="59" t="s">
        <v>113</v>
      </c>
      <c r="AC91" s="95"/>
      <c r="AD91" s="68"/>
      <c r="AE91" s="136"/>
      <c r="AF91" s="96"/>
    </row>
    <row r="92" customFormat="false" ht="51" hidden="false" customHeight="false" outlineLevel="0" collapsed="false">
      <c r="A92" s="124" t="n">
        <f aca="false">A91+1</f>
        <v>58</v>
      </c>
      <c r="B92" s="124" t="n">
        <v>235</v>
      </c>
      <c r="C92" s="124" t="n">
        <v>312012</v>
      </c>
      <c r="D92" s="124" t="s">
        <v>21</v>
      </c>
      <c r="E92" s="124"/>
      <c r="F92" s="124"/>
      <c r="G92" s="124"/>
      <c r="H92" s="137" t="s">
        <v>114</v>
      </c>
      <c r="I92" s="124" t="n">
        <v>111</v>
      </c>
      <c r="J92" s="124" t="s">
        <v>115</v>
      </c>
      <c r="K92" s="24"/>
      <c r="L92" s="54" t="n">
        <v>0</v>
      </c>
      <c r="M92" s="31" t="n">
        <v>64000</v>
      </c>
      <c r="N92" s="54" t="n">
        <v>0</v>
      </c>
      <c r="O92" s="54" t="n">
        <v>0</v>
      </c>
      <c r="P92" s="54" t="n">
        <v>4650</v>
      </c>
      <c r="Q92" s="54" t="n">
        <v>3950</v>
      </c>
      <c r="R92" s="54" t="n">
        <v>3000</v>
      </c>
      <c r="S92" s="54" t="n">
        <v>2000</v>
      </c>
      <c r="T92" s="36" t="n">
        <v>4000</v>
      </c>
      <c r="U92" s="54" t="n">
        <v>7940</v>
      </c>
      <c r="V92" s="36" t="n">
        <v>1350</v>
      </c>
      <c r="W92" s="36" t="n">
        <v>2400</v>
      </c>
      <c r="X92" s="36" t="n">
        <v>2400</v>
      </c>
      <c r="Y92" s="36" t="n">
        <v>4800</v>
      </c>
      <c r="Z92" s="36"/>
      <c r="AA92" s="36" t="n">
        <f aca="false">Y92+Z92</f>
        <v>4800</v>
      </c>
      <c r="AB92" s="59" t="s">
        <v>116</v>
      </c>
      <c r="AC92" s="138"/>
      <c r="AD92" s="96"/>
      <c r="AE92" s="96"/>
      <c r="AF92" s="138"/>
    </row>
    <row r="93" customFormat="false" ht="12.75" hidden="true" customHeight="false" outlineLevel="0" collapsed="false">
      <c r="A93" s="124" t="n">
        <f aca="false">A92+1</f>
        <v>59</v>
      </c>
      <c r="B93" s="124" t="n">
        <v>235</v>
      </c>
      <c r="C93" s="124" t="n">
        <v>312001</v>
      </c>
      <c r="D93" s="124" t="s">
        <v>21</v>
      </c>
      <c r="E93" s="124"/>
      <c r="F93" s="124"/>
      <c r="G93" s="124"/>
      <c r="H93" s="137" t="s">
        <v>117</v>
      </c>
      <c r="I93" s="124" t="n">
        <v>111</v>
      </c>
      <c r="J93" s="124" t="s">
        <v>118</v>
      </c>
      <c r="K93" s="24"/>
      <c r="L93" s="54" t="n">
        <v>0</v>
      </c>
      <c r="M93" s="31" t="n">
        <v>1525000</v>
      </c>
      <c r="N93" s="54" t="n">
        <v>164000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36"/>
      <c r="U93" s="54"/>
      <c r="V93" s="54"/>
      <c r="W93" s="54"/>
      <c r="X93" s="54"/>
      <c r="Y93" s="54"/>
      <c r="Z93" s="54"/>
      <c r="AA93" s="54"/>
      <c r="AB93" s="59"/>
    </row>
    <row r="94" customFormat="false" ht="39" hidden="true" customHeight="true" outlineLevel="0" collapsed="false">
      <c r="A94" s="124" t="n">
        <f aca="false">A93+1</f>
        <v>60</v>
      </c>
      <c r="B94" s="133" t="n">
        <v>235</v>
      </c>
      <c r="C94" s="133" t="n">
        <v>312001</v>
      </c>
      <c r="D94" s="133" t="s">
        <v>21</v>
      </c>
      <c r="E94" s="133"/>
      <c r="F94" s="133"/>
      <c r="G94" s="133"/>
      <c r="H94" s="139" t="s">
        <v>119</v>
      </c>
      <c r="I94" s="140" t="s">
        <v>120</v>
      </c>
      <c r="J94" s="133" t="s">
        <v>121</v>
      </c>
      <c r="K94" s="56" t="s">
        <v>17</v>
      </c>
      <c r="L94" s="36" t="n">
        <v>0</v>
      </c>
      <c r="M94" s="31" t="n">
        <v>0</v>
      </c>
      <c r="N94" s="36" t="n">
        <v>776000</v>
      </c>
      <c r="O94" s="36" t="n">
        <v>1485000</v>
      </c>
      <c r="P94" s="54" t="n">
        <v>0</v>
      </c>
      <c r="Q94" s="54" t="n">
        <v>0</v>
      </c>
      <c r="R94" s="54" t="n">
        <v>0</v>
      </c>
      <c r="S94" s="54" t="n">
        <v>0</v>
      </c>
      <c r="T94" s="36"/>
      <c r="U94" s="36"/>
      <c r="V94" s="36"/>
      <c r="W94" s="36"/>
      <c r="X94" s="36"/>
      <c r="Y94" s="36"/>
      <c r="Z94" s="36"/>
      <c r="AA94" s="36"/>
      <c r="AB94" s="141" t="s">
        <v>122</v>
      </c>
    </row>
    <row r="95" customFormat="false" ht="131.25" hidden="true" customHeight="true" outlineLevel="0" collapsed="false">
      <c r="A95" s="124" t="n">
        <f aca="false">A94+1</f>
        <v>61</v>
      </c>
      <c r="B95" s="133" t="s">
        <v>100</v>
      </c>
      <c r="C95" s="133" t="n">
        <v>312001</v>
      </c>
      <c r="D95" s="133" t="s">
        <v>21</v>
      </c>
      <c r="E95" s="133"/>
      <c r="F95" s="133"/>
      <c r="G95" s="133"/>
      <c r="H95" s="139" t="s">
        <v>123</v>
      </c>
      <c r="I95" s="140" t="s">
        <v>124</v>
      </c>
      <c r="J95" s="133" t="s">
        <v>125</v>
      </c>
      <c r="K95" s="56"/>
      <c r="L95" s="36"/>
      <c r="M95" s="31"/>
      <c r="N95" s="36"/>
      <c r="O95" s="36"/>
      <c r="P95" s="54" t="n">
        <v>0</v>
      </c>
      <c r="Q95" s="54" t="n">
        <v>113350</v>
      </c>
      <c r="R95" s="54" t="n">
        <v>148400</v>
      </c>
      <c r="S95" s="54" t="n">
        <v>74500</v>
      </c>
      <c r="T95" s="36" t="n">
        <v>114100</v>
      </c>
      <c r="U95" s="83" t="n">
        <v>113530</v>
      </c>
      <c r="V95" s="36" t="n">
        <v>0</v>
      </c>
      <c r="W95" s="36"/>
      <c r="X95" s="36"/>
      <c r="Y95" s="36"/>
      <c r="Z95" s="36"/>
      <c r="AA95" s="36"/>
      <c r="AB95" s="93" t="s">
        <v>126</v>
      </c>
      <c r="AC95" s="135"/>
    </row>
    <row r="96" customFormat="false" ht="102.75" hidden="true" customHeight="true" outlineLevel="0" collapsed="false">
      <c r="A96" s="124" t="n">
        <f aca="false">A95+1</f>
        <v>62</v>
      </c>
      <c r="B96" s="133" t="s">
        <v>100</v>
      </c>
      <c r="C96" s="133" t="n">
        <v>312001</v>
      </c>
      <c r="D96" s="133" t="s">
        <v>21</v>
      </c>
      <c r="E96" s="133"/>
      <c r="F96" s="133"/>
      <c r="G96" s="133"/>
      <c r="H96" s="139" t="s">
        <v>127</v>
      </c>
      <c r="I96" s="140" t="s">
        <v>128</v>
      </c>
      <c r="J96" s="133" t="s">
        <v>129</v>
      </c>
      <c r="K96" s="56"/>
      <c r="L96" s="36"/>
      <c r="M96" s="31"/>
      <c r="N96" s="36"/>
      <c r="O96" s="36"/>
      <c r="P96" s="54" t="n">
        <v>0</v>
      </c>
      <c r="Q96" s="142" t="n">
        <v>60000</v>
      </c>
      <c r="R96" s="54" t="n">
        <v>60000</v>
      </c>
      <c r="S96" s="54" t="n">
        <v>73500</v>
      </c>
      <c r="T96" s="36" t="n">
        <v>40100</v>
      </c>
      <c r="U96" s="83" t="n">
        <v>0</v>
      </c>
      <c r="V96" s="36" t="n">
        <v>0</v>
      </c>
      <c r="W96" s="83"/>
      <c r="X96" s="83"/>
      <c r="Y96" s="83"/>
      <c r="Z96" s="83"/>
      <c r="AA96" s="36"/>
      <c r="AB96" s="82" t="s">
        <v>130</v>
      </c>
    </row>
    <row r="97" customFormat="false" ht="12.75" hidden="true" customHeight="true" outlineLevel="0" collapsed="false">
      <c r="A97" s="124" t="n">
        <f aca="false">A96+1</f>
        <v>63</v>
      </c>
      <c r="B97" s="133"/>
      <c r="C97" s="133"/>
      <c r="D97" s="133"/>
      <c r="E97" s="133"/>
      <c r="F97" s="133"/>
      <c r="G97" s="133"/>
      <c r="H97" s="139"/>
      <c r="I97" s="133"/>
      <c r="J97" s="143" t="s">
        <v>131</v>
      </c>
      <c r="K97" s="56"/>
      <c r="L97" s="36"/>
      <c r="M97" s="31"/>
      <c r="N97" s="36"/>
      <c r="O97" s="36"/>
      <c r="P97" s="54" t="n">
        <v>0</v>
      </c>
      <c r="Q97" s="54" t="n">
        <v>0</v>
      </c>
      <c r="R97" s="54" t="n">
        <v>0</v>
      </c>
      <c r="S97" s="54"/>
      <c r="T97" s="36"/>
      <c r="U97" s="36"/>
      <c r="V97" s="36"/>
      <c r="W97" s="36"/>
      <c r="X97" s="36"/>
      <c r="Y97" s="36"/>
      <c r="Z97" s="36"/>
      <c r="AA97" s="36"/>
      <c r="AB97" s="93" t="s">
        <v>132</v>
      </c>
    </row>
    <row r="98" customFormat="false" ht="76.5" hidden="true" customHeight="false" outlineLevel="0" collapsed="false">
      <c r="A98" s="124" t="n">
        <f aca="false">A97+1</f>
        <v>64</v>
      </c>
      <c r="B98" s="133" t="n">
        <v>235</v>
      </c>
      <c r="C98" s="133" t="n">
        <v>312007</v>
      </c>
      <c r="D98" s="133" t="s">
        <v>21</v>
      </c>
      <c r="E98" s="133"/>
      <c r="F98" s="133"/>
      <c r="G98" s="133"/>
      <c r="H98" s="133" t="n">
        <v>3</v>
      </c>
      <c r="I98" s="133" t="n">
        <v>41</v>
      </c>
      <c r="J98" s="133" t="s">
        <v>133</v>
      </c>
      <c r="K98" s="56"/>
      <c r="L98" s="36" t="n">
        <v>122000</v>
      </c>
      <c r="M98" s="31" t="n">
        <v>0</v>
      </c>
      <c r="N98" s="36" t="n">
        <v>129000</v>
      </c>
      <c r="O98" s="36" t="n">
        <v>137000</v>
      </c>
      <c r="P98" s="54" t="n">
        <v>0</v>
      </c>
      <c r="Q98" s="54" t="n">
        <v>0</v>
      </c>
      <c r="R98" s="54" t="n">
        <f aca="false">Q98*30.126</f>
        <v>0</v>
      </c>
      <c r="S98" s="54" t="n">
        <v>0</v>
      </c>
      <c r="T98" s="36" t="n">
        <v>0</v>
      </c>
      <c r="U98" s="83" t="n">
        <v>0</v>
      </c>
      <c r="V98" s="83" t="n">
        <v>0</v>
      </c>
      <c r="W98" s="83"/>
      <c r="X98" s="83"/>
      <c r="Y98" s="83"/>
      <c r="Z98" s="83"/>
      <c r="AA98" s="36"/>
      <c r="AB98" s="66" t="s">
        <v>134</v>
      </c>
    </row>
    <row r="99" customFormat="false" ht="12.75" hidden="true" customHeight="true" outlineLevel="0" collapsed="false">
      <c r="A99" s="124" t="n">
        <f aca="false">A98+1</f>
        <v>65</v>
      </c>
      <c r="B99" s="133" t="s">
        <v>58</v>
      </c>
      <c r="C99" s="133" t="n">
        <v>312007</v>
      </c>
      <c r="D99" s="133" t="s">
        <v>21</v>
      </c>
      <c r="E99" s="133"/>
      <c r="F99" s="133"/>
      <c r="G99" s="133"/>
      <c r="H99" s="133" t="n">
        <v>4</v>
      </c>
      <c r="I99" s="133" t="n">
        <v>41</v>
      </c>
      <c r="J99" s="133" t="s">
        <v>135</v>
      </c>
      <c r="K99" s="56" t="s">
        <v>17</v>
      </c>
      <c r="L99" s="36" t="n">
        <v>0</v>
      </c>
      <c r="M99" s="31" t="n">
        <v>0</v>
      </c>
      <c r="N99" s="54" t="n">
        <f aca="false">L99+M99</f>
        <v>0</v>
      </c>
      <c r="O99" s="36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36"/>
      <c r="U99" s="36"/>
      <c r="V99" s="36"/>
      <c r="W99" s="36"/>
      <c r="X99" s="36"/>
      <c r="Y99" s="36"/>
      <c r="Z99" s="36"/>
      <c r="AA99" s="36"/>
      <c r="AB99" s="55"/>
    </row>
    <row r="100" customFormat="false" ht="12.75" hidden="true" customHeight="true" outlineLevel="0" collapsed="false">
      <c r="A100" s="124" t="n">
        <f aca="false">A99+1</f>
        <v>66</v>
      </c>
      <c r="B100" s="133" t="s">
        <v>58</v>
      </c>
      <c r="C100" s="133" t="n">
        <v>312008</v>
      </c>
      <c r="D100" s="133" t="s">
        <v>21</v>
      </c>
      <c r="E100" s="133"/>
      <c r="F100" s="133"/>
      <c r="G100" s="133"/>
      <c r="H100" s="133"/>
      <c r="I100" s="133" t="n">
        <v>41</v>
      </c>
      <c r="J100" s="133" t="s">
        <v>136</v>
      </c>
      <c r="K100" s="56" t="s">
        <v>17</v>
      </c>
      <c r="L100" s="36" t="n">
        <v>0</v>
      </c>
      <c r="M100" s="31" t="n">
        <v>0</v>
      </c>
      <c r="N100" s="54" t="n">
        <f aca="false">L100+M100</f>
        <v>0</v>
      </c>
      <c r="O100" s="36" t="n">
        <v>0</v>
      </c>
      <c r="P100" s="54" t="n">
        <v>0</v>
      </c>
      <c r="Q100" s="54"/>
      <c r="R100" s="54" t="n">
        <v>0</v>
      </c>
      <c r="S100" s="54" t="n">
        <v>0</v>
      </c>
      <c r="T100" s="36"/>
      <c r="U100" s="36"/>
      <c r="V100" s="36"/>
      <c r="W100" s="36"/>
      <c r="X100" s="36"/>
      <c r="Y100" s="36"/>
      <c r="Z100" s="36"/>
      <c r="AA100" s="36"/>
      <c r="AB100" s="55"/>
    </row>
    <row r="101" customFormat="false" ht="36" hidden="false" customHeight="true" outlineLevel="0" collapsed="false">
      <c r="A101" s="124" t="n">
        <f aca="false">A100+1</f>
        <v>67</v>
      </c>
      <c r="B101" s="133" t="s">
        <v>100</v>
      </c>
      <c r="C101" s="133" t="n">
        <v>312008</v>
      </c>
      <c r="D101" s="133" t="s">
        <v>21</v>
      </c>
      <c r="E101" s="133"/>
      <c r="F101" s="133"/>
      <c r="G101" s="133"/>
      <c r="H101" s="133" t="n">
        <v>2</v>
      </c>
      <c r="I101" s="133" t="n">
        <v>46</v>
      </c>
      <c r="J101" s="143" t="s">
        <v>137</v>
      </c>
      <c r="K101" s="56"/>
      <c r="L101" s="36" t="n">
        <v>0</v>
      </c>
      <c r="M101" s="31" t="n">
        <v>50000</v>
      </c>
      <c r="N101" s="54" t="n">
        <v>20000</v>
      </c>
      <c r="O101" s="36" t="n">
        <v>0</v>
      </c>
      <c r="P101" s="54" t="n">
        <v>0</v>
      </c>
      <c r="Q101" s="54"/>
      <c r="R101" s="54" t="n">
        <v>0</v>
      </c>
      <c r="S101" s="54" t="n">
        <v>0</v>
      </c>
      <c r="T101" s="36"/>
      <c r="U101" s="36"/>
      <c r="V101" s="36" t="n">
        <v>1670</v>
      </c>
      <c r="W101" s="36" t="n">
        <v>0</v>
      </c>
      <c r="X101" s="36" t="n">
        <v>4000</v>
      </c>
      <c r="Y101" s="36" t="n">
        <v>0</v>
      </c>
      <c r="Z101" s="36"/>
      <c r="AA101" s="36" t="n">
        <f aca="false">Y101+Z101</f>
        <v>0</v>
      </c>
      <c r="AB101" s="144" t="s">
        <v>138</v>
      </c>
    </row>
    <row r="102" customFormat="false" ht="12.75" hidden="false" customHeight="false" outlineLevel="0" collapsed="false">
      <c r="A102" s="133" t="n">
        <f aca="false">A101+1</f>
        <v>68</v>
      </c>
      <c r="B102" s="133" t="s">
        <v>100</v>
      </c>
      <c r="C102" s="124" t="n">
        <v>312012</v>
      </c>
      <c r="D102" s="133" t="s">
        <v>21</v>
      </c>
      <c r="E102" s="133"/>
      <c r="F102" s="133"/>
      <c r="G102" s="133"/>
      <c r="H102" s="133" t="n">
        <v>2</v>
      </c>
      <c r="I102" s="133" t="n">
        <v>111</v>
      </c>
      <c r="J102" s="133" t="s">
        <v>139</v>
      </c>
      <c r="K102" s="56" t="s">
        <v>17</v>
      </c>
      <c r="L102" s="36" t="n">
        <v>69000</v>
      </c>
      <c r="M102" s="31" t="n">
        <v>0</v>
      </c>
      <c r="N102" s="54" t="n">
        <v>76000</v>
      </c>
      <c r="O102" s="36" t="n">
        <v>75000</v>
      </c>
      <c r="P102" s="54" t="n">
        <v>2710</v>
      </c>
      <c r="Q102" s="54" t="n">
        <v>2780</v>
      </c>
      <c r="R102" s="54" t="n">
        <v>2790</v>
      </c>
      <c r="S102" s="54" t="n">
        <v>2800</v>
      </c>
      <c r="T102" s="36" t="n">
        <v>2800</v>
      </c>
      <c r="U102" s="54" t="n">
        <v>2850</v>
      </c>
      <c r="V102" s="36" t="n">
        <v>3910</v>
      </c>
      <c r="W102" s="36" t="n">
        <v>4050</v>
      </c>
      <c r="X102" s="36" t="n">
        <v>4150</v>
      </c>
      <c r="Y102" s="36" t="n">
        <v>4250</v>
      </c>
      <c r="Z102" s="36"/>
      <c r="AA102" s="36" t="n">
        <f aca="false">Y102+Z102</f>
        <v>4250</v>
      </c>
      <c r="AB102" s="59"/>
    </row>
    <row r="103" customFormat="false" ht="24.75" hidden="false" customHeight="true" outlineLevel="0" collapsed="false">
      <c r="A103" s="133" t="n">
        <f aca="false">A102+1</f>
        <v>69</v>
      </c>
      <c r="B103" s="133" t="s">
        <v>100</v>
      </c>
      <c r="C103" s="124" t="n">
        <v>312012</v>
      </c>
      <c r="D103" s="133" t="s">
        <v>21</v>
      </c>
      <c r="E103" s="133"/>
      <c r="F103" s="133"/>
      <c r="G103" s="133"/>
      <c r="H103" s="133" t="n">
        <v>6</v>
      </c>
      <c r="I103" s="133" t="n">
        <v>111</v>
      </c>
      <c r="J103" s="133" t="s">
        <v>140</v>
      </c>
      <c r="K103" s="56"/>
      <c r="L103" s="62"/>
      <c r="M103" s="62"/>
      <c r="N103" s="36" t="n">
        <v>22000</v>
      </c>
      <c r="O103" s="36" t="n">
        <v>23000</v>
      </c>
      <c r="P103" s="54" t="n">
        <v>800</v>
      </c>
      <c r="Q103" s="54" t="n">
        <v>820</v>
      </c>
      <c r="R103" s="54" t="n">
        <v>890</v>
      </c>
      <c r="S103" s="54" t="n">
        <v>900</v>
      </c>
      <c r="T103" s="36" t="n">
        <v>900</v>
      </c>
      <c r="U103" s="36" t="n">
        <v>930</v>
      </c>
      <c r="V103" s="36" t="n">
        <v>1080</v>
      </c>
      <c r="W103" s="36" t="n">
        <v>1120</v>
      </c>
      <c r="X103" s="36" t="n">
        <v>1170</v>
      </c>
      <c r="Y103" s="36" t="n">
        <v>1210</v>
      </c>
      <c r="Z103" s="36"/>
      <c r="AA103" s="36" t="n">
        <f aca="false">Y103+Z103</f>
        <v>1210</v>
      </c>
      <c r="AB103" s="59"/>
    </row>
    <row r="104" customFormat="false" ht="23.25" hidden="false" customHeight="true" outlineLevel="0" collapsed="false">
      <c r="A104" s="133" t="n">
        <f aca="false">A103+1</f>
        <v>70</v>
      </c>
      <c r="B104" s="133" t="s">
        <v>100</v>
      </c>
      <c r="C104" s="124" t="n">
        <v>312012</v>
      </c>
      <c r="D104" s="133" t="s">
        <v>21</v>
      </c>
      <c r="E104" s="133"/>
      <c r="F104" s="133"/>
      <c r="G104" s="133"/>
      <c r="H104" s="139" t="s">
        <v>141</v>
      </c>
      <c r="I104" s="133" t="n">
        <v>111</v>
      </c>
      <c r="J104" s="133" t="s">
        <v>142</v>
      </c>
      <c r="K104" s="56"/>
      <c r="L104" s="62"/>
      <c r="M104" s="62"/>
      <c r="N104" s="36" t="n">
        <v>384000</v>
      </c>
      <c r="O104" s="36" t="n">
        <v>0</v>
      </c>
      <c r="P104" s="54" t="n">
        <v>0</v>
      </c>
      <c r="Q104" s="54"/>
      <c r="R104" s="54" t="n">
        <v>0</v>
      </c>
      <c r="S104" s="54" t="n">
        <v>2490</v>
      </c>
      <c r="T104" s="36" t="n">
        <v>2490</v>
      </c>
      <c r="U104" s="36" t="n">
        <v>2940</v>
      </c>
      <c r="V104" s="36" t="n">
        <v>3040</v>
      </c>
      <c r="W104" s="36" t="n">
        <v>3120</v>
      </c>
      <c r="X104" s="36" t="n">
        <v>3200</v>
      </c>
      <c r="Y104" s="36" t="n">
        <v>3410</v>
      </c>
      <c r="Z104" s="36"/>
      <c r="AA104" s="36" t="n">
        <f aca="false">Y104+Z104</f>
        <v>3410</v>
      </c>
      <c r="AB104" s="59" t="s">
        <v>143</v>
      </c>
    </row>
    <row r="105" customFormat="false" ht="23.25" hidden="false" customHeight="true" outlineLevel="0" collapsed="false">
      <c r="A105" s="145" t="s">
        <v>144</v>
      </c>
      <c r="B105" s="98" t="s">
        <v>100</v>
      </c>
      <c r="C105" s="133" t="n">
        <v>312012</v>
      </c>
      <c r="D105" s="98" t="s">
        <v>21</v>
      </c>
      <c r="E105" s="98"/>
      <c r="F105" s="98"/>
      <c r="G105" s="98"/>
      <c r="H105" s="146" t="s">
        <v>145</v>
      </c>
      <c r="I105" s="98" t="n">
        <v>111</v>
      </c>
      <c r="J105" s="98" t="s">
        <v>146</v>
      </c>
      <c r="K105" s="81"/>
      <c r="L105" s="84"/>
      <c r="M105" s="84"/>
      <c r="N105" s="83"/>
      <c r="O105" s="83"/>
      <c r="P105" s="35"/>
      <c r="Q105" s="35"/>
      <c r="R105" s="54"/>
      <c r="S105" s="54"/>
      <c r="T105" s="36"/>
      <c r="U105" s="36"/>
      <c r="V105" s="36" t="n">
        <v>0</v>
      </c>
      <c r="W105" s="36" t="n">
        <v>100</v>
      </c>
      <c r="X105" s="36" t="n">
        <v>100</v>
      </c>
      <c r="Y105" s="36" t="n">
        <v>200</v>
      </c>
      <c r="Z105" s="36"/>
      <c r="AA105" s="36" t="n">
        <f aca="false">Y105+Z105</f>
        <v>200</v>
      </c>
      <c r="AB105" s="59"/>
    </row>
    <row r="106" customFormat="false" ht="47.25" hidden="false" customHeight="true" outlineLevel="0" collapsed="false">
      <c r="A106" s="147" t="s">
        <v>147</v>
      </c>
      <c r="B106" s="148" t="s">
        <v>100</v>
      </c>
      <c r="C106" s="130" t="n">
        <v>312012</v>
      </c>
      <c r="D106" s="148" t="s">
        <v>21</v>
      </c>
      <c r="E106" s="98"/>
      <c r="F106" s="98"/>
      <c r="G106" s="98"/>
      <c r="H106" s="149" t="s">
        <v>148</v>
      </c>
      <c r="I106" s="98" t="n">
        <v>111</v>
      </c>
      <c r="J106" s="148" t="s">
        <v>149</v>
      </c>
      <c r="K106" s="81"/>
      <c r="L106" s="84"/>
      <c r="M106" s="84"/>
      <c r="N106" s="83"/>
      <c r="O106" s="83"/>
      <c r="P106" s="35"/>
      <c r="Q106" s="35"/>
      <c r="R106" s="54"/>
      <c r="S106" s="54"/>
      <c r="T106" s="36"/>
      <c r="U106" s="36"/>
      <c r="V106" s="36"/>
      <c r="W106" s="36" t="n">
        <v>30200</v>
      </c>
      <c r="X106" s="36" t="n">
        <v>0</v>
      </c>
      <c r="Y106" s="36" t="n">
        <v>0</v>
      </c>
      <c r="Z106" s="36"/>
      <c r="AA106" s="36" t="n">
        <f aca="false">Y106+Z106</f>
        <v>0</v>
      </c>
      <c r="AB106" s="59"/>
    </row>
    <row r="107" customFormat="false" ht="55.5" hidden="false" customHeight="true" outlineLevel="0" collapsed="false">
      <c r="A107" s="133" t="n">
        <f aca="false">A104+1</f>
        <v>71</v>
      </c>
      <c r="B107" s="98" t="n">
        <v>221</v>
      </c>
      <c r="C107" s="150" t="n">
        <v>292027</v>
      </c>
      <c r="D107" s="98"/>
      <c r="E107" s="98"/>
      <c r="F107" s="98"/>
      <c r="G107" s="98"/>
      <c r="H107" s="146" t="s">
        <v>150</v>
      </c>
      <c r="I107" s="98" t="n">
        <v>41</v>
      </c>
      <c r="J107" s="98" t="s">
        <v>151</v>
      </c>
      <c r="K107" s="81"/>
      <c r="L107" s="84"/>
      <c r="M107" s="84"/>
      <c r="N107" s="83" t="n">
        <v>0</v>
      </c>
      <c r="O107" s="83" t="n">
        <v>588000</v>
      </c>
      <c r="P107" s="35" t="n">
        <v>12190</v>
      </c>
      <c r="Q107" s="35" t="n">
        <v>13730</v>
      </c>
      <c r="R107" s="54" t="n">
        <v>15030</v>
      </c>
      <c r="S107" s="54" t="n">
        <v>10270</v>
      </c>
      <c r="T107" s="36" t="n">
        <v>15520</v>
      </c>
      <c r="U107" s="36" t="n">
        <v>17550</v>
      </c>
      <c r="V107" s="36" t="n">
        <v>9300</v>
      </c>
      <c r="W107" s="36" t="n">
        <v>9300</v>
      </c>
      <c r="X107" s="36" t="n">
        <v>8050</v>
      </c>
      <c r="Y107" s="36" t="n">
        <v>8050</v>
      </c>
      <c r="Z107" s="36"/>
      <c r="AA107" s="36" t="n">
        <f aca="false">Y107+Z107</f>
        <v>8050</v>
      </c>
      <c r="AB107" s="55" t="s">
        <v>152</v>
      </c>
    </row>
    <row r="108" s="43" customFormat="true" ht="13.5" hidden="true" customHeight="true" outlineLevel="0" collapsed="false">
      <c r="A108" s="151"/>
      <c r="B108" s="44"/>
      <c r="C108" s="45"/>
      <c r="D108" s="45"/>
      <c r="E108" s="45"/>
      <c r="F108" s="45"/>
      <c r="G108" s="45"/>
      <c r="H108" s="45"/>
      <c r="I108" s="45"/>
      <c r="J108" s="45" t="s">
        <v>24</v>
      </c>
      <c r="K108" s="45"/>
      <c r="L108" s="47" t="n">
        <f aca="false">SUM(L91:L104)</f>
        <v>6745000</v>
      </c>
      <c r="M108" s="47" t="n">
        <f aca="false">SUM(M91:M104)</f>
        <v>1639000</v>
      </c>
      <c r="N108" s="48" t="n">
        <f aca="false">SUM(N91:N107)</f>
        <v>10399000</v>
      </c>
      <c r="O108" s="48" t="n">
        <f aca="false">SUM(O91:O107)</f>
        <v>9768000</v>
      </c>
      <c r="P108" s="48" t="n">
        <f aca="false">SUM(P91:P107)</f>
        <v>301158</v>
      </c>
      <c r="Q108" s="48" t="n">
        <f aca="false">SUM(Q91:Q107)</f>
        <v>506630</v>
      </c>
      <c r="R108" s="48" t="n">
        <f aca="false">SUM(R91:R107)</f>
        <v>570110</v>
      </c>
      <c r="S108" s="48" t="n">
        <f aca="false">SUM(S91:S107)</f>
        <v>526460</v>
      </c>
      <c r="T108" s="48" t="n">
        <f aca="false">SUM(T91:T107)</f>
        <v>564910</v>
      </c>
      <c r="U108" s="48" t="n">
        <f aca="false">SUM(U91:U107)</f>
        <v>533740</v>
      </c>
      <c r="V108" s="48" t="n">
        <f aca="false">SUM(V91:V107)</f>
        <v>451350</v>
      </c>
      <c r="W108" s="48" t="n">
        <f aca="false">SUM(W91:W107)</f>
        <v>502290</v>
      </c>
      <c r="X108" s="48" t="n">
        <f aca="false">SUM(X91:X107)</f>
        <v>498070</v>
      </c>
      <c r="Y108" s="48" t="n">
        <f aca="false">SUM(Y91:Y107)</f>
        <v>522920</v>
      </c>
      <c r="Z108" s="48" t="n">
        <f aca="false">SUM(Z91:Z107)</f>
        <v>0</v>
      </c>
      <c r="AA108" s="48" t="n">
        <f aca="false">SUM(AA91:AA107)</f>
        <v>522920</v>
      </c>
      <c r="AB108" s="49"/>
    </row>
    <row r="109" s="43" customFormat="true" ht="15.75" hidden="false" customHeight="fals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6" t="s">
        <v>153</v>
      </c>
      <c r="K109" s="45"/>
      <c r="L109" s="47" t="n">
        <f aca="false">L108</f>
        <v>6745000</v>
      </c>
      <c r="M109" s="47" t="n">
        <f aca="false">M108</f>
        <v>1639000</v>
      </c>
      <c r="N109" s="48" t="n">
        <f aca="false">N108</f>
        <v>10399000</v>
      </c>
      <c r="O109" s="48" t="n">
        <f aca="false">O108</f>
        <v>9768000</v>
      </c>
      <c r="P109" s="48" t="n">
        <f aca="false">P108</f>
        <v>301158</v>
      </c>
      <c r="Q109" s="48" t="n">
        <f aca="false">Q108</f>
        <v>506630</v>
      </c>
      <c r="R109" s="48" t="n">
        <f aca="false">R108</f>
        <v>570110</v>
      </c>
      <c r="S109" s="48" t="n">
        <f aca="false">S108</f>
        <v>526460</v>
      </c>
      <c r="T109" s="48" t="n">
        <f aca="false">T108</f>
        <v>564910</v>
      </c>
      <c r="U109" s="48" t="n">
        <f aca="false">U108</f>
        <v>533740</v>
      </c>
      <c r="V109" s="48" t="n">
        <f aca="false">V108</f>
        <v>451350</v>
      </c>
      <c r="W109" s="48" t="n">
        <f aca="false">W108</f>
        <v>502290</v>
      </c>
      <c r="X109" s="48" t="n">
        <f aca="false">X108</f>
        <v>498070</v>
      </c>
      <c r="Y109" s="48" t="n">
        <f aca="false">Y108</f>
        <v>522920</v>
      </c>
      <c r="Z109" s="48" t="n">
        <f aca="false">Z108</f>
        <v>0</v>
      </c>
      <c r="AA109" s="48" t="n">
        <f aca="false">AA108</f>
        <v>522920</v>
      </c>
      <c r="AB109" s="49"/>
    </row>
    <row r="110" s="43" customFormat="tru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 t="s">
        <v>154</v>
      </c>
      <c r="K110" s="27"/>
      <c r="L110" s="50"/>
      <c r="M110" s="50"/>
      <c r="N110" s="51"/>
      <c r="O110" s="51"/>
      <c r="P110" s="51"/>
      <c r="Q110" s="51"/>
      <c r="R110" s="51"/>
      <c r="S110" s="51"/>
      <c r="T110" s="152"/>
      <c r="U110" s="152"/>
      <c r="V110" s="152"/>
      <c r="W110" s="152"/>
      <c r="X110" s="152"/>
      <c r="Y110" s="152"/>
      <c r="Z110" s="152"/>
      <c r="AA110" s="152"/>
      <c r="AB110" s="52"/>
    </row>
    <row r="111" s="43" customFormat="true" ht="38.25" hidden="false" customHeight="false" outlineLevel="0" collapsed="false">
      <c r="A111" s="107" t="n">
        <f aca="false">A107+1</f>
        <v>72</v>
      </c>
      <c r="B111" s="107" t="s">
        <v>100</v>
      </c>
      <c r="C111" s="153" t="s">
        <v>155</v>
      </c>
      <c r="D111" s="107" t="s">
        <v>84</v>
      </c>
      <c r="E111" s="107"/>
      <c r="F111" s="107"/>
      <c r="G111" s="107"/>
      <c r="H111" s="154" t="s">
        <v>156</v>
      </c>
      <c r="I111" s="153" t="s">
        <v>157</v>
      </c>
      <c r="J111" s="107" t="s">
        <v>158</v>
      </c>
      <c r="K111" s="89"/>
      <c r="L111" s="155" t="n">
        <v>0</v>
      </c>
      <c r="M111" s="156" t="n">
        <v>0</v>
      </c>
      <c r="N111" s="157" t="n">
        <v>3500000</v>
      </c>
      <c r="O111" s="157" t="n">
        <v>0</v>
      </c>
      <c r="P111" s="157" t="n">
        <v>0</v>
      </c>
      <c r="Q111" s="157" t="n">
        <v>0</v>
      </c>
      <c r="R111" s="157" t="n">
        <v>12000</v>
      </c>
      <c r="S111" s="157" t="n">
        <v>0</v>
      </c>
      <c r="T111" s="36" t="n">
        <v>0</v>
      </c>
      <c r="U111" s="54" t="n">
        <v>8000</v>
      </c>
      <c r="V111" s="36" t="n">
        <v>4000</v>
      </c>
      <c r="W111" s="54" t="n">
        <v>0</v>
      </c>
      <c r="X111" s="54" t="n">
        <v>0</v>
      </c>
      <c r="Y111" s="54" t="n">
        <v>11630</v>
      </c>
      <c r="Z111" s="54"/>
      <c r="AA111" s="36" t="n">
        <f aca="false">Y111+Z111</f>
        <v>11630</v>
      </c>
      <c r="AB111" s="158" t="s">
        <v>159</v>
      </c>
    </row>
    <row r="112" s="43" customFormat="true" ht="12.75" hidden="true" customHeight="false" outlineLevel="0" collapsed="false">
      <c r="A112" s="159" t="n">
        <f aca="false">A111+1</f>
        <v>73</v>
      </c>
      <c r="B112" s="160" t="n">
        <v>235</v>
      </c>
      <c r="C112" s="160" t="n">
        <v>322001</v>
      </c>
      <c r="D112" s="160" t="s">
        <v>84</v>
      </c>
      <c r="E112" s="160"/>
      <c r="F112" s="160"/>
      <c r="G112" s="160"/>
      <c r="H112" s="161" t="s">
        <v>160</v>
      </c>
      <c r="I112" s="160" t="n">
        <v>111</v>
      </c>
      <c r="J112" s="160" t="s">
        <v>161</v>
      </c>
      <c r="K112" s="162"/>
      <c r="L112" s="163" t="n">
        <v>0</v>
      </c>
      <c r="M112" s="156" t="n">
        <v>0</v>
      </c>
      <c r="N112" s="157" t="n">
        <f aca="false">L112+M112</f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92" t="n">
        <v>0</v>
      </c>
      <c r="T112" s="157"/>
      <c r="U112" s="92"/>
      <c r="V112" s="164"/>
      <c r="W112" s="164"/>
      <c r="X112" s="164"/>
      <c r="Y112" s="164"/>
      <c r="Z112" s="164"/>
      <c r="AA112" s="36"/>
      <c r="AB112" s="82"/>
    </row>
    <row r="113" s="43" customFormat="true" ht="38.25" hidden="false" customHeight="false" outlineLevel="0" collapsed="false">
      <c r="A113" s="165" t="n">
        <f aca="false">A112+1</f>
        <v>74</v>
      </c>
      <c r="B113" s="166" t="s">
        <v>20</v>
      </c>
      <c r="C113" s="107" t="n">
        <v>322001</v>
      </c>
      <c r="D113" s="107" t="s">
        <v>84</v>
      </c>
      <c r="E113" s="107"/>
      <c r="F113" s="107"/>
      <c r="G113" s="107"/>
      <c r="H113" s="166" t="s">
        <v>162</v>
      </c>
      <c r="I113" s="107" t="n">
        <v>111</v>
      </c>
      <c r="J113" s="107" t="s">
        <v>163</v>
      </c>
      <c r="K113" s="162"/>
      <c r="L113" s="163"/>
      <c r="M113" s="156"/>
      <c r="N113" s="157" t="n">
        <v>0</v>
      </c>
      <c r="O113" s="164" t="n">
        <v>3797000</v>
      </c>
      <c r="P113" s="164" t="n">
        <v>0</v>
      </c>
      <c r="Q113" s="164" t="n">
        <v>0</v>
      </c>
      <c r="R113" s="164" t="n">
        <v>0</v>
      </c>
      <c r="S113" s="92" t="n">
        <v>0</v>
      </c>
      <c r="T113" s="157"/>
      <c r="U113" s="92"/>
      <c r="V113" s="164"/>
      <c r="W113" s="164"/>
      <c r="X113" s="164" t="n">
        <v>0</v>
      </c>
      <c r="Y113" s="164" t="n">
        <f aca="false">38820+37400</f>
        <v>76220</v>
      </c>
      <c r="Z113" s="164"/>
      <c r="AA113" s="36" t="n">
        <f aca="false">Y113+Z113</f>
        <v>76220</v>
      </c>
      <c r="AB113" s="66" t="s">
        <v>164</v>
      </c>
    </row>
    <row r="114" s="43" customFormat="true" ht="13.5" hidden="false" customHeight="false" outlineLevel="0" collapsed="false">
      <c r="A114" s="167" t="n">
        <f aca="false">A113+1</f>
        <v>75</v>
      </c>
      <c r="B114" s="107" t="n">
        <v>235</v>
      </c>
      <c r="C114" s="107" t="n">
        <v>322008</v>
      </c>
      <c r="D114" s="107" t="s">
        <v>84</v>
      </c>
      <c r="E114" s="107"/>
      <c r="F114" s="107"/>
      <c r="G114" s="107"/>
      <c r="H114" s="166" t="s">
        <v>150</v>
      </c>
      <c r="I114" s="107" t="n">
        <v>43</v>
      </c>
      <c r="J114" s="107" t="s">
        <v>165</v>
      </c>
      <c r="K114" s="63"/>
      <c r="L114" s="92" t="n">
        <v>0</v>
      </c>
      <c r="M114" s="156" t="n">
        <v>0</v>
      </c>
      <c r="N114" s="157" t="n">
        <v>1010000</v>
      </c>
      <c r="O114" s="92" t="n">
        <v>0</v>
      </c>
      <c r="P114" s="92" t="n">
        <v>0</v>
      </c>
      <c r="Q114" s="92" t="n">
        <v>0</v>
      </c>
      <c r="R114" s="92" t="n">
        <v>14400</v>
      </c>
      <c r="S114" s="157" t="n">
        <v>0</v>
      </c>
      <c r="T114" s="36" t="n">
        <v>0</v>
      </c>
      <c r="U114" s="36" t="n">
        <v>52000</v>
      </c>
      <c r="V114" s="36" t="n">
        <v>18000</v>
      </c>
      <c r="W114" s="36" t="n">
        <v>18370</v>
      </c>
      <c r="X114" s="36" t="n">
        <v>0</v>
      </c>
      <c r="Y114" s="36" t="n">
        <v>0</v>
      </c>
      <c r="Z114" s="36"/>
      <c r="AA114" s="36" t="n">
        <f aca="false">Y114+Z114</f>
        <v>0</v>
      </c>
      <c r="AB114" s="66"/>
    </row>
    <row r="115" s="43" customFormat="true" ht="12.75" hidden="true" customHeight="false" outlineLevel="0" collapsed="false">
      <c r="A115" s="167" t="n">
        <f aca="false">A114+1</f>
        <v>76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89"/>
      <c r="L115" s="156"/>
      <c r="M115" s="156"/>
      <c r="N115" s="157"/>
      <c r="O115" s="157"/>
      <c r="P115" s="157"/>
      <c r="Q115" s="157"/>
      <c r="R115" s="157"/>
      <c r="S115" s="157"/>
      <c r="T115" s="168"/>
      <c r="U115" s="168"/>
      <c r="V115" s="168"/>
      <c r="W115" s="168"/>
      <c r="X115" s="168"/>
      <c r="Y115" s="168"/>
      <c r="Z115" s="168"/>
      <c r="AA115" s="168"/>
      <c r="AB115" s="93"/>
    </row>
    <row r="116" s="43" customFormat="true" ht="12.75" hidden="true" customHeight="false" outlineLevel="0" collapsed="false">
      <c r="A116" s="167" t="n">
        <f aca="false">A115+1</f>
        <v>77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89"/>
      <c r="L116" s="156"/>
      <c r="M116" s="156"/>
      <c r="N116" s="157"/>
      <c r="O116" s="157"/>
      <c r="P116" s="157"/>
      <c r="Q116" s="157"/>
      <c r="R116" s="157"/>
      <c r="S116" s="157"/>
      <c r="T116" s="168"/>
      <c r="U116" s="168"/>
      <c r="V116" s="168"/>
      <c r="W116" s="168"/>
      <c r="X116" s="168"/>
      <c r="Y116" s="168"/>
      <c r="Z116" s="168"/>
      <c r="AA116" s="168"/>
      <c r="AB116" s="93"/>
    </row>
    <row r="117" s="43" customFormat="true" ht="13.5" hidden="true" customHeight="false" outlineLevel="0" collapsed="false">
      <c r="A117" s="165" t="n">
        <f aca="false">A116+1</f>
        <v>78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65"/>
      <c r="L117" s="170"/>
      <c r="M117" s="170"/>
      <c r="N117" s="90"/>
      <c r="O117" s="90"/>
      <c r="P117" s="90"/>
      <c r="Q117" s="90"/>
      <c r="R117" s="90"/>
      <c r="S117" s="90"/>
      <c r="T117" s="171"/>
      <c r="U117" s="171"/>
      <c r="V117" s="171"/>
      <c r="W117" s="171"/>
      <c r="X117" s="171"/>
      <c r="Y117" s="171"/>
      <c r="Z117" s="171"/>
      <c r="AA117" s="171"/>
      <c r="AB117" s="82"/>
    </row>
    <row r="118" s="43" customFormat="true" ht="13.5" hidden="true" customHeight="false" outlineLevel="0" collapsed="false">
      <c r="A118" s="172"/>
      <c r="B118" s="173"/>
      <c r="C118" s="173"/>
      <c r="D118" s="173"/>
      <c r="E118" s="173"/>
      <c r="F118" s="173"/>
      <c r="G118" s="173"/>
      <c r="H118" s="173"/>
      <c r="I118" s="173"/>
      <c r="J118" s="174" t="s">
        <v>24</v>
      </c>
      <c r="K118" s="45"/>
      <c r="L118" s="122" t="n">
        <f aca="false">SUM(L111:L117)</f>
        <v>0</v>
      </c>
      <c r="M118" s="122" t="n">
        <f aca="false">SUM(M111:M117)</f>
        <v>0</v>
      </c>
      <c r="N118" s="48" t="n">
        <f aca="false">SUM(N111:N117)</f>
        <v>4510000</v>
      </c>
      <c r="O118" s="48" t="n">
        <f aca="false">SUM(O111:O117)</f>
        <v>3797000</v>
      </c>
      <c r="P118" s="48" t="n">
        <f aca="false">SUM(P111:P117)</f>
        <v>0</v>
      </c>
      <c r="Q118" s="48" t="n">
        <f aca="false">SUM(Q111:Q117)</f>
        <v>0</v>
      </c>
      <c r="R118" s="48" t="n">
        <f aca="false">SUM(R111:R117)</f>
        <v>26400</v>
      </c>
      <c r="S118" s="48" t="n">
        <f aca="false">SUM(S111:S117)</f>
        <v>0</v>
      </c>
      <c r="T118" s="48" t="n">
        <f aca="false">SUM(T111:T117)</f>
        <v>0</v>
      </c>
      <c r="U118" s="48" t="n">
        <f aca="false">SUM(U111:U117)</f>
        <v>60000</v>
      </c>
      <c r="V118" s="48" t="n">
        <f aca="false">SUM(V111:V117)</f>
        <v>22000</v>
      </c>
      <c r="W118" s="48" t="n">
        <f aca="false">SUM(W111:W117)</f>
        <v>18370</v>
      </c>
      <c r="X118" s="48" t="n">
        <f aca="false">SUM(X111:X117)</f>
        <v>0</v>
      </c>
      <c r="Y118" s="48" t="n">
        <f aca="false">SUM(Y111:Y117)</f>
        <v>87850</v>
      </c>
      <c r="Z118" s="48" t="n">
        <f aca="false">SUM(Z111:Z117)</f>
        <v>0</v>
      </c>
      <c r="AA118" s="48" t="n">
        <f aca="false">SUM(AA111:AA117)</f>
        <v>87850</v>
      </c>
      <c r="AB118" s="175"/>
    </row>
    <row r="119" s="43" customFormat="true" ht="15.75" hidden="false" customHeight="false" outlineLevel="0" collapsed="false">
      <c r="A119" s="172"/>
      <c r="B119" s="173"/>
      <c r="C119" s="173"/>
      <c r="D119" s="173"/>
      <c r="E119" s="173"/>
      <c r="F119" s="173"/>
      <c r="G119" s="173"/>
      <c r="H119" s="173"/>
      <c r="I119" s="173"/>
      <c r="J119" s="121" t="s">
        <v>166</v>
      </c>
      <c r="K119" s="45"/>
      <c r="L119" s="122" t="n">
        <f aca="false">L118</f>
        <v>0</v>
      </c>
      <c r="M119" s="122" t="n">
        <f aca="false">M118</f>
        <v>0</v>
      </c>
      <c r="N119" s="48" t="n">
        <f aca="false">N118</f>
        <v>4510000</v>
      </c>
      <c r="O119" s="48" t="n">
        <f aca="false">O118</f>
        <v>3797000</v>
      </c>
      <c r="P119" s="48" t="n">
        <f aca="false">P118</f>
        <v>0</v>
      </c>
      <c r="Q119" s="48" t="n">
        <f aca="false">Q118</f>
        <v>0</v>
      </c>
      <c r="R119" s="48" t="n">
        <f aca="false">R118</f>
        <v>26400</v>
      </c>
      <c r="S119" s="48" t="n">
        <f aca="false">S118</f>
        <v>0</v>
      </c>
      <c r="T119" s="48" t="n">
        <f aca="false">T118</f>
        <v>0</v>
      </c>
      <c r="U119" s="48" t="n">
        <f aca="false">U118</f>
        <v>60000</v>
      </c>
      <c r="V119" s="48" t="n">
        <f aca="false">V118</f>
        <v>22000</v>
      </c>
      <c r="W119" s="48" t="n">
        <f aca="false">W118</f>
        <v>18370</v>
      </c>
      <c r="X119" s="48" t="n">
        <f aca="false">X118</f>
        <v>0</v>
      </c>
      <c r="Y119" s="48" t="n">
        <f aca="false">Y118</f>
        <v>87850</v>
      </c>
      <c r="Z119" s="48" t="n">
        <f aca="false">Z118</f>
        <v>0</v>
      </c>
      <c r="AA119" s="48" t="n">
        <f aca="false">AA118</f>
        <v>87850</v>
      </c>
      <c r="AB119" s="175"/>
    </row>
    <row r="120" s="43" customFormat="tru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5" t="s">
        <v>167</v>
      </c>
      <c r="K120" s="27"/>
      <c r="L120" s="126"/>
      <c r="M120" s="126"/>
      <c r="N120" s="127"/>
      <c r="O120" s="127"/>
      <c r="P120" s="127"/>
      <c r="Q120" s="127"/>
      <c r="R120" s="127"/>
      <c r="S120" s="127"/>
      <c r="T120" s="152"/>
      <c r="U120" s="152"/>
      <c r="V120" s="152"/>
      <c r="W120" s="152"/>
      <c r="X120" s="152"/>
      <c r="Y120" s="152"/>
      <c r="Z120" s="152"/>
      <c r="AA120" s="152"/>
      <c r="AB120" s="158"/>
    </row>
    <row r="121" customFormat="false" ht="12.75" hidden="true" customHeight="false" outlineLevel="0" collapsed="false">
      <c r="A121" s="106" t="n">
        <f aca="false">A117+1</f>
        <v>79</v>
      </c>
      <c r="B121" s="106" t="s">
        <v>58</v>
      </c>
      <c r="C121" s="106" t="n">
        <v>321</v>
      </c>
      <c r="D121" s="106"/>
      <c r="E121" s="106"/>
      <c r="F121" s="106"/>
      <c r="G121" s="106"/>
      <c r="H121" s="106" t="n">
        <v>1</v>
      </c>
      <c r="I121" s="106" t="n">
        <v>46</v>
      </c>
      <c r="J121" s="106" t="s">
        <v>168</v>
      </c>
      <c r="K121" s="24" t="s">
        <v>17</v>
      </c>
      <c r="L121" s="54" t="n">
        <v>20000</v>
      </c>
      <c r="M121" s="31" t="n">
        <v>0</v>
      </c>
      <c r="N121" s="54" t="n">
        <v>10000</v>
      </c>
      <c r="O121" s="54" t="n">
        <v>235000</v>
      </c>
      <c r="P121" s="54" t="n">
        <v>0</v>
      </c>
      <c r="Q121" s="54" t="n">
        <v>0</v>
      </c>
      <c r="R121" s="54" t="n">
        <v>0</v>
      </c>
      <c r="S121" s="54" t="n">
        <v>0</v>
      </c>
      <c r="T121" s="36" t="n">
        <v>0</v>
      </c>
      <c r="U121" s="54"/>
      <c r="V121" s="36"/>
      <c r="W121" s="54"/>
      <c r="X121" s="54"/>
      <c r="Y121" s="54"/>
      <c r="Z121" s="54"/>
      <c r="AA121" s="54"/>
      <c r="AB121" s="79"/>
    </row>
    <row r="122" customFormat="false" ht="12.75" hidden="true" customHeight="false" outlineLevel="0" collapsed="false">
      <c r="A122" s="108" t="n">
        <f aca="false">A121+1</f>
        <v>80</v>
      </c>
      <c r="B122" s="108" t="s">
        <v>58</v>
      </c>
      <c r="C122" s="108" t="n">
        <v>321</v>
      </c>
      <c r="D122" s="108"/>
      <c r="E122" s="108"/>
      <c r="F122" s="108"/>
      <c r="G122" s="108"/>
      <c r="H122" s="108" t="n">
        <v>2</v>
      </c>
      <c r="I122" s="108" t="n">
        <v>46</v>
      </c>
      <c r="J122" s="108" t="s">
        <v>169</v>
      </c>
      <c r="K122" s="56" t="s">
        <v>17</v>
      </c>
      <c r="L122" s="36" t="n">
        <v>195000</v>
      </c>
      <c r="M122" s="31" t="n">
        <v>0</v>
      </c>
      <c r="N122" s="36" t="n">
        <v>48000</v>
      </c>
      <c r="O122" s="36" t="n">
        <v>5000</v>
      </c>
      <c r="P122" s="54" t="n">
        <v>0</v>
      </c>
      <c r="Q122" s="54" t="n">
        <v>0</v>
      </c>
      <c r="R122" s="54" t="n">
        <v>0</v>
      </c>
      <c r="S122" s="54" t="n">
        <v>0</v>
      </c>
      <c r="T122" s="36"/>
      <c r="U122" s="54"/>
      <c r="V122" s="54"/>
      <c r="W122" s="54"/>
      <c r="X122" s="54"/>
      <c r="Y122" s="54"/>
      <c r="Z122" s="54"/>
      <c r="AA122" s="54"/>
      <c r="AB122" s="79"/>
    </row>
    <row r="123" customFormat="false" ht="12.75" hidden="true" customHeight="false" outlineLevel="0" collapsed="false">
      <c r="A123" s="108" t="n">
        <f aca="false">A122+1</f>
        <v>81</v>
      </c>
      <c r="B123" s="108" t="n">
        <v>235</v>
      </c>
      <c r="C123" s="108" t="n">
        <v>321</v>
      </c>
      <c r="D123" s="108"/>
      <c r="E123" s="108"/>
      <c r="F123" s="108"/>
      <c r="G123" s="108"/>
      <c r="H123" s="108" t="n">
        <v>3</v>
      </c>
      <c r="I123" s="108" t="n">
        <v>46</v>
      </c>
      <c r="J123" s="108" t="s">
        <v>170</v>
      </c>
      <c r="K123" s="56"/>
      <c r="L123" s="36" t="n">
        <v>0</v>
      </c>
      <c r="M123" s="31" t="n">
        <v>0</v>
      </c>
      <c r="N123" s="36" t="n">
        <v>0</v>
      </c>
      <c r="O123" s="36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36"/>
      <c r="U123" s="54"/>
      <c r="V123" s="54"/>
      <c r="W123" s="54"/>
      <c r="X123" s="54"/>
      <c r="Y123" s="54"/>
      <c r="Z123" s="54"/>
      <c r="AA123" s="54"/>
      <c r="AB123" s="79"/>
    </row>
    <row r="124" customFormat="false" ht="12.75" hidden="true" customHeight="false" outlineLevel="0" collapsed="false">
      <c r="A124" s="108" t="n">
        <f aca="false">A123+1</f>
        <v>82</v>
      </c>
      <c r="B124" s="108" t="n">
        <v>235</v>
      </c>
      <c r="C124" s="108" t="n">
        <v>321</v>
      </c>
      <c r="D124" s="108"/>
      <c r="E124" s="108"/>
      <c r="F124" s="108"/>
      <c r="G124" s="108"/>
      <c r="H124" s="108" t="n">
        <v>4</v>
      </c>
      <c r="I124" s="108" t="n">
        <v>46</v>
      </c>
      <c r="J124" s="108" t="s">
        <v>171</v>
      </c>
      <c r="K124" s="56"/>
      <c r="L124" s="36" t="n">
        <v>0</v>
      </c>
      <c r="M124" s="31" t="n">
        <v>0</v>
      </c>
      <c r="N124" s="36" t="n">
        <v>200000</v>
      </c>
      <c r="O124" s="36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36"/>
      <c r="U124" s="54"/>
      <c r="V124" s="54"/>
      <c r="W124" s="54"/>
      <c r="X124" s="54"/>
      <c r="Y124" s="54"/>
      <c r="Z124" s="54"/>
      <c r="AA124" s="54"/>
      <c r="AB124" s="79"/>
    </row>
    <row r="125" customFormat="false" ht="25.5" hidden="false" customHeight="false" outlineLevel="0" collapsed="false">
      <c r="A125" s="108" t="n">
        <f aca="false">A124+1</f>
        <v>83</v>
      </c>
      <c r="B125" s="108" t="n">
        <v>235</v>
      </c>
      <c r="C125" s="108" t="n">
        <v>321</v>
      </c>
      <c r="D125" s="108"/>
      <c r="E125" s="108"/>
      <c r="F125" s="108"/>
      <c r="G125" s="108"/>
      <c r="H125" s="108" t="s">
        <v>172</v>
      </c>
      <c r="I125" s="108" t="n">
        <v>46</v>
      </c>
      <c r="J125" s="108" t="s">
        <v>173</v>
      </c>
      <c r="K125" s="56"/>
      <c r="L125" s="36" t="n">
        <v>352000</v>
      </c>
      <c r="M125" s="31" t="n">
        <v>-352000</v>
      </c>
      <c r="N125" s="36" t="n">
        <v>0</v>
      </c>
      <c r="O125" s="36" t="n">
        <v>0</v>
      </c>
      <c r="P125" s="54" t="n">
        <v>0</v>
      </c>
      <c r="Q125" s="54" t="n">
        <v>0</v>
      </c>
      <c r="R125" s="54" t="n">
        <v>0</v>
      </c>
      <c r="S125" s="54" t="n">
        <v>5000</v>
      </c>
      <c r="T125" s="36" t="n">
        <v>1000</v>
      </c>
      <c r="U125" s="54" t="n">
        <v>1000</v>
      </c>
      <c r="V125" s="36" t="n">
        <v>300</v>
      </c>
      <c r="W125" s="36" t="n">
        <v>300</v>
      </c>
      <c r="X125" s="36" t="n">
        <v>300</v>
      </c>
      <c r="Y125" s="36" t="n">
        <v>300</v>
      </c>
      <c r="Z125" s="36"/>
      <c r="AA125" s="36" t="n">
        <f aca="false">Y125+Z125</f>
        <v>300</v>
      </c>
      <c r="AB125" s="79" t="s">
        <v>174</v>
      </c>
    </row>
    <row r="126" customFormat="false" ht="12.75" hidden="true" customHeight="false" outlineLevel="0" collapsed="false">
      <c r="A126" s="108" t="n">
        <f aca="false">A125+1</f>
        <v>84</v>
      </c>
      <c r="B126" s="160" t="s">
        <v>100</v>
      </c>
      <c r="C126" s="108" t="n">
        <v>321</v>
      </c>
      <c r="D126" s="108"/>
      <c r="E126" s="108"/>
      <c r="F126" s="108"/>
      <c r="G126" s="108"/>
      <c r="H126" s="108" t="n">
        <v>7</v>
      </c>
      <c r="I126" s="108" t="n">
        <v>46</v>
      </c>
      <c r="J126" s="108" t="s">
        <v>175</v>
      </c>
      <c r="K126" s="56"/>
      <c r="L126" s="36"/>
      <c r="M126" s="31" t="n">
        <v>0</v>
      </c>
      <c r="N126" s="36" t="n">
        <v>300000</v>
      </c>
      <c r="O126" s="36" t="n">
        <v>190000</v>
      </c>
      <c r="P126" s="54" t="n">
        <v>1400</v>
      </c>
      <c r="Q126" s="54" t="n">
        <v>4500</v>
      </c>
      <c r="R126" s="54" t="n">
        <v>1000</v>
      </c>
      <c r="S126" s="54" t="n">
        <v>0</v>
      </c>
      <c r="T126" s="36" t="n">
        <v>0</v>
      </c>
      <c r="U126" s="54"/>
      <c r="V126" s="54"/>
      <c r="W126" s="54"/>
      <c r="X126" s="54"/>
      <c r="Y126" s="54"/>
      <c r="Z126" s="54"/>
      <c r="AA126" s="54"/>
      <c r="AB126" s="79"/>
    </row>
    <row r="127" customFormat="false" ht="38.25" hidden="false" customHeight="false" outlineLevel="0" collapsed="false">
      <c r="A127" s="108" t="n">
        <f aca="false">A126+1</f>
        <v>85</v>
      </c>
      <c r="B127" s="160" t="s">
        <v>100</v>
      </c>
      <c r="C127" s="176" t="s">
        <v>176</v>
      </c>
      <c r="D127" s="108"/>
      <c r="E127" s="108"/>
      <c r="F127" s="108"/>
      <c r="G127" s="108"/>
      <c r="H127" s="177" t="s">
        <v>177</v>
      </c>
      <c r="I127" s="108" t="n">
        <v>46</v>
      </c>
      <c r="J127" s="108" t="s">
        <v>178</v>
      </c>
      <c r="K127" s="56" t="s">
        <v>17</v>
      </c>
      <c r="L127" s="36" t="n">
        <v>338000</v>
      </c>
      <c r="M127" s="31" t="n">
        <v>-74000</v>
      </c>
      <c r="N127" s="36" t="n">
        <v>0</v>
      </c>
      <c r="O127" s="36" t="n">
        <v>5086000</v>
      </c>
      <c r="P127" s="54" t="n">
        <v>26830</v>
      </c>
      <c r="Q127" s="54" t="n">
        <v>71420</v>
      </c>
      <c r="R127" s="54" t="n">
        <v>60740</v>
      </c>
      <c r="S127" s="54" t="n">
        <v>1000</v>
      </c>
      <c r="T127" s="36" t="n">
        <v>100</v>
      </c>
      <c r="U127" s="54" t="n">
        <v>20300</v>
      </c>
      <c r="V127" s="36" t="n">
        <v>24750</v>
      </c>
      <c r="W127" s="36" t="n">
        <v>0</v>
      </c>
      <c r="X127" s="36" t="n">
        <v>16000</v>
      </c>
      <c r="Y127" s="36" t="n">
        <v>14000</v>
      </c>
      <c r="Z127" s="36"/>
      <c r="AA127" s="36" t="n">
        <f aca="false">Y127+Z127</f>
        <v>14000</v>
      </c>
      <c r="AB127" s="59" t="s">
        <v>179</v>
      </c>
    </row>
    <row r="128" customFormat="false" ht="12.75" hidden="true" customHeight="false" outlineLevel="0" collapsed="false">
      <c r="A128" s="108" t="n">
        <f aca="false">A127+1</f>
        <v>86</v>
      </c>
      <c r="B128" s="108" t="n">
        <v>235</v>
      </c>
      <c r="C128" s="108" t="n">
        <v>322001</v>
      </c>
      <c r="D128" s="108"/>
      <c r="E128" s="108"/>
      <c r="F128" s="108"/>
      <c r="G128" s="108"/>
      <c r="H128" s="178" t="s">
        <v>180</v>
      </c>
      <c r="I128" s="108" t="s">
        <v>181</v>
      </c>
      <c r="J128" s="160" t="s">
        <v>182</v>
      </c>
      <c r="K128" s="56"/>
      <c r="L128" s="36"/>
      <c r="M128" s="31" t="n">
        <v>0</v>
      </c>
      <c r="N128" s="36" t="n">
        <v>0</v>
      </c>
      <c r="O128" s="36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36"/>
      <c r="U128" s="54"/>
      <c r="V128" s="54"/>
      <c r="W128" s="54"/>
      <c r="X128" s="54"/>
      <c r="Y128" s="54"/>
      <c r="Z128" s="54"/>
      <c r="AA128" s="54"/>
      <c r="AB128" s="79"/>
    </row>
    <row r="129" customFormat="false" ht="12.75" hidden="true" customHeight="false" outlineLevel="0" collapsed="false">
      <c r="A129" s="108" t="n">
        <f aca="false">A128+1</f>
        <v>87</v>
      </c>
      <c r="B129" s="108" t="n">
        <v>235</v>
      </c>
      <c r="C129" s="108" t="n">
        <v>321</v>
      </c>
      <c r="D129" s="108"/>
      <c r="E129" s="108"/>
      <c r="F129" s="108"/>
      <c r="G129" s="108"/>
      <c r="H129" s="108" t="n">
        <v>5</v>
      </c>
      <c r="I129" s="108" t="n">
        <v>46</v>
      </c>
      <c r="J129" s="108" t="s">
        <v>183</v>
      </c>
      <c r="K129" s="56"/>
      <c r="L129" s="36" t="n">
        <v>200000</v>
      </c>
      <c r="M129" s="31" t="n">
        <v>0</v>
      </c>
      <c r="N129" s="36" t="n">
        <v>200000</v>
      </c>
      <c r="O129" s="36" t="n">
        <v>192000</v>
      </c>
      <c r="P129" s="54" t="n">
        <v>0</v>
      </c>
      <c r="Q129" s="54" t="n">
        <v>0</v>
      </c>
      <c r="R129" s="54" t="n">
        <v>0</v>
      </c>
      <c r="S129" s="54" t="n">
        <v>0</v>
      </c>
      <c r="T129" s="36"/>
      <c r="U129" s="54"/>
      <c r="V129" s="54"/>
      <c r="W129" s="54"/>
      <c r="X129" s="54"/>
      <c r="Y129" s="54"/>
      <c r="Z129" s="54"/>
      <c r="AA129" s="54"/>
      <c r="AB129" s="79"/>
    </row>
    <row r="130" customFormat="false" ht="38.25" hidden="false" customHeight="false" outlineLevel="0" collapsed="false">
      <c r="A130" s="108" t="n">
        <f aca="false">A129+1</f>
        <v>88</v>
      </c>
      <c r="B130" s="108"/>
      <c r="C130" s="108" t="n">
        <v>322001</v>
      </c>
      <c r="D130" s="108"/>
      <c r="E130" s="108"/>
      <c r="F130" s="108"/>
      <c r="G130" s="108"/>
      <c r="H130" s="178" t="s">
        <v>114</v>
      </c>
      <c r="I130" s="108" t="n">
        <v>111</v>
      </c>
      <c r="J130" s="108" t="s">
        <v>184</v>
      </c>
      <c r="K130" s="56"/>
      <c r="L130" s="36" t="n">
        <v>14000000</v>
      </c>
      <c r="M130" s="31" t="n">
        <v>-13385000</v>
      </c>
      <c r="N130" s="36" t="n">
        <v>0</v>
      </c>
      <c r="O130" s="36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36"/>
      <c r="U130" s="54" t="n">
        <v>0</v>
      </c>
      <c r="V130" s="54" t="n">
        <v>6000</v>
      </c>
      <c r="W130" s="54" t="n">
        <v>7000</v>
      </c>
      <c r="X130" s="54" t="n">
        <v>14600</v>
      </c>
      <c r="Y130" s="54" t="n">
        <f aca="false">11000+29790</f>
        <v>40790</v>
      </c>
      <c r="Z130" s="54"/>
      <c r="AA130" s="36" t="n">
        <f aca="false">Y130+Z130</f>
        <v>40790</v>
      </c>
      <c r="AB130" s="59" t="s">
        <v>185</v>
      </c>
    </row>
    <row r="131" customFormat="false" ht="100.5" hidden="true" customHeight="true" outlineLevel="0" collapsed="false">
      <c r="A131" s="108" t="n">
        <f aca="false">A130+1</f>
        <v>89</v>
      </c>
      <c r="B131" s="160" t="s">
        <v>100</v>
      </c>
      <c r="C131" s="108" t="n">
        <v>322001</v>
      </c>
      <c r="D131" s="108"/>
      <c r="E131" s="108"/>
      <c r="F131" s="108"/>
      <c r="G131" s="108"/>
      <c r="H131" s="178" t="s">
        <v>117</v>
      </c>
      <c r="I131" s="176" t="s">
        <v>186</v>
      </c>
      <c r="J131" s="108" t="s">
        <v>187</v>
      </c>
      <c r="K131" s="56"/>
      <c r="L131" s="36" t="n">
        <v>0</v>
      </c>
      <c r="M131" s="31" t="n">
        <v>0</v>
      </c>
      <c r="N131" s="36" t="n">
        <v>0</v>
      </c>
      <c r="O131" s="36" t="n">
        <v>0</v>
      </c>
      <c r="P131" s="54" t="n">
        <v>0</v>
      </c>
      <c r="Q131" s="54" t="n">
        <v>720060</v>
      </c>
      <c r="R131" s="54" t="n">
        <v>598440</v>
      </c>
      <c r="S131" s="54" t="n">
        <v>484490</v>
      </c>
      <c r="T131" s="36" t="n">
        <v>0</v>
      </c>
      <c r="U131" s="54" t="n">
        <v>0</v>
      </c>
      <c r="V131" s="36"/>
      <c r="W131" s="54"/>
      <c r="X131" s="54"/>
      <c r="Y131" s="54"/>
      <c r="Z131" s="54"/>
      <c r="AA131" s="54"/>
      <c r="AB131" s="59" t="s">
        <v>188</v>
      </c>
    </row>
    <row r="132" customFormat="false" ht="12.75" hidden="false" customHeight="false" outlineLevel="0" collapsed="false">
      <c r="A132" s="108" t="n">
        <f aca="false">A131+1</f>
        <v>90</v>
      </c>
      <c r="B132" s="108" t="s">
        <v>100</v>
      </c>
      <c r="C132" s="108" t="n">
        <v>322001</v>
      </c>
      <c r="D132" s="108"/>
      <c r="E132" s="108"/>
      <c r="F132" s="108"/>
      <c r="G132" s="108"/>
      <c r="H132" s="178" t="s">
        <v>189</v>
      </c>
      <c r="I132" s="108" t="n">
        <v>111</v>
      </c>
      <c r="J132" s="108" t="s">
        <v>190</v>
      </c>
      <c r="K132" s="56"/>
      <c r="L132" s="36"/>
      <c r="M132" s="31"/>
      <c r="N132" s="36"/>
      <c r="O132" s="36"/>
      <c r="P132" s="54" t="n">
        <v>16600</v>
      </c>
      <c r="Q132" s="54" t="n">
        <v>0</v>
      </c>
      <c r="R132" s="54" t="n">
        <f aca="false">Q132*30.126</f>
        <v>0</v>
      </c>
      <c r="S132" s="54" t="n">
        <v>20710</v>
      </c>
      <c r="T132" s="36" t="n">
        <v>20000</v>
      </c>
      <c r="U132" s="54" t="n">
        <v>15000</v>
      </c>
      <c r="V132" s="36" t="n">
        <v>18400</v>
      </c>
      <c r="W132" s="36" t="n">
        <v>0</v>
      </c>
      <c r="X132" s="36" t="n">
        <v>0</v>
      </c>
      <c r="Y132" s="36" t="n">
        <v>0</v>
      </c>
      <c r="Z132" s="36"/>
      <c r="AA132" s="36" t="n">
        <f aca="false">Y132+Z132</f>
        <v>0</v>
      </c>
      <c r="AB132" s="59"/>
    </row>
    <row r="133" customFormat="false" ht="63.75" hidden="false" customHeight="false" outlineLevel="0" collapsed="false">
      <c r="A133" s="108" t="n">
        <f aca="false">A132+1</f>
        <v>91</v>
      </c>
      <c r="B133" s="108" t="s">
        <v>100</v>
      </c>
      <c r="C133" s="108" t="n">
        <v>322001</v>
      </c>
      <c r="D133" s="108"/>
      <c r="E133" s="108"/>
      <c r="F133" s="108"/>
      <c r="G133" s="108"/>
      <c r="H133" s="161" t="s">
        <v>123</v>
      </c>
      <c r="I133" s="108" t="n">
        <v>111</v>
      </c>
      <c r="J133" s="108" t="s">
        <v>191</v>
      </c>
      <c r="K133" s="56"/>
      <c r="L133" s="36"/>
      <c r="M133" s="31"/>
      <c r="N133" s="36"/>
      <c r="O133" s="36"/>
      <c r="P133" s="54" t="n">
        <v>0</v>
      </c>
      <c r="Q133" s="54" t="n">
        <v>75910</v>
      </c>
      <c r="R133" s="54" t="n">
        <v>0</v>
      </c>
      <c r="S133" s="54" t="n">
        <v>0</v>
      </c>
      <c r="T133" s="36"/>
      <c r="U133" s="54"/>
      <c r="V133" s="54"/>
      <c r="W133" s="54" t="n">
        <v>0</v>
      </c>
      <c r="X133" s="54" t="n">
        <v>49760</v>
      </c>
      <c r="Y133" s="54" t="n">
        <v>161280</v>
      </c>
      <c r="Z133" s="54" t="n">
        <v>-12400</v>
      </c>
      <c r="AA133" s="36" t="n">
        <f aca="false">Y133+Z133</f>
        <v>148880</v>
      </c>
      <c r="AB133" s="59" t="s">
        <v>192</v>
      </c>
    </row>
    <row r="134" customFormat="false" ht="38.25" hidden="false" customHeight="false" outlineLevel="0" collapsed="false">
      <c r="A134" s="108" t="n">
        <f aca="false">A133+1</f>
        <v>92</v>
      </c>
      <c r="B134" s="108"/>
      <c r="C134" s="108" t="n">
        <v>322001</v>
      </c>
      <c r="D134" s="108"/>
      <c r="E134" s="108"/>
      <c r="F134" s="108"/>
      <c r="G134" s="108"/>
      <c r="H134" s="179" t="s">
        <v>180</v>
      </c>
      <c r="I134" s="176" t="s">
        <v>193</v>
      </c>
      <c r="J134" s="176" t="s">
        <v>194</v>
      </c>
      <c r="K134" s="56"/>
      <c r="L134" s="62"/>
      <c r="M134" s="62"/>
      <c r="N134" s="36" t="n">
        <v>2000000</v>
      </c>
      <c r="O134" s="36" t="n">
        <v>5275000</v>
      </c>
      <c r="P134" s="54" t="n">
        <v>25600</v>
      </c>
      <c r="Q134" s="54" t="n">
        <v>0</v>
      </c>
      <c r="R134" s="54" t="n">
        <f aca="false">Q134*30.126</f>
        <v>0</v>
      </c>
      <c r="S134" s="54" t="n">
        <v>0</v>
      </c>
      <c r="T134" s="36"/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510000</v>
      </c>
      <c r="Z134" s="36"/>
      <c r="AA134" s="36" t="n">
        <f aca="false">Y134+Z134</f>
        <v>510000</v>
      </c>
      <c r="AB134" s="93" t="s">
        <v>195</v>
      </c>
    </row>
    <row r="135" customFormat="false" ht="51" hidden="true" customHeight="false" outlineLevel="0" collapsed="false">
      <c r="A135" s="108" t="n">
        <f aca="false">A134+1</f>
        <v>93</v>
      </c>
      <c r="B135" s="110" t="s">
        <v>100</v>
      </c>
      <c r="C135" s="110" t="n">
        <v>322001</v>
      </c>
      <c r="D135" s="110"/>
      <c r="E135" s="110"/>
      <c r="F135" s="110"/>
      <c r="G135" s="110"/>
      <c r="H135" s="180" t="s">
        <v>196</v>
      </c>
      <c r="I135" s="181" t="s">
        <v>193</v>
      </c>
      <c r="J135" s="160" t="s">
        <v>197</v>
      </c>
      <c r="K135" s="81"/>
      <c r="L135" s="84"/>
      <c r="M135" s="84"/>
      <c r="N135" s="83"/>
      <c r="O135" s="83"/>
      <c r="P135" s="54" t="n">
        <v>0</v>
      </c>
      <c r="Q135" s="54" t="n">
        <v>100000</v>
      </c>
      <c r="R135" s="54" t="n">
        <v>251010</v>
      </c>
      <c r="S135" s="54" t="n">
        <v>430160</v>
      </c>
      <c r="T135" s="36" t="n">
        <v>451260</v>
      </c>
      <c r="U135" s="83" t="n">
        <v>25788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/>
      <c r="AA135" s="36" t="n">
        <f aca="false">Y135+Z135</f>
        <v>0</v>
      </c>
      <c r="AB135" s="82" t="s">
        <v>198</v>
      </c>
    </row>
    <row r="136" customFormat="false" ht="89.25" hidden="true" customHeight="false" outlineLevel="0" collapsed="false">
      <c r="A136" s="108" t="n">
        <f aca="false">A135+1</f>
        <v>94</v>
      </c>
      <c r="B136" s="110" t="s">
        <v>100</v>
      </c>
      <c r="C136" s="110" t="n">
        <v>322001</v>
      </c>
      <c r="D136" s="110"/>
      <c r="E136" s="110"/>
      <c r="F136" s="110"/>
      <c r="G136" s="110"/>
      <c r="H136" s="180" t="s">
        <v>141</v>
      </c>
      <c r="I136" s="182" t="s">
        <v>199</v>
      </c>
      <c r="J136" s="110" t="s">
        <v>200</v>
      </c>
      <c r="K136" s="81"/>
      <c r="L136" s="84"/>
      <c r="M136" s="84"/>
      <c r="N136" s="83"/>
      <c r="O136" s="83"/>
      <c r="P136" s="54" t="n">
        <v>0</v>
      </c>
      <c r="Q136" s="54" t="n">
        <v>80560</v>
      </c>
      <c r="R136" s="54" t="n">
        <v>50000</v>
      </c>
      <c r="S136" s="54" t="n">
        <v>180000</v>
      </c>
      <c r="T136" s="36" t="n">
        <v>154180</v>
      </c>
      <c r="U136" s="83" t="n">
        <v>0</v>
      </c>
      <c r="V136" s="36" t="n">
        <v>0</v>
      </c>
      <c r="W136" s="83"/>
      <c r="X136" s="83"/>
      <c r="Y136" s="83"/>
      <c r="Z136" s="83"/>
      <c r="AA136" s="36"/>
      <c r="AB136" s="82" t="s">
        <v>201</v>
      </c>
    </row>
    <row r="137" customFormat="false" ht="39" hidden="false" customHeight="false" outlineLevel="0" collapsed="false">
      <c r="A137" s="108" t="n">
        <f aca="false">A136+1</f>
        <v>95</v>
      </c>
      <c r="B137" s="110" t="s">
        <v>100</v>
      </c>
      <c r="C137" s="110" t="n">
        <v>322001</v>
      </c>
      <c r="D137" s="110"/>
      <c r="E137" s="110"/>
      <c r="F137" s="110"/>
      <c r="G137" s="110"/>
      <c r="H137" s="183" t="s">
        <v>202</v>
      </c>
      <c r="I137" s="182" t="s">
        <v>203</v>
      </c>
      <c r="J137" s="159" t="s">
        <v>204</v>
      </c>
      <c r="K137" s="81"/>
      <c r="L137" s="84"/>
      <c r="M137" s="84"/>
      <c r="N137" s="83" t="n">
        <v>0</v>
      </c>
      <c r="O137" s="83" t="n">
        <v>2000000</v>
      </c>
      <c r="P137" s="36" t="n">
        <v>0</v>
      </c>
      <c r="Q137" s="36" t="n">
        <v>0</v>
      </c>
      <c r="R137" s="54" t="n">
        <f aca="false">Q137*30.126</f>
        <v>0</v>
      </c>
      <c r="S137" s="54" t="n">
        <v>0</v>
      </c>
      <c r="T137" s="36" t="n">
        <v>67610</v>
      </c>
      <c r="U137" s="83" t="n">
        <v>67610</v>
      </c>
      <c r="V137" s="36" t="n">
        <v>67610</v>
      </c>
      <c r="W137" s="36" t="n">
        <v>46660</v>
      </c>
      <c r="X137" s="36" t="n">
        <v>0</v>
      </c>
      <c r="Y137" s="36" t="n">
        <v>0</v>
      </c>
      <c r="Z137" s="36"/>
      <c r="AA137" s="36" t="n">
        <f aca="false">Y137+Z137</f>
        <v>0</v>
      </c>
      <c r="AB137" s="66"/>
    </row>
    <row r="138" customFormat="false" ht="13.5" hidden="true" customHeight="false" outlineLevel="0" collapsed="false">
      <c r="A138" s="108" t="n">
        <f aca="false">A137+1</f>
        <v>96</v>
      </c>
      <c r="B138" s="159" t="s">
        <v>100</v>
      </c>
      <c r="C138" s="110" t="n">
        <v>322001</v>
      </c>
      <c r="D138" s="110"/>
      <c r="E138" s="110"/>
      <c r="F138" s="110"/>
      <c r="G138" s="110"/>
      <c r="H138" s="110" t="n">
        <v>12</v>
      </c>
      <c r="I138" s="110" t="n">
        <v>111</v>
      </c>
      <c r="J138" s="159" t="s">
        <v>205</v>
      </c>
      <c r="K138" s="81"/>
      <c r="L138" s="84"/>
      <c r="M138" s="84"/>
      <c r="N138" s="83" t="n">
        <v>0</v>
      </c>
      <c r="O138" s="83" t="n">
        <v>1000000</v>
      </c>
      <c r="P138" s="35" t="n">
        <v>0</v>
      </c>
      <c r="Q138" s="35" t="n">
        <v>50000</v>
      </c>
      <c r="R138" s="54" t="n">
        <v>115680</v>
      </c>
      <c r="S138" s="54" t="n">
        <v>0</v>
      </c>
      <c r="T138" s="36" t="n">
        <v>0</v>
      </c>
      <c r="U138" s="83"/>
      <c r="V138" s="83"/>
      <c r="W138" s="83"/>
      <c r="X138" s="83"/>
      <c r="Y138" s="83"/>
      <c r="Z138" s="83"/>
      <c r="AA138" s="83"/>
      <c r="AB138" s="184"/>
    </row>
    <row r="139" s="43" customFormat="true" ht="13.5" hidden="true" customHeight="false" outlineLevel="0" collapsed="false">
      <c r="A139" s="185"/>
      <c r="B139" s="115"/>
      <c r="C139" s="115"/>
      <c r="D139" s="115"/>
      <c r="E139" s="115"/>
      <c r="F139" s="115"/>
      <c r="G139" s="115"/>
      <c r="H139" s="115"/>
      <c r="I139" s="115"/>
      <c r="J139" s="115" t="s">
        <v>24</v>
      </c>
      <c r="K139" s="39"/>
      <c r="L139" s="40" t="n">
        <f aca="false">SUM(L121:L138)</f>
        <v>15105000</v>
      </c>
      <c r="M139" s="40" t="n">
        <f aca="false">SUM(M121:M138)</f>
        <v>-13811000</v>
      </c>
      <c r="N139" s="41" t="n">
        <f aca="false">SUM(N121:N138)</f>
        <v>2758000</v>
      </c>
      <c r="O139" s="41" t="n">
        <f aca="false">SUM(O121:O138)</f>
        <v>13983000</v>
      </c>
      <c r="P139" s="41" t="n">
        <f aca="false">SUM(P121:P138)</f>
        <v>70430</v>
      </c>
      <c r="Q139" s="41" t="n">
        <f aca="false">SUM(Q121:Q138)</f>
        <v>1102450</v>
      </c>
      <c r="R139" s="41" t="n">
        <f aca="false">SUM(R121:R138)</f>
        <v>1076870</v>
      </c>
      <c r="S139" s="41" t="n">
        <f aca="false">SUM(S121:S138)</f>
        <v>1121360</v>
      </c>
      <c r="T139" s="41" t="n">
        <f aca="false">SUM(T121:T138)</f>
        <v>694150</v>
      </c>
      <c r="U139" s="41" t="n">
        <f aca="false">SUM(U121:U138)</f>
        <v>361790</v>
      </c>
      <c r="V139" s="41" t="n">
        <f aca="false">SUM(V121:V138)</f>
        <v>117060</v>
      </c>
      <c r="W139" s="41" t="n">
        <f aca="false">SUM(W121:W138)</f>
        <v>53960</v>
      </c>
      <c r="X139" s="41" t="n">
        <f aca="false">SUM(X121:X138)</f>
        <v>80660</v>
      </c>
      <c r="Y139" s="41" t="n">
        <f aca="false">SUM(Y121:Y138)</f>
        <v>726370</v>
      </c>
      <c r="Z139" s="41" t="n">
        <f aca="false">SUM(Z121:Z138)</f>
        <v>-12400</v>
      </c>
      <c r="AA139" s="41" t="n">
        <f aca="false">SUM(AA121:AA138)</f>
        <v>713970</v>
      </c>
      <c r="AB139" s="42"/>
    </row>
    <row r="140" s="43" customFormat="true" ht="15.75" hidden="false" customHeight="false" outlineLevel="0" collapsed="false">
      <c r="A140" s="186"/>
      <c r="B140" s="174"/>
      <c r="C140" s="174"/>
      <c r="D140" s="174"/>
      <c r="E140" s="174"/>
      <c r="F140" s="174"/>
      <c r="G140" s="174"/>
      <c r="H140" s="174"/>
      <c r="I140" s="174"/>
      <c r="J140" s="121" t="s">
        <v>206</v>
      </c>
      <c r="K140" s="45"/>
      <c r="L140" s="47" t="n">
        <f aca="false">L139</f>
        <v>15105000</v>
      </c>
      <c r="M140" s="47" t="n">
        <f aca="false">M139</f>
        <v>-13811000</v>
      </c>
      <c r="N140" s="48" t="n">
        <f aca="false">N139</f>
        <v>2758000</v>
      </c>
      <c r="O140" s="48" t="n">
        <f aca="false">O139</f>
        <v>13983000</v>
      </c>
      <c r="P140" s="48" t="n">
        <f aca="false">P139</f>
        <v>70430</v>
      </c>
      <c r="Q140" s="48" t="n">
        <f aca="false">Q139</f>
        <v>1102450</v>
      </c>
      <c r="R140" s="48" t="n">
        <f aca="false">R139</f>
        <v>1076870</v>
      </c>
      <c r="S140" s="48" t="n">
        <f aca="false">S139</f>
        <v>1121360</v>
      </c>
      <c r="T140" s="48" t="n">
        <f aca="false">T139</f>
        <v>694150</v>
      </c>
      <c r="U140" s="48" t="n">
        <f aca="false">U139</f>
        <v>361790</v>
      </c>
      <c r="V140" s="48" t="n">
        <f aca="false">V139</f>
        <v>117060</v>
      </c>
      <c r="W140" s="48" t="n">
        <f aca="false">W139</f>
        <v>53960</v>
      </c>
      <c r="X140" s="48" t="n">
        <f aca="false">X139</f>
        <v>80660</v>
      </c>
      <c r="Y140" s="48" t="n">
        <f aca="false">Y139</f>
        <v>726370</v>
      </c>
      <c r="Z140" s="48" t="n">
        <f aca="false">Z139</f>
        <v>-12400</v>
      </c>
      <c r="AA140" s="48" t="n">
        <f aca="false">AA139</f>
        <v>713970</v>
      </c>
      <c r="AB140" s="49"/>
    </row>
    <row r="141" s="43" customFormat="true" ht="12.75" hidden="true" customHeight="false" outlineLevel="0" collapsed="false">
      <c r="A141" s="187"/>
      <c r="B141" s="188"/>
      <c r="C141" s="188"/>
      <c r="D141" s="188"/>
      <c r="E141" s="188"/>
      <c r="F141" s="188"/>
      <c r="G141" s="188"/>
      <c r="H141" s="188"/>
      <c r="I141" s="188"/>
      <c r="J141" s="188" t="s">
        <v>207</v>
      </c>
      <c r="K141" s="188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89"/>
    </row>
    <row r="142" s="43" customFormat="true" ht="13.5" hidden="true" customHeight="false" outlineLevel="0" collapsed="false">
      <c r="A142" s="148"/>
      <c r="B142" s="98" t="s">
        <v>58</v>
      </c>
      <c r="C142" s="98" t="n">
        <v>454</v>
      </c>
      <c r="D142" s="98"/>
      <c r="E142" s="98"/>
      <c r="F142" s="98"/>
      <c r="G142" s="98"/>
      <c r="H142" s="98"/>
      <c r="I142" s="98" t="n">
        <v>41</v>
      </c>
      <c r="J142" s="98" t="s">
        <v>208</v>
      </c>
      <c r="K142" s="81" t="s">
        <v>17</v>
      </c>
      <c r="L142" s="83" t="n">
        <v>0</v>
      </c>
      <c r="M142" s="84" t="n">
        <v>0</v>
      </c>
      <c r="N142" s="83" t="n">
        <f aca="false">L142+M142</f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/>
      <c r="U142" s="83"/>
      <c r="V142" s="83"/>
      <c r="W142" s="83"/>
      <c r="X142" s="83"/>
      <c r="Y142" s="83"/>
      <c r="Z142" s="83"/>
      <c r="AA142" s="83"/>
      <c r="AB142" s="99"/>
    </row>
    <row r="143" s="43" customFormat="true" ht="13.5" hidden="true" customHeight="false" outlineLevel="0" collapsed="false">
      <c r="A143" s="190"/>
      <c r="B143" s="191"/>
      <c r="C143" s="191"/>
      <c r="D143" s="191"/>
      <c r="E143" s="191"/>
      <c r="F143" s="191"/>
      <c r="G143" s="191"/>
      <c r="H143" s="191"/>
      <c r="I143" s="191"/>
      <c r="J143" s="191" t="s">
        <v>24</v>
      </c>
      <c r="K143" s="191"/>
      <c r="L143" s="192" t="n">
        <f aca="false">SUM(L142)</f>
        <v>0</v>
      </c>
      <c r="M143" s="192" t="n">
        <f aca="false">SUM(M142)</f>
        <v>0</v>
      </c>
      <c r="N143" s="192" t="n">
        <f aca="false">SUM(N142)</f>
        <v>0</v>
      </c>
      <c r="O143" s="193" t="n">
        <f aca="false">SUM(O142)</f>
        <v>0</v>
      </c>
      <c r="P143" s="193"/>
      <c r="Q143" s="193"/>
      <c r="R143" s="193"/>
      <c r="S143" s="193"/>
      <c r="T143" s="193"/>
      <c r="U143" s="194"/>
      <c r="V143" s="194"/>
      <c r="W143" s="194"/>
      <c r="X143" s="194"/>
      <c r="Y143" s="194"/>
      <c r="Z143" s="194"/>
      <c r="AA143" s="194"/>
      <c r="AB143" s="195"/>
    </row>
    <row r="144" s="43" customFormat="true" ht="15.75" hidden="true" customHeight="false" outlineLevel="0" collapsed="false">
      <c r="A144" s="196"/>
      <c r="B144" s="197"/>
      <c r="C144" s="197"/>
      <c r="D144" s="197"/>
      <c r="E144" s="197"/>
      <c r="F144" s="197"/>
      <c r="G144" s="197"/>
      <c r="H144" s="197"/>
      <c r="I144" s="197"/>
      <c r="J144" s="198" t="s">
        <v>209</v>
      </c>
      <c r="K144" s="197"/>
      <c r="L144" s="104"/>
      <c r="M144" s="104"/>
      <c r="N144" s="104" t="n">
        <f aca="false">N143</f>
        <v>0</v>
      </c>
      <c r="O144" s="104" t="n">
        <f aca="false">O143</f>
        <v>0</v>
      </c>
      <c r="P144" s="104"/>
      <c r="Q144" s="104"/>
      <c r="R144" s="104" t="n">
        <f aca="false">R143</f>
        <v>0</v>
      </c>
      <c r="S144" s="104"/>
      <c r="T144" s="104" t="n">
        <v>0</v>
      </c>
      <c r="U144" s="199" t="n">
        <v>0</v>
      </c>
      <c r="V144" s="199" t="n">
        <v>0</v>
      </c>
      <c r="W144" s="199" t="n">
        <v>0</v>
      </c>
      <c r="X144" s="199" t="n">
        <v>0</v>
      </c>
      <c r="Y144" s="199" t="n">
        <v>0</v>
      </c>
      <c r="Z144" s="199" t="n">
        <v>0</v>
      </c>
      <c r="AA144" s="199" t="n">
        <v>0</v>
      </c>
      <c r="AB144" s="200"/>
    </row>
    <row r="145" s="43" customFormat="true" ht="12.75" hidden="false" customHeight="false" outlineLevel="0" collapsed="false">
      <c r="A145" s="201"/>
      <c r="B145" s="202"/>
      <c r="C145" s="202"/>
      <c r="D145" s="202"/>
      <c r="E145" s="202"/>
      <c r="F145" s="202"/>
      <c r="G145" s="202"/>
      <c r="H145" s="202"/>
      <c r="I145" s="202"/>
      <c r="J145" s="202" t="s">
        <v>210</v>
      </c>
      <c r="K145" s="188"/>
      <c r="L145" s="100"/>
      <c r="M145" s="100"/>
      <c r="N145" s="100"/>
      <c r="O145" s="203"/>
      <c r="P145" s="203"/>
      <c r="Q145" s="203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204"/>
    </row>
    <row r="146" s="43" customFormat="true" ht="236.25" hidden="false" customHeight="true" outlineLevel="0" collapsed="false">
      <c r="A146" s="159" t="n">
        <f aca="false">A138+1</f>
        <v>97</v>
      </c>
      <c r="B146" s="205" t="s">
        <v>100</v>
      </c>
      <c r="C146" s="206" t="s">
        <v>211</v>
      </c>
      <c r="D146" s="205"/>
      <c r="E146" s="205"/>
      <c r="F146" s="205"/>
      <c r="G146" s="205"/>
      <c r="H146" s="205"/>
      <c r="I146" s="205" t="n">
        <v>41</v>
      </c>
      <c r="J146" s="159" t="s">
        <v>208</v>
      </c>
      <c r="K146" s="207"/>
      <c r="L146" s="208" t="n">
        <v>3124000</v>
      </c>
      <c r="M146" s="208" t="n">
        <v>0</v>
      </c>
      <c r="N146" s="164" t="n">
        <v>6168000</v>
      </c>
      <c r="O146" s="164" t="n">
        <v>888000</v>
      </c>
      <c r="P146" s="164" t="n">
        <v>75730</v>
      </c>
      <c r="Q146" s="164" t="n">
        <v>215100</v>
      </c>
      <c r="R146" s="164" t="n">
        <v>164740</v>
      </c>
      <c r="S146" s="164" t="n">
        <v>41770</v>
      </c>
      <c r="T146" s="36" t="n">
        <v>97430</v>
      </c>
      <c r="U146" s="83" t="n">
        <v>106010</v>
      </c>
      <c r="V146" s="36" t="n">
        <v>137210</v>
      </c>
      <c r="W146" s="36" t="n">
        <v>263310</v>
      </c>
      <c r="X146" s="36" t="n">
        <v>354000</v>
      </c>
      <c r="Y146" s="36" t="n">
        <v>944400</v>
      </c>
      <c r="Z146" s="36"/>
      <c r="AA146" s="36" t="n">
        <f aca="false">Y146+Z146</f>
        <v>944400</v>
      </c>
      <c r="AB146" s="209" t="s">
        <v>212</v>
      </c>
    </row>
    <row r="147" s="43" customFormat="true" ht="13.5" hidden="true" customHeight="false" outlineLevel="0" collapsed="false">
      <c r="A147" s="186"/>
      <c r="B147" s="174"/>
      <c r="C147" s="174"/>
      <c r="D147" s="174"/>
      <c r="E147" s="174"/>
      <c r="F147" s="174"/>
      <c r="G147" s="174"/>
      <c r="H147" s="174"/>
      <c r="I147" s="174"/>
      <c r="J147" s="174" t="s">
        <v>24</v>
      </c>
      <c r="K147" s="197"/>
      <c r="L147" s="104" t="n">
        <f aca="false">SUM(L146)</f>
        <v>3124000</v>
      </c>
      <c r="M147" s="104" t="n">
        <f aca="false">SUM(M146)</f>
        <v>0</v>
      </c>
      <c r="N147" s="48" t="n">
        <f aca="false">SUM(N146)</f>
        <v>6168000</v>
      </c>
      <c r="O147" s="48" t="n">
        <f aca="false">SUM(O146)</f>
        <v>888000</v>
      </c>
      <c r="P147" s="48" t="n">
        <f aca="false">SUM(P146)</f>
        <v>75730</v>
      </c>
      <c r="Q147" s="48" t="n">
        <f aca="false">SUM(Q146)</f>
        <v>215100</v>
      </c>
      <c r="R147" s="48" t="n">
        <f aca="false">SUM(R146)</f>
        <v>164740</v>
      </c>
      <c r="S147" s="48" t="n">
        <f aca="false">SUM(S146)</f>
        <v>41770</v>
      </c>
      <c r="T147" s="48" t="n">
        <f aca="false">SUM(T146)</f>
        <v>97430</v>
      </c>
      <c r="U147" s="48" t="n">
        <f aca="false">SUM(U146)</f>
        <v>106010</v>
      </c>
      <c r="V147" s="48" t="n">
        <f aca="false">SUM(V146)</f>
        <v>137210</v>
      </c>
      <c r="W147" s="48" t="n">
        <f aca="false">SUM(W146)</f>
        <v>263310</v>
      </c>
      <c r="X147" s="48" t="n">
        <f aca="false">SUM(X146)</f>
        <v>354000</v>
      </c>
      <c r="Y147" s="48" t="n">
        <f aca="false">SUM(Y146)</f>
        <v>944400</v>
      </c>
      <c r="Z147" s="48" t="n">
        <f aca="false">SUM(Z146)</f>
        <v>0</v>
      </c>
      <c r="AA147" s="48" t="n">
        <f aca="false">SUM(AA146)</f>
        <v>944400</v>
      </c>
      <c r="AB147" s="200"/>
    </row>
    <row r="148" s="43" customFormat="true" ht="15.75" hidden="false" customHeight="false" outlineLevel="0" collapsed="false">
      <c r="A148" s="186"/>
      <c r="B148" s="174"/>
      <c r="C148" s="174"/>
      <c r="D148" s="174"/>
      <c r="E148" s="174"/>
      <c r="F148" s="174"/>
      <c r="G148" s="174"/>
      <c r="H148" s="174"/>
      <c r="I148" s="174"/>
      <c r="J148" s="121" t="s">
        <v>213</v>
      </c>
      <c r="K148" s="197"/>
      <c r="L148" s="104" t="n">
        <f aca="false">L147</f>
        <v>3124000</v>
      </c>
      <c r="M148" s="104" t="n">
        <f aca="false">M147</f>
        <v>0</v>
      </c>
      <c r="N148" s="48" t="n">
        <f aca="false">N147</f>
        <v>6168000</v>
      </c>
      <c r="O148" s="48" t="n">
        <f aca="false">O147</f>
        <v>888000</v>
      </c>
      <c r="P148" s="48" t="n">
        <f aca="false">P147</f>
        <v>75730</v>
      </c>
      <c r="Q148" s="48" t="n">
        <f aca="false">Q147</f>
        <v>215100</v>
      </c>
      <c r="R148" s="48" t="n">
        <f aca="false">R147</f>
        <v>164740</v>
      </c>
      <c r="S148" s="48" t="n">
        <f aca="false">S147</f>
        <v>41770</v>
      </c>
      <c r="T148" s="48" t="n">
        <f aca="false">T147</f>
        <v>97430</v>
      </c>
      <c r="U148" s="48" t="n">
        <f aca="false">U147</f>
        <v>106010</v>
      </c>
      <c r="V148" s="48" t="n">
        <f aca="false">V147</f>
        <v>137210</v>
      </c>
      <c r="W148" s="48" t="n">
        <f aca="false">W147</f>
        <v>263310</v>
      </c>
      <c r="X148" s="48" t="n">
        <f aca="false">X147</f>
        <v>354000</v>
      </c>
      <c r="Y148" s="48" t="n">
        <f aca="false">Y147</f>
        <v>944400</v>
      </c>
      <c r="Z148" s="48" t="n">
        <f aca="false">Z147</f>
        <v>0</v>
      </c>
      <c r="AA148" s="48" t="n">
        <f aca="false">AA147</f>
        <v>944400</v>
      </c>
      <c r="AB148" s="200"/>
    </row>
    <row r="149" s="43" customFormat="tru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 t="s">
        <v>214</v>
      </c>
      <c r="K149" s="27"/>
      <c r="L149" s="50"/>
      <c r="M149" s="50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</row>
    <row r="150" customFormat="false" ht="12.75" hidden="true" customHeight="false" outlineLevel="0" collapsed="false">
      <c r="A150" s="106" t="n">
        <f aca="false">A146+1</f>
        <v>98</v>
      </c>
      <c r="B150" s="106" t="s">
        <v>58</v>
      </c>
      <c r="C150" s="106" t="n">
        <v>513002</v>
      </c>
      <c r="D150" s="106" t="s">
        <v>84</v>
      </c>
      <c r="E150" s="106"/>
      <c r="F150" s="106"/>
      <c r="G150" s="106"/>
      <c r="H150" s="106" t="n">
        <v>1</v>
      </c>
      <c r="I150" s="106" t="n">
        <v>52</v>
      </c>
      <c r="J150" s="106" t="s">
        <v>215</v>
      </c>
      <c r="K150" s="24" t="s">
        <v>17</v>
      </c>
      <c r="L150" s="31" t="n">
        <v>0</v>
      </c>
      <c r="M150" s="31" t="n">
        <v>0</v>
      </c>
      <c r="N150" s="54" t="n">
        <f aca="false">L150+M150</f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/>
      <c r="U150" s="54"/>
      <c r="V150" s="54"/>
      <c r="W150" s="54"/>
      <c r="X150" s="54"/>
      <c r="Y150" s="54"/>
      <c r="Z150" s="54"/>
      <c r="AA150" s="54"/>
      <c r="AB150" s="128"/>
    </row>
    <row r="151" customFormat="false" ht="12.75" hidden="true" customHeight="false" outlineLevel="0" collapsed="false">
      <c r="A151" s="108" t="n">
        <f aca="false">A150+1</f>
        <v>99</v>
      </c>
      <c r="B151" s="108" t="s">
        <v>100</v>
      </c>
      <c r="C151" s="108" t="s">
        <v>216</v>
      </c>
      <c r="D151" s="108"/>
      <c r="E151" s="108"/>
      <c r="F151" s="210"/>
      <c r="G151" s="210"/>
      <c r="H151" s="211" t="s">
        <v>114</v>
      </c>
      <c r="I151" s="108" t="n">
        <v>52</v>
      </c>
      <c r="J151" s="160" t="s">
        <v>217</v>
      </c>
      <c r="K151" s="32"/>
      <c r="L151" s="35" t="n">
        <v>12800000</v>
      </c>
      <c r="M151" s="34" t="n">
        <v>-12800000</v>
      </c>
      <c r="N151" s="54" t="n">
        <f aca="false">L151+M151</f>
        <v>0</v>
      </c>
      <c r="O151" s="35" t="n">
        <v>0</v>
      </c>
      <c r="P151" s="35" t="n">
        <v>0</v>
      </c>
      <c r="Q151" s="35" t="n">
        <v>130000</v>
      </c>
      <c r="R151" s="36" t="n">
        <v>158230</v>
      </c>
      <c r="S151" s="54" t="n">
        <v>0</v>
      </c>
      <c r="T151" s="36" t="n">
        <v>0</v>
      </c>
      <c r="U151" s="83" t="n">
        <v>0</v>
      </c>
      <c r="V151" s="83"/>
      <c r="W151" s="83"/>
      <c r="X151" s="83"/>
      <c r="Y151" s="83"/>
      <c r="Z151" s="83"/>
      <c r="AA151" s="83"/>
      <c r="AB151" s="85"/>
    </row>
    <row r="152" customFormat="false" ht="66" hidden="false" customHeight="true" outlineLevel="0" collapsed="false">
      <c r="A152" s="108" t="n">
        <f aca="false">A151+1</f>
        <v>100</v>
      </c>
      <c r="B152" s="169" t="s">
        <v>100</v>
      </c>
      <c r="C152" s="210" t="n">
        <v>513002</v>
      </c>
      <c r="D152" s="210" t="s">
        <v>84</v>
      </c>
      <c r="E152" s="106"/>
      <c r="F152" s="108"/>
      <c r="G152" s="108"/>
      <c r="H152" s="108"/>
      <c r="I152" s="210" t="n">
        <v>52</v>
      </c>
      <c r="J152" s="169" t="s">
        <v>218</v>
      </c>
      <c r="K152" s="56"/>
      <c r="L152" s="62"/>
      <c r="M152" s="62"/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f aca="false">Q152*30.126</f>
        <v>0</v>
      </c>
      <c r="S152" s="54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/>
      <c r="AA152" s="36" t="n">
        <f aca="false">Y152+Z152</f>
        <v>0</v>
      </c>
      <c r="AB152" s="55" t="s">
        <v>219</v>
      </c>
    </row>
    <row r="153" customFormat="false" ht="24.75" hidden="true" customHeight="true" outlineLevel="0" collapsed="false">
      <c r="A153" s="108" t="n">
        <f aca="false">A152+1</f>
        <v>101</v>
      </c>
      <c r="B153" s="160" t="s">
        <v>100</v>
      </c>
      <c r="C153" s="108" t="n">
        <v>514002</v>
      </c>
      <c r="D153" s="160" t="s">
        <v>84</v>
      </c>
      <c r="E153" s="108"/>
      <c r="F153" s="108"/>
      <c r="G153" s="108"/>
      <c r="H153" s="161" t="s">
        <v>150</v>
      </c>
      <c r="I153" s="212" t="s">
        <v>220</v>
      </c>
      <c r="J153" s="160" t="s">
        <v>221</v>
      </c>
      <c r="K153" s="56"/>
      <c r="L153" s="62"/>
      <c r="M153" s="62"/>
      <c r="N153" s="36"/>
      <c r="O153" s="36"/>
      <c r="P153" s="36" t="n">
        <v>14720</v>
      </c>
      <c r="Q153" s="36" t="n">
        <v>0</v>
      </c>
      <c r="R153" s="36" t="n">
        <f aca="false">Q153*30.126</f>
        <v>0</v>
      </c>
      <c r="S153" s="36" t="n">
        <v>0</v>
      </c>
      <c r="T153" s="36" t="n">
        <v>0</v>
      </c>
      <c r="U153" s="36" t="n">
        <v>0</v>
      </c>
      <c r="V153" s="36"/>
      <c r="W153" s="36"/>
      <c r="X153" s="36"/>
      <c r="Y153" s="36"/>
      <c r="Z153" s="36"/>
      <c r="AA153" s="36"/>
      <c r="AB153" s="93" t="s">
        <v>222</v>
      </c>
    </row>
    <row r="154" customFormat="false" ht="108.75" hidden="true" customHeight="true" outlineLevel="0" collapsed="false">
      <c r="A154" s="108" t="n">
        <f aca="false">A153+1</f>
        <v>102</v>
      </c>
      <c r="B154" s="159" t="s">
        <v>100</v>
      </c>
      <c r="C154" s="182" t="s">
        <v>223</v>
      </c>
      <c r="D154" s="159"/>
      <c r="E154" s="110"/>
      <c r="F154" s="110"/>
      <c r="G154" s="110"/>
      <c r="H154" s="183" t="s">
        <v>117</v>
      </c>
      <c r="I154" s="213" t="n">
        <v>52</v>
      </c>
      <c r="J154" s="159" t="s">
        <v>224</v>
      </c>
      <c r="K154" s="81"/>
      <c r="L154" s="84"/>
      <c r="M154" s="84"/>
      <c r="N154" s="83"/>
      <c r="O154" s="83"/>
      <c r="P154" s="83" t="n">
        <v>0</v>
      </c>
      <c r="Q154" s="83" t="n">
        <v>250000</v>
      </c>
      <c r="R154" s="36" t="n">
        <v>536940</v>
      </c>
      <c r="S154" s="83" t="n">
        <v>0</v>
      </c>
      <c r="T154" s="36" t="n">
        <v>0</v>
      </c>
      <c r="U154" s="83" t="n">
        <v>0</v>
      </c>
      <c r="V154" s="83"/>
      <c r="W154" s="83"/>
      <c r="X154" s="83"/>
      <c r="Y154" s="83"/>
      <c r="Z154" s="83"/>
      <c r="AA154" s="83"/>
      <c r="AB154" s="82" t="s">
        <v>225</v>
      </c>
    </row>
    <row r="155" customFormat="false" ht="54.75" hidden="true" customHeight="true" outlineLevel="0" collapsed="false">
      <c r="A155" s="108" t="n">
        <f aca="false">A154+1</f>
        <v>103</v>
      </c>
      <c r="B155" s="159" t="s">
        <v>100</v>
      </c>
      <c r="C155" s="182" t="s">
        <v>223</v>
      </c>
      <c r="D155" s="159"/>
      <c r="E155" s="110"/>
      <c r="F155" s="110"/>
      <c r="G155" s="110"/>
      <c r="H155" s="183" t="s">
        <v>119</v>
      </c>
      <c r="I155" s="213" t="n">
        <v>52</v>
      </c>
      <c r="J155" s="159" t="s">
        <v>226</v>
      </c>
      <c r="K155" s="81"/>
      <c r="L155" s="84"/>
      <c r="M155" s="84"/>
      <c r="N155" s="83"/>
      <c r="O155" s="83"/>
      <c r="P155" s="83" t="n">
        <v>0</v>
      </c>
      <c r="Q155" s="83" t="n">
        <v>100000</v>
      </c>
      <c r="R155" s="36" t="n">
        <v>451010</v>
      </c>
      <c r="S155" s="83" t="n">
        <v>14740</v>
      </c>
      <c r="T155" s="36" t="n">
        <v>0</v>
      </c>
      <c r="U155" s="83" t="n">
        <v>0</v>
      </c>
      <c r="V155" s="36"/>
      <c r="W155" s="83"/>
      <c r="X155" s="83"/>
      <c r="Y155" s="83"/>
      <c r="Z155" s="83"/>
      <c r="AA155" s="83"/>
      <c r="AB155" s="82" t="s">
        <v>227</v>
      </c>
    </row>
    <row r="156" customFormat="false" ht="58.5" hidden="true" customHeight="true" outlineLevel="0" collapsed="false">
      <c r="A156" s="108" t="n">
        <f aca="false">A155+1</f>
        <v>104</v>
      </c>
      <c r="B156" s="159" t="s">
        <v>100</v>
      </c>
      <c r="C156" s="182" t="s">
        <v>223</v>
      </c>
      <c r="D156" s="159"/>
      <c r="E156" s="110"/>
      <c r="F156" s="110"/>
      <c r="G156" s="110"/>
      <c r="H156" s="183" t="s">
        <v>180</v>
      </c>
      <c r="I156" s="213" t="n">
        <v>52</v>
      </c>
      <c r="J156" s="159" t="s">
        <v>228</v>
      </c>
      <c r="K156" s="81"/>
      <c r="L156" s="84"/>
      <c r="M156" s="84"/>
      <c r="N156" s="83"/>
      <c r="O156" s="83"/>
      <c r="P156" s="83" t="n">
        <v>0</v>
      </c>
      <c r="Q156" s="83" t="n">
        <v>90000</v>
      </c>
      <c r="R156" s="36" t="n">
        <v>50000</v>
      </c>
      <c r="S156" s="83" t="n">
        <v>303200</v>
      </c>
      <c r="T156" s="36" t="n">
        <v>0</v>
      </c>
      <c r="U156" s="83" t="n">
        <v>0</v>
      </c>
      <c r="V156" s="36"/>
      <c r="W156" s="83"/>
      <c r="X156" s="83"/>
      <c r="Y156" s="83"/>
      <c r="Z156" s="83"/>
      <c r="AA156" s="83"/>
      <c r="AB156" s="82" t="s">
        <v>229</v>
      </c>
    </row>
    <row r="157" customFormat="false" ht="58.5" hidden="true" customHeight="true" outlineLevel="0" collapsed="false">
      <c r="A157" s="108" t="n">
        <f aca="false">A156+1</f>
        <v>105</v>
      </c>
      <c r="B157" s="159" t="s">
        <v>100</v>
      </c>
      <c r="C157" s="182" t="n">
        <v>513002</v>
      </c>
      <c r="D157" s="159"/>
      <c r="E157" s="110"/>
      <c r="F157" s="110"/>
      <c r="G157" s="110"/>
      <c r="H157" s="183" t="s">
        <v>160</v>
      </c>
      <c r="I157" s="213" t="n">
        <v>52</v>
      </c>
      <c r="J157" s="159" t="s">
        <v>230</v>
      </c>
      <c r="K157" s="81"/>
      <c r="L157" s="84"/>
      <c r="M157" s="84"/>
      <c r="N157" s="83"/>
      <c r="O157" s="83"/>
      <c r="P157" s="83"/>
      <c r="Q157" s="83" t="n">
        <v>0</v>
      </c>
      <c r="R157" s="83" t="n">
        <v>0</v>
      </c>
      <c r="S157" s="83" t="n">
        <v>0</v>
      </c>
      <c r="T157" s="36" t="n">
        <v>0</v>
      </c>
      <c r="U157" s="83" t="n">
        <v>0</v>
      </c>
      <c r="V157" s="36"/>
      <c r="W157" s="83"/>
      <c r="X157" s="83"/>
      <c r="Y157" s="83"/>
      <c r="Z157" s="83"/>
      <c r="AA157" s="83"/>
      <c r="AB157" s="82"/>
    </row>
    <row r="158" customFormat="false" ht="90" hidden="true" customHeight="true" outlineLevel="0" collapsed="false">
      <c r="A158" s="108" t="n">
        <f aca="false">A157+1</f>
        <v>106</v>
      </c>
      <c r="B158" s="159" t="s">
        <v>100</v>
      </c>
      <c r="C158" s="110" t="n">
        <v>513002</v>
      </c>
      <c r="D158" s="110"/>
      <c r="E158" s="110"/>
      <c r="F158" s="110"/>
      <c r="G158" s="110"/>
      <c r="H158" s="159" t="s">
        <v>160</v>
      </c>
      <c r="I158" s="110" t="n">
        <v>52</v>
      </c>
      <c r="J158" s="159" t="s">
        <v>231</v>
      </c>
      <c r="K158" s="81"/>
      <c r="L158" s="84"/>
      <c r="M158" s="84"/>
      <c r="N158" s="83"/>
      <c r="O158" s="83"/>
      <c r="P158" s="83"/>
      <c r="Q158" s="83"/>
      <c r="R158" s="83" t="n">
        <v>233000</v>
      </c>
      <c r="S158" s="83" t="n">
        <v>8150</v>
      </c>
      <c r="T158" s="36" t="n">
        <v>0</v>
      </c>
      <c r="U158" s="83" t="n">
        <v>0</v>
      </c>
      <c r="V158" s="36"/>
      <c r="W158" s="83"/>
      <c r="X158" s="83"/>
      <c r="Y158" s="83"/>
      <c r="Z158" s="83"/>
      <c r="AA158" s="83"/>
      <c r="AB158" s="82" t="s">
        <v>232</v>
      </c>
    </row>
    <row r="159" s="43" customFormat="true" ht="13.5" hidden="true" customHeight="false" outlineLevel="0" collapsed="false">
      <c r="A159" s="185"/>
      <c r="B159" s="115"/>
      <c r="C159" s="115"/>
      <c r="D159" s="115"/>
      <c r="E159" s="115"/>
      <c r="F159" s="115"/>
      <c r="G159" s="115"/>
      <c r="H159" s="115"/>
      <c r="I159" s="115"/>
      <c r="J159" s="115" t="s">
        <v>24</v>
      </c>
      <c r="K159" s="39"/>
      <c r="L159" s="40" t="n">
        <f aca="false">SUM(L150:L158)</f>
        <v>12800000</v>
      </c>
      <c r="M159" s="40" t="n">
        <f aca="false">SUM(M150:M158)</f>
        <v>-12800000</v>
      </c>
      <c r="N159" s="192" t="n">
        <f aca="false">SUM(N150:N158)</f>
        <v>0</v>
      </c>
      <c r="O159" s="192" t="n">
        <f aca="false">SUM(O150:O158)</f>
        <v>0</v>
      </c>
      <c r="P159" s="192" t="n">
        <f aca="false">SUM(P150:P158)</f>
        <v>14720</v>
      </c>
      <c r="Q159" s="192" t="n">
        <f aca="false">SUM(Q150:Q158)</f>
        <v>570000</v>
      </c>
      <c r="R159" s="192" t="n">
        <f aca="false">SUM(R150:R158)</f>
        <v>1429180</v>
      </c>
      <c r="S159" s="192" t="n">
        <f aca="false">SUM(S150:S158)</f>
        <v>326090</v>
      </c>
      <c r="T159" s="192" t="n">
        <f aca="false">SUM(T150:T158)</f>
        <v>0</v>
      </c>
      <c r="U159" s="192" t="n">
        <f aca="false">SUM(U150:U158)</f>
        <v>0</v>
      </c>
      <c r="V159" s="192" t="n">
        <f aca="false">SUM(V150:V158)</f>
        <v>0</v>
      </c>
      <c r="W159" s="192" t="n">
        <f aca="false">SUM(W150:W158)</f>
        <v>0</v>
      </c>
      <c r="X159" s="192" t="n">
        <f aca="false">SUM(X150:X158)</f>
        <v>0</v>
      </c>
      <c r="Y159" s="192" t="n">
        <f aca="false">SUM(Y150:Y158)</f>
        <v>0</v>
      </c>
      <c r="Z159" s="192" t="n">
        <f aca="false">SUM(Z150:Z158)</f>
        <v>0</v>
      </c>
      <c r="AA159" s="192" t="n">
        <f aca="false">SUM(AA150:AA158)</f>
        <v>0</v>
      </c>
      <c r="AB159" s="42"/>
    </row>
    <row r="160" s="43" customFormat="true" ht="15.75" hidden="false" customHeight="false" outlineLevel="0" collapsed="false">
      <c r="A160" s="186"/>
      <c r="B160" s="174"/>
      <c r="C160" s="174"/>
      <c r="D160" s="174"/>
      <c r="E160" s="174"/>
      <c r="F160" s="174"/>
      <c r="G160" s="174"/>
      <c r="H160" s="174"/>
      <c r="I160" s="174"/>
      <c r="J160" s="121" t="s">
        <v>233</v>
      </c>
      <c r="K160" s="45"/>
      <c r="L160" s="47" t="n">
        <f aca="false">L159</f>
        <v>12800000</v>
      </c>
      <c r="M160" s="47" t="n">
        <f aca="false">M159</f>
        <v>-12800000</v>
      </c>
      <c r="N160" s="104" t="n">
        <f aca="false">N159</f>
        <v>0</v>
      </c>
      <c r="O160" s="104" t="n">
        <f aca="false">O159</f>
        <v>0</v>
      </c>
      <c r="P160" s="104" t="n">
        <f aca="false">P159</f>
        <v>14720</v>
      </c>
      <c r="Q160" s="104" t="n">
        <f aca="false">Q159</f>
        <v>570000</v>
      </c>
      <c r="R160" s="104" t="n">
        <f aca="false">R159</f>
        <v>1429180</v>
      </c>
      <c r="S160" s="104" t="n">
        <f aca="false">S159</f>
        <v>326090</v>
      </c>
      <c r="T160" s="104" t="n">
        <f aca="false">T159</f>
        <v>0</v>
      </c>
      <c r="U160" s="48" t="n">
        <f aca="false">U159</f>
        <v>0</v>
      </c>
      <c r="V160" s="48" t="n">
        <f aca="false">V159</f>
        <v>0</v>
      </c>
      <c r="W160" s="48" t="n">
        <f aca="false">W159</f>
        <v>0</v>
      </c>
      <c r="X160" s="48" t="n">
        <f aca="false">X159</f>
        <v>0</v>
      </c>
      <c r="Y160" s="48" t="n">
        <f aca="false">Y159</f>
        <v>0</v>
      </c>
      <c r="Z160" s="48" t="n">
        <f aca="false">Z159</f>
        <v>0</v>
      </c>
      <c r="AA160" s="48" t="n">
        <f aca="false">AA159</f>
        <v>0</v>
      </c>
      <c r="AB160" s="49"/>
    </row>
    <row r="161" customFormat="false" ht="13.5" hidden="true" customHeight="false" outlineLevel="0" collapsed="false">
      <c r="A161" s="130" t="n">
        <f aca="false">A158+1</f>
        <v>107</v>
      </c>
      <c r="B161" s="130"/>
      <c r="C161" s="130"/>
      <c r="D161" s="130"/>
      <c r="E161" s="130"/>
      <c r="F161" s="130"/>
      <c r="G161" s="130"/>
      <c r="H161" s="130"/>
      <c r="I161" s="130"/>
      <c r="J161" s="130"/>
      <c r="K161" s="32"/>
      <c r="L161" s="32"/>
      <c r="M161" s="3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111"/>
    </row>
    <row r="162" s="43" customFormat="true" ht="13.5" hidden="true" customHeight="false" outlineLevel="0" collapsed="false">
      <c r="A162" s="44"/>
      <c r="B162" s="45"/>
      <c r="C162" s="45"/>
      <c r="D162" s="45"/>
      <c r="E162" s="45"/>
      <c r="F162" s="45"/>
      <c r="G162" s="45"/>
      <c r="H162" s="45"/>
      <c r="I162" s="45"/>
      <c r="J162" s="45" t="s">
        <v>24</v>
      </c>
      <c r="K162" s="45"/>
      <c r="L162" s="47" t="n">
        <f aca="false">SUM(L161:L161)</f>
        <v>0</v>
      </c>
      <c r="M162" s="47" t="n">
        <f aca="false">SUM(M161:M161)</f>
        <v>0</v>
      </c>
      <c r="N162" s="104" t="n">
        <f aca="false">SUM(N161:N161)</f>
        <v>0</v>
      </c>
      <c r="O162" s="104" t="n">
        <f aca="false">SUM(O161:O161)</f>
        <v>0</v>
      </c>
      <c r="P162" s="104" t="n">
        <f aca="false">SUM(P161:P161)</f>
        <v>0</v>
      </c>
      <c r="Q162" s="104" t="n">
        <f aca="false">SUM(Q161:Q161)</f>
        <v>0</v>
      </c>
      <c r="R162" s="104" t="n">
        <f aca="false">SUM(R161:R161)</f>
        <v>0</v>
      </c>
      <c r="S162" s="104" t="n">
        <f aca="false">SUM(S161:S161)</f>
        <v>0</v>
      </c>
      <c r="T162" s="104" t="n">
        <f aca="false">SUM(T161:T161)</f>
        <v>0</v>
      </c>
      <c r="U162" s="104" t="n">
        <f aca="false">SUM(U161:U161)</f>
        <v>0</v>
      </c>
      <c r="V162" s="104" t="n">
        <f aca="false">SUM(V161:V161)</f>
        <v>0</v>
      </c>
      <c r="W162" s="104" t="n">
        <f aca="false">SUM(W161:W161)</f>
        <v>0</v>
      </c>
      <c r="X162" s="104" t="n">
        <f aca="false">SUM(X161:X161)</f>
        <v>0</v>
      </c>
      <c r="Y162" s="104" t="n">
        <f aca="false">SUM(Y161:Y161)</f>
        <v>0</v>
      </c>
      <c r="Z162" s="104" t="n">
        <f aca="false">SUM(Z161:Z161)</f>
        <v>0</v>
      </c>
      <c r="AA162" s="104" t="n">
        <f aca="false">SUM(AA161:AA161)</f>
        <v>0</v>
      </c>
      <c r="AB162" s="49"/>
    </row>
    <row r="163" s="43" customFormat="true" ht="12.7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5"/>
      <c r="M163" s="215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7"/>
    </row>
    <row r="164" s="43" customFormat="true" ht="12.7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5"/>
      <c r="M164" s="215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7"/>
    </row>
    <row r="165" customFormat="false" ht="13.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9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1"/>
    </row>
    <row r="166" s="43" customFormat="true" ht="12.7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22" t="s">
        <v>234</v>
      </c>
      <c r="K166" s="223"/>
      <c r="L166" s="224" t="n">
        <f aca="false">SUM(L5,L17,L26,L28,L30,L41,L57,L61,L79,L88,L108,L143,L162)</f>
        <v>31159000</v>
      </c>
      <c r="M166" s="224" t="n">
        <f aca="false">SUM(M5,M17,M26,M28,M30,M41,M57,M61,M79,M88,M108,M143,M162)</f>
        <v>3033000</v>
      </c>
      <c r="N166" s="225" t="n">
        <f aca="false">SUM(N5,N17,N26,N28,N30,N41,N57,N61,N79,N88,N108,N143,N162)</f>
        <v>34464000</v>
      </c>
      <c r="O166" s="225" t="n">
        <f aca="false">SUM(O5,O17,O26,O28,O30,O41,O57,O61,O79,O88,O108,O143,O162)</f>
        <v>43417000</v>
      </c>
      <c r="P166" s="225" t="n">
        <f aca="false">SUM(P5,P17,P26,P28,P30,P41,P57,P61,P79,P88,P108,P143,P162)</f>
        <v>1491888</v>
      </c>
      <c r="Q166" s="225" t="n">
        <f aca="false">SUM(Q5,Q17,Q26,Q28,Q30,Q41,Q57,Q61,Q79,Q88,Q108,Q143,Q162)</f>
        <v>1692590</v>
      </c>
      <c r="R166" s="225" t="n">
        <f aca="false">SUM(R5,R17,R26,R28,R30,R41,R57,R61,R79,R88,R108,R143,R162)</f>
        <v>1712480</v>
      </c>
      <c r="S166" s="225" t="n">
        <f aca="false">SUM(S5,S17,S26,S28,S30,S41,S57,S61,S79,S88,S108,S143,S162)</f>
        <v>1769380</v>
      </c>
      <c r="T166" s="225" t="n">
        <f aca="false">SUM(T5,T17,T26,T28,T30,T41,T57,T61,T79,T88,T108,T143,T162)</f>
        <v>1799930</v>
      </c>
      <c r="U166" s="226" t="n">
        <f aca="false">SUM(U5,U17,U26,U28,U30,U41,U57,U61,U79,U88,U108,U143,U162)</f>
        <v>1800010</v>
      </c>
      <c r="V166" s="227" t="n">
        <f aca="false">SUM(V5,V17,V26,V28,V30,V41,V57,V61,V79,V88,V108,V143,V162)</f>
        <v>1755630</v>
      </c>
      <c r="W166" s="227" t="n">
        <f aca="false">SUM(W5,W17,W26,W28,W30,W41,W57,W61,W79,W88,W108,W143,W162)</f>
        <v>1842560</v>
      </c>
      <c r="X166" s="227" t="n">
        <f aca="false">SUM(X5,X17,X26,X28,X30,X41,X57,X61,X79,X88,X108,X143,X162)</f>
        <v>2078630</v>
      </c>
      <c r="Y166" s="227" t="n">
        <f aca="false">SUM(Y5,Y17,Y26,Y28,Y30,Y41,Y57,Y61,Y79,Y88,Y108,Y143,Y162)</f>
        <v>2873900</v>
      </c>
      <c r="Z166" s="227" t="n">
        <f aca="false">SUM(Z5,Z17,Z26,Z28,Z30,Z41,Z57,Z61,Z79,Z88,Z108,Z143,Z162)</f>
        <v>5760</v>
      </c>
      <c r="AA166" s="228" t="n">
        <f aca="false">SUM(AA5,AA17,AA26,AA28,AA30,AA41,AA57,AA61,AA79,AA88,AA108,AA143,AA162)</f>
        <v>2879660</v>
      </c>
      <c r="AB166" s="214"/>
    </row>
    <row r="167" s="43" customFormat="true" ht="12.7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29" t="s">
        <v>235</v>
      </c>
      <c r="K167" s="89"/>
      <c r="L167" s="230" t="n">
        <v>6554000</v>
      </c>
      <c r="M167" s="230"/>
      <c r="N167" s="80" t="n">
        <f aca="false">N91</f>
        <v>7352000</v>
      </c>
      <c r="O167" s="80" t="n">
        <f aca="false">O91</f>
        <v>7460000</v>
      </c>
      <c r="P167" s="80" t="n">
        <f aca="false">P91</f>
        <v>280808</v>
      </c>
      <c r="Q167" s="80" t="n">
        <f aca="false">Q91</f>
        <v>312000</v>
      </c>
      <c r="R167" s="80" t="n">
        <f aca="false">R91</f>
        <v>340000</v>
      </c>
      <c r="S167" s="80" t="n">
        <f aca="false">S91</f>
        <v>360000</v>
      </c>
      <c r="T167" s="80" t="n">
        <f aca="false">T91</f>
        <v>385000</v>
      </c>
      <c r="U167" s="231" t="n">
        <f aca="false">U91</f>
        <v>388000</v>
      </c>
      <c r="V167" s="232" t="n">
        <f aca="false">V91</f>
        <v>431000</v>
      </c>
      <c r="W167" s="232" t="n">
        <f aca="false">W91</f>
        <v>452000</v>
      </c>
      <c r="X167" s="232" t="n">
        <f aca="false">X91</f>
        <v>475000</v>
      </c>
      <c r="Y167" s="232" t="n">
        <f aca="false">Y91</f>
        <v>501000</v>
      </c>
      <c r="Z167" s="232" t="n">
        <f aca="false">Z91</f>
        <v>0</v>
      </c>
      <c r="AA167" s="233" t="n">
        <f aca="false">AA91</f>
        <v>501000</v>
      </c>
      <c r="AB167" s="214"/>
    </row>
    <row r="168" s="43" customFormat="true" ht="13.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34" t="s">
        <v>236</v>
      </c>
      <c r="K168" s="235"/>
      <c r="L168" s="236"/>
      <c r="M168" s="236"/>
      <c r="N168" s="237" t="n">
        <v>0</v>
      </c>
      <c r="O168" s="238"/>
      <c r="P168" s="238"/>
      <c r="Q168" s="238"/>
      <c r="R168" s="238"/>
      <c r="S168" s="238"/>
      <c r="T168" s="238"/>
      <c r="U168" s="239"/>
      <c r="V168" s="240"/>
      <c r="W168" s="241" t="n">
        <f aca="false">W60</f>
        <v>5290</v>
      </c>
      <c r="X168" s="242" t="n">
        <f aca="false">X60</f>
        <v>0</v>
      </c>
      <c r="Y168" s="242" t="n">
        <f aca="false">Y60</f>
        <v>0</v>
      </c>
      <c r="Z168" s="242" t="n">
        <f aca="false">Z60</f>
        <v>0</v>
      </c>
      <c r="AA168" s="242" t="n">
        <f aca="false">AA60</f>
        <v>0</v>
      </c>
      <c r="AB168" s="214"/>
    </row>
    <row r="169" s="43" customFormat="true" ht="12.7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22" t="s">
        <v>237</v>
      </c>
      <c r="K169" s="223"/>
      <c r="L169" s="224" t="n">
        <f aca="false">SUM(L159,L147,L139,L118,L70)</f>
        <v>48829000</v>
      </c>
      <c r="M169" s="224" t="n">
        <f aca="false">SUM(M159,M147,M139,M118,M70)</f>
        <v>-26611000</v>
      </c>
      <c r="N169" s="225" t="n">
        <f aca="false">SUM(N159,N147,N139,N118,N70)</f>
        <v>20136000</v>
      </c>
      <c r="O169" s="225" t="n">
        <f aca="false">SUM(O159,O147,O139,O118,O70)</f>
        <v>27468000</v>
      </c>
      <c r="P169" s="225" t="n">
        <f aca="false">SUM(P159,P147,P139,P118,P70)</f>
        <v>372480</v>
      </c>
      <c r="Q169" s="225" t="n">
        <f aca="false">SUM(Q159,Q147,Q139,Q118,Q70)</f>
        <v>2018500</v>
      </c>
      <c r="R169" s="225" t="n">
        <f aca="false">SUM(R159,R147,R139,R118,R70)</f>
        <v>2765890</v>
      </c>
      <c r="S169" s="225" t="n">
        <f aca="false">SUM(S159,S147,S139,S118,S70)</f>
        <v>1657220</v>
      </c>
      <c r="T169" s="225" t="n">
        <f aca="false">SUM(T159,T147,T139,T118,T70)</f>
        <v>862230</v>
      </c>
      <c r="U169" s="226" t="n">
        <f aca="false">SUM(U159,U147,U139,U118,U70)</f>
        <v>695100</v>
      </c>
      <c r="V169" s="227" t="n">
        <f aca="false">SUM(V159,V147,V139,V118,V70)</f>
        <v>431470</v>
      </c>
      <c r="W169" s="227" t="n">
        <f aca="false">SUM(W159,W147,W139,W118,W70)</f>
        <v>393010</v>
      </c>
      <c r="X169" s="227" t="n">
        <f aca="false">SUM(X159,X147,X139,X118,X70)</f>
        <v>811420</v>
      </c>
      <c r="Y169" s="227" t="n">
        <f aca="false">SUM(Y159,Y147,Y139,Y118,Y70)</f>
        <v>1810600</v>
      </c>
      <c r="Z169" s="227" t="n">
        <f aca="false">SUM(Z159,Z147,Z139,Z118,Z70)</f>
        <v>-12400</v>
      </c>
      <c r="AA169" s="227" t="n">
        <f aca="false">SUM(AA159,AA147,AA139,AA118,AA70)</f>
        <v>1798200</v>
      </c>
      <c r="AB169" s="214"/>
    </row>
    <row r="170" s="43" customFormat="true" ht="13.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43" t="s">
        <v>238</v>
      </c>
      <c r="K170" s="244"/>
      <c r="L170" s="245" t="n">
        <v>30831000</v>
      </c>
      <c r="M170" s="245"/>
      <c r="N170" s="246" t="n">
        <f aca="false">N146+N159</f>
        <v>6168000</v>
      </c>
      <c r="O170" s="246" t="n">
        <f aca="false">O146+O159</f>
        <v>888000</v>
      </c>
      <c r="P170" s="246" t="n">
        <f aca="false">P146+P159</f>
        <v>90450</v>
      </c>
      <c r="Q170" s="246" t="n">
        <f aca="false">Q146+Q159</f>
        <v>785100</v>
      </c>
      <c r="R170" s="246" t="n">
        <f aca="false">R147+R159</f>
        <v>1593920</v>
      </c>
      <c r="S170" s="246" t="n">
        <f aca="false">S147+S159</f>
        <v>367860</v>
      </c>
      <c r="T170" s="246" t="n">
        <f aca="false">T147+T159</f>
        <v>97430</v>
      </c>
      <c r="U170" s="247" t="n">
        <f aca="false">U147+U159</f>
        <v>106010</v>
      </c>
      <c r="V170" s="248" t="n">
        <f aca="false">V147+V159</f>
        <v>137210</v>
      </c>
      <c r="W170" s="248" t="n">
        <f aca="false">W147+W159</f>
        <v>263310</v>
      </c>
      <c r="X170" s="248" t="n">
        <f aca="false">X147+X159</f>
        <v>354000</v>
      </c>
      <c r="Y170" s="248" t="n">
        <f aca="false">Y147+Y159</f>
        <v>944400</v>
      </c>
      <c r="Z170" s="248" t="n">
        <f aca="false">Z147+Z159</f>
        <v>0</v>
      </c>
      <c r="AA170" s="248" t="n">
        <f aca="false">AA147+AA159</f>
        <v>944400</v>
      </c>
      <c r="AB170" s="214"/>
    </row>
    <row r="171" customFormat="false" ht="13.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18"/>
      <c r="K171" s="218"/>
      <c r="L171" s="218"/>
      <c r="M171" s="219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1"/>
    </row>
    <row r="172" s="43" customFormat="true" ht="13.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44" t="s">
        <v>239</v>
      </c>
      <c r="K172" s="45"/>
      <c r="L172" s="47" t="n">
        <f aca="false">SUM(L166,L169)</f>
        <v>79988000</v>
      </c>
      <c r="M172" s="47" t="n">
        <f aca="false">SUM(M166,M169)</f>
        <v>-23578000</v>
      </c>
      <c r="N172" s="104" t="n">
        <f aca="false">SUM(N166,N169)</f>
        <v>54600000</v>
      </c>
      <c r="O172" s="104" t="n">
        <f aca="false">SUM(O166,O169)</f>
        <v>70885000</v>
      </c>
      <c r="P172" s="104" t="n">
        <f aca="false">SUM(P166,P169)</f>
        <v>1864368</v>
      </c>
      <c r="Q172" s="104" t="n">
        <f aca="false">SUM(Q166,Q169)</f>
        <v>3711090</v>
      </c>
      <c r="R172" s="104" t="n">
        <f aca="false">SUM(R166,R169)</f>
        <v>4478370</v>
      </c>
      <c r="S172" s="104" t="n">
        <f aca="false">SUM(S166,S169)</f>
        <v>3426600</v>
      </c>
      <c r="T172" s="104" t="n">
        <f aca="false">SUM(T166,T169)</f>
        <v>2662160</v>
      </c>
      <c r="U172" s="104" t="n">
        <f aca="false">SUM(U166,U169)</f>
        <v>2495110</v>
      </c>
      <c r="V172" s="199" t="n">
        <f aca="false">SUM(V166,V169)</f>
        <v>2187100</v>
      </c>
      <c r="W172" s="249" t="n">
        <f aca="false">SUM(W166,W169)</f>
        <v>2235570</v>
      </c>
      <c r="X172" s="249" t="n">
        <f aca="false">SUM(X166,X169)</f>
        <v>2890050</v>
      </c>
      <c r="Y172" s="250" t="n">
        <f aca="false">SUM(Y166,Y169)</f>
        <v>4684500</v>
      </c>
      <c r="Z172" s="250" t="n">
        <f aca="false">SUM(Z166,Z169)</f>
        <v>-6640</v>
      </c>
      <c r="AA172" s="249" t="n">
        <f aca="false">SUM(AA166,AA169)</f>
        <v>4677860</v>
      </c>
      <c r="AB172" s="214"/>
    </row>
    <row r="173" customFormat="false" ht="12.7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9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18"/>
    </row>
    <row r="174" customFormat="false" ht="13.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9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18"/>
    </row>
    <row r="175" customFormat="false" ht="13.5" hidden="false" customHeight="false" outlineLevel="0" collapsed="false">
      <c r="A175" s="133"/>
      <c r="B175" s="218"/>
      <c r="C175" s="218"/>
      <c r="D175" s="218"/>
      <c r="E175" s="218"/>
      <c r="F175" s="218"/>
      <c r="G175" s="218"/>
      <c r="H175" s="218"/>
      <c r="I175" s="17"/>
      <c r="J175" s="218" t="s">
        <v>240</v>
      </c>
      <c r="K175" s="218"/>
      <c r="L175" s="218"/>
      <c r="M175" s="219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18"/>
    </row>
    <row r="176" customFormat="false" ht="13.5" hidden="false" customHeight="false" outlineLevel="0" collapsed="false">
      <c r="A176" s="108"/>
      <c r="B176" s="218"/>
      <c r="C176" s="218"/>
      <c r="D176" s="218"/>
      <c r="E176" s="218"/>
      <c r="F176" s="218"/>
      <c r="G176" s="218"/>
      <c r="H176" s="218"/>
      <c r="I176" s="251"/>
      <c r="J176" s="218" t="s">
        <v>241</v>
      </c>
      <c r="K176" s="218"/>
      <c r="L176" s="218"/>
      <c r="M176" s="219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18"/>
    </row>
    <row r="177" customFormat="false" ht="12.7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9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18"/>
    </row>
    <row r="178" customFormat="false" ht="12.7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52"/>
      <c r="K178" s="218"/>
      <c r="L178" s="218"/>
      <c r="M178" s="219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18"/>
    </row>
    <row r="179" customFormat="false" ht="12.7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9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18"/>
    </row>
    <row r="180" customFormat="false" ht="12.7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53" t="n">
        <v>43362</v>
      </c>
      <c r="K180" s="218"/>
      <c r="L180" s="218"/>
      <c r="M180" s="219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18"/>
    </row>
    <row r="181" customFormat="false" ht="12.7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 t="s">
        <v>242</v>
      </c>
      <c r="K181" s="218"/>
      <c r="L181" s="218"/>
      <c r="M181" s="219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18"/>
    </row>
    <row r="182" customFormat="false" ht="12.7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9"/>
      <c r="N182" s="220"/>
      <c r="O182" s="220"/>
      <c r="P182" s="220"/>
      <c r="Q182" s="220"/>
      <c r="R182" s="220"/>
      <c r="S182" s="220"/>
      <c r="T182" s="254" t="s">
        <v>243</v>
      </c>
      <c r="U182" s="220"/>
      <c r="V182" s="220"/>
      <c r="W182" s="254" t="s">
        <v>243</v>
      </c>
      <c r="X182" s="254" t="s">
        <v>243</v>
      </c>
      <c r="Y182" s="255" t="s">
        <v>243</v>
      </c>
      <c r="Z182" s="254"/>
      <c r="AA182" s="220"/>
      <c r="AB182" s="218"/>
    </row>
    <row r="183" customFormat="false" ht="12.7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52"/>
      <c r="K183" s="218"/>
      <c r="L183" s="218"/>
      <c r="M183" s="219"/>
      <c r="N183" s="220"/>
      <c r="O183" s="220"/>
      <c r="P183" s="220"/>
      <c r="Q183" s="220"/>
      <c r="R183" s="220"/>
      <c r="S183" s="220"/>
      <c r="T183" s="254" t="s">
        <v>244</v>
      </c>
      <c r="U183" s="220"/>
      <c r="V183" s="220"/>
      <c r="W183" s="254" t="s">
        <v>244</v>
      </c>
      <c r="X183" s="254" t="s">
        <v>244</v>
      </c>
      <c r="Y183" s="255" t="s">
        <v>244</v>
      </c>
      <c r="Z183" s="254"/>
      <c r="AA183" s="220"/>
      <c r="AB183" s="218"/>
    </row>
    <row r="185" customFormat="false" ht="12.75" hidden="false" customHeight="false" outlineLevel="0" collapsed="false">
      <c r="R185" s="256" t="s">
        <v>243</v>
      </c>
      <c r="S185" s="256"/>
    </row>
    <row r="186" customFormat="false" ht="12.75" hidden="false" customHeight="false" outlineLevel="0" collapsed="false">
      <c r="R186" s="256" t="s">
        <v>244</v>
      </c>
      <c r="S186" s="256"/>
    </row>
    <row r="189" customFormat="false" ht="12.75" hidden="false" customHeight="false" outlineLevel="0" collapsed="false">
      <c r="AB189" s="257"/>
    </row>
    <row r="190" customFormat="false" ht="12.75" hidden="false" customHeight="false" outlineLevel="0" collapsed="false">
      <c r="AB190" s="257"/>
    </row>
    <row r="194" customFormat="false" ht="12.75" hidden="false" customHeight="false" outlineLevel="0" collapsed="false">
      <c r="J194" s="258"/>
    </row>
    <row r="200" customFormat="false" ht="12.75" hidden="false" customHeight="false" outlineLevel="0" collapsed="false">
      <c r="J200" s="257"/>
    </row>
    <row r="201" customFormat="false" ht="12.75" hidden="false" customHeight="false" outlineLevel="0" collapsed="false">
      <c r="J201" s="257"/>
      <c r="L201" s="257"/>
      <c r="M201" s="259"/>
    </row>
  </sheetData>
  <sheetProtection sheet="true" password="de64" scenarios="true"/>
  <mergeCells count="2">
    <mergeCell ref="C2:I2"/>
    <mergeCell ref="AC9:AJ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cervenakova</cp:lastModifiedBy>
  <cp:lastPrinted>2018-09-19T08:48:49Z</cp:lastPrinted>
  <dcterms:modified xsi:type="dcterms:W3CDTF">2018-09-19T15:20:08Z</dcterms:modified>
  <cp:revision>0</cp:revision>
  <dc:subject/>
  <dc:title/>
</cp:coreProperties>
</file>