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540">
  <si>
    <t xml:space="preserve">Rozpočet po úpravách</t>
  </si>
  <si>
    <t xml:space="preserve">Výdavky rozpočet MČ Bratislava - Rusovce</t>
  </si>
  <si>
    <t xml:space="preserve">Rozpočet - výdavky v EUR</t>
  </si>
  <si>
    <t xml:space="preserve">Plnenie rozpočtu v EUR zaokrúhlené na desiatky EUR</t>
  </si>
  <si>
    <t xml:space="preserve">% plnenia rozpočtu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k 31.12.2018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Činnosti z náplne prednostu MÚ boli z časti zabezpečené externe.</t>
  </si>
  <si>
    <t xml:space="preserve">001</t>
  </si>
  <si>
    <t xml:space="preserve">Príplatky - osob., za riadenie- plánovanie, manaž.kontrola</t>
  </si>
  <si>
    <t xml:space="preserve">Činnosti z náplne prednostu MÚ boli z časti zabezpečené externe. 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Prvotný rozp.-bol schválený návrh na nevyplatenie odmien poslancov aj v prospech klubu dôchodcov.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2</t>
  </si>
  <si>
    <t xml:space="preserve">Výdavky na úhradu popl.a odvod</t>
  </si>
  <si>
    <t xml:space="preserve">Správne, katastrálne, súdne poplatky a trovy a iné.</t>
  </si>
  <si>
    <t xml:space="preserve">Poplatky banke (vedenie účtu,prevody,úver. pop.)</t>
  </si>
  <si>
    <t xml:space="preserve">026</t>
  </si>
  <si>
    <t xml:space="preserve">Odmeny poslancom MZ</t>
  </si>
  <si>
    <t xml:space="preserve">Na r.17-18 bol schválený návrh p. Lošonského na nevyplatenie odmien  a presun na položky (dotácie, repre a údržba= participácia občanov)  MZ 31.7.18 Bola výrazne znížená mesačná odmena zástupcu starostu v zmysle novely zák. o obec. zriad.</t>
  </si>
  <si>
    <t xml:space="preserve">Mimor.odmeny posl.MZ a aktivistom</t>
  </si>
  <si>
    <t xml:space="preserve">MZ 20.12.18 Hasič.zbor sa vzdal odmien 300€ v prospech nákupu pož. och. šp.mat. bežný; kom. pre fin.,podn.,sl.290 € na pož. och. šp.mat. bežný; stavebno-byt.kom 190€ na výsadbu stromu na námestí</t>
  </si>
  <si>
    <t xml:space="preserve">002</t>
  </si>
  <si>
    <t xml:space="preserve">Bežné transfery neziskov.org. (členské)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2018- úz..pl.obchvat ( posunutá časť prác)+doplnenie úz.pl.pam.zóny (posunuté). Úhrada bola len za časť prác Sever+menšie práce k úz.plánom.</t>
  </si>
  <si>
    <t xml:space="preserve">10</t>
  </si>
  <si>
    <t xml:space="preserve">PHSR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18 voľby do samospráv obcí. 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tmobile:</t>
  </si>
  <si>
    <t xml:space="preserve">Rozhlas a televízia</t>
  </si>
  <si>
    <t xml:space="preserve">Pošta a kuriérska služba</t>
  </si>
  <si>
    <t xml:space="preserve">Internet-poplatok</t>
  </si>
  <si>
    <t xml:space="preserve">Údržba výpočtovej tech,softw.,siete</t>
  </si>
  <si>
    <t xml:space="preserve">web portály, údržba zvončekov, všetkej výpoč. techniky a zariadení, tel. ústredne, softw., príručiek,pravid. údrž. a zál.servera, údržba  webov mimo oficiál.web (napr. weby z EU proj.)atď.  </t>
  </si>
  <si>
    <t xml:space="preserve">Nájom kopírky, tlačiarne,</t>
  </si>
  <si>
    <t xml:space="preserve">Nákup software</t>
  </si>
  <si>
    <t xml:space="preserve">Rôzne licencie, MZ 20.12.2018 nákup licencií pre starostku=nerealiz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Zvýš.- nevyh.výmena ďalších  zastar. PC (v prípade nevymen. veľké bezp.riziko =skončila podpora oper. sys.,nefunkčn.softw.)MZ 20.12.2018 nákup firewall/Routera z dôvodu nutnej výmeny; nákup počítača so softwarom pre prednostku=nerealizované.</t>
  </si>
  <si>
    <t xml:space="preserve">Podprogram 2.3.0 Prevádzka a externé služby</t>
  </si>
  <si>
    <t xml:space="preserve">2.3.0</t>
  </si>
  <si>
    <t xml:space="preserve">Cestovné výdavky</t>
  </si>
  <si>
    <t xml:space="preserve">MZ 25.9.18 Zvýšenie v zmysle zák.o cest.náhr. na základe väčšieho počtu pracov.ciest a na základe preplácania jázd spoloč. stav. úradu v rámci výkonu (vyššia efekt. konaní). Pomernou časťou sa budú podieľať aj Jarovce a Čunovo.</t>
  </si>
  <si>
    <t xml:space="preserve">Elektrická energia MČ-aj Kul.Dom.</t>
  </si>
  <si>
    <t xml:space="preserve">Plyn MČ v kult.dome</t>
  </si>
  <si>
    <t xml:space="preserve">Zníženie na základe verejného obstarávania. V r.2017 boli vyššie zálohy, a v r.17-18 vyššie teploty v zime.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 ; </t>
  </si>
  <si>
    <t xml:space="preserve">Vybav.prev.priest.a všeob. materiál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Zvýšenie, pretože bude rásť potreba opráv zastaraného vozidla.  MZ 20.12.2018 výmena motora služ. vozidla z dôvodu úplnej poruchy, havarijný stav.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.</t>
  </si>
  <si>
    <t xml:space="preserve">Všeobecné služby pre MČ</t>
  </si>
  <si>
    <t xml:space="preserve">Rôzne služby napr. tlmočenie,preklady, fotoslužby, starostlivosť o "psie" koše, doprava vian. Stromčeka  a iné.</t>
  </si>
  <si>
    <t xml:space="preserve">Advokátske služby</t>
  </si>
  <si>
    <t xml:space="preserve">Tu zahrnutý aj spol.stav.úr. Zvýšenie z dôvodu zabezpečenia činností z náplne prednostu MÚ externou formou. Vyššie čerpanie z dôvodu skoršej fakturácie v závere roka.</t>
  </si>
  <si>
    <t xml:space="preserve">Znalecké posudky</t>
  </si>
  <si>
    <t xml:space="preserve">Posudky v súvislosti s predajom pozemkov, zápisom nehnuteľností,stavbami, projektmi. Vyššie čerpanie z dôvodu posunu predajov (posudky budú preplatené kupujúcimi)</t>
  </si>
  <si>
    <t xml:space="preserve">Geodetické  práce</t>
  </si>
  <si>
    <t xml:space="preserve">Viaceré geodetické práce boli riešené v rámci kapitálových výdavkov, preto bolo v r.2018 možné nižšie čerpanie.</t>
  </si>
  <si>
    <t xml:space="preserve">031</t>
  </si>
  <si>
    <t xml:space="preserve">Pokuty a penále</t>
  </si>
  <si>
    <t xml:space="preserve">Nábytok </t>
  </si>
  <si>
    <t xml:space="preserve"> Doplnenie a výmena nábytku   v rôznych budovách. R.2018 výmena kanc. stoličiek.</t>
  </si>
  <si>
    <t xml:space="preserve">Nákup všeob. vybavenia MČ</t>
  </si>
  <si>
    <t xml:space="preserve">R.2018 rozhl. vedenie + rozh.stĺpy=nerealizov.,koše  vrátane osadenia Rusekom;zberné hniezda - info tabule= nerealizované;kompresor nerealiz.; kniha o Rusovciach; iné menšie vyb.</t>
  </si>
  <si>
    <t xml:space="preserve">Nákup doprav. Prostriedkov</t>
  </si>
  <si>
    <t xml:space="preserve">MZ 25.9.18 Nákup plne el. automobilu, vysúťaž. cena 33.000€ a 480€ sú výdavky na  proces ver. obst. Priznaná dotácia z envir.fondu 28 880€.  Realiz. len ver.obst.480€ </t>
  </si>
  <si>
    <t xml:space="preserve">Rekonštrukcia MÚ-Kult. Dom</t>
  </si>
  <si>
    <r>
      <rPr>
        <sz val="9"/>
        <rFont val="Arial"/>
        <family val="2"/>
        <charset val="238"/>
      </rPr>
      <t xml:space="preserve">R.2018 rek.kotolne , rek. kuchyne (obklady,dlažby, plyn, elek.,vodoinšt, kanaliz,vzduchotech., vybavenie kuchyňa, lapač tukov a rek.kanal.);nabíj. stanica0€; rek. sály  a iných priest.(radiátory); projekt átria proj.d.+výstavb.výťah nerealiz.; klimatiz. jedn. úrad = nerealiz.</t>
    </r>
    <r>
      <rPr>
        <b val="true"/>
        <sz val="9"/>
        <color rgb="FFFF0000"/>
        <rFont val="Arial"/>
        <family val="2"/>
        <charset val="238"/>
      </rPr>
      <t xml:space="preserve"> </t>
    </r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Zahrnuté aj miesto odbor.sily, tech.správcu budov. </t>
  </si>
  <si>
    <t xml:space="preserve">Prípl. - osobné, iné, za riadenie-Služby verejnosti</t>
  </si>
  <si>
    <t xml:space="preserve">Sem boli zahrnutí aj pracovníci spoločného stavebného úradu. Zahrnuté aj miesto  odbor.sily,tech.správcu budov. </t>
  </si>
  <si>
    <t xml:space="preserve">Odmeny-KZ-Služby verejnosti </t>
  </si>
  <si>
    <t xml:space="preserve">Zvýšenie z dôvodu nárastu platov v zmysle splnenia príslušných právnych predpisov.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. MZ 20.12.2018 odstupné pre odchádzajúceho starostu.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Sem boli zahrnutí aj pracovníci spol. stav. úradu. Zohľadnené zvýšenie odvodov aj za iných poberateľov príjmu (dohody).</t>
  </si>
  <si>
    <t xml:space="preserve">Nemocenské poistenie</t>
  </si>
  <si>
    <t xml:space="preserve"> Zohľadnené zvýšenie odvodov aj za iných poberateľov príjmu (dohody). MZ 20.12.2018 odstupné pre odchádzajúceho starostu.</t>
  </si>
  <si>
    <t xml:space="preserve">Starobné poistenie</t>
  </si>
  <si>
    <t xml:space="preserve"> Zohľadnené zvýšenie odvodov aj za iných poberateľov príjmu (dohody). </t>
  </si>
  <si>
    <t xml:space="preserve">Urazove poistenie</t>
  </si>
  <si>
    <t xml:space="preserve">Invalidné poistenie</t>
  </si>
  <si>
    <t xml:space="preserve">Zvýšenie na základe skutočného vývoja.</t>
  </si>
  <si>
    <t xml:space="preserve">Poistenie v nezamestn.</t>
  </si>
  <si>
    <t xml:space="preserve">007</t>
  </si>
  <si>
    <t xml:space="preserve">Na poistenie do rezervného fondu</t>
  </si>
  <si>
    <t xml:space="preserve">Zvýšenie podľa skutočného vývoja. Zohľadnené zvýšenie odvodov aj za iných poberateľov príjmu (dohody).</t>
  </si>
  <si>
    <t xml:space="preserve">Príspevok do doplnk.dôchod.poist.</t>
  </si>
  <si>
    <t xml:space="preserve">Sem boli zahrnutí aj pracovníci spol. stav. úradu.</t>
  </si>
  <si>
    <t xml:space="preserve">Zmluvné služby-staveb.poriadok a školst.</t>
  </si>
  <si>
    <t xml:space="preserve">Výkon školského úradu; +iné. Zníženie na základe skutočného vývoja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V minulosti zvýšený výber od zamestnancov v súvislosti so zriadením spoloč. stavebného úradu (nárast zamestnancov).</t>
  </si>
  <si>
    <t xml:space="preserve">Prídel do Sociálneho fondu</t>
  </si>
  <si>
    <t xml:space="preserve">Tu zahrnutý aj spol.stav.úr. Zvýšenie podľa skutoč. vývoja (zákonný odvod) a na základe novely zák. o práv.postav. a plat pom. starostov.</t>
  </si>
  <si>
    <t xml:space="preserve">027</t>
  </si>
  <si>
    <t xml:space="preserve">Odmeny na dohody pre Mests.časť</t>
  </si>
  <si>
    <t xml:space="preserve">MZ 25.9.18 zvýšenie z dôvodu dohody starostlivosť o ver.priest a ihriská (nedostatok prac. Ruseka), posilnenia stav.úradu (príspevok z MČ BA-Jarovce).</t>
  </si>
  <si>
    <t xml:space="preserve">Odstupné</t>
  </si>
  <si>
    <t xml:space="preserve">MZ 20.12.2018 odstupné pre odchádzajúceho starostu.</t>
  </si>
  <si>
    <t xml:space="preserve">Na odchodné</t>
  </si>
  <si>
    <t xml:space="preserve">Odchodné v zmysle príslušných právnych predpisov . MZ 20.12.2018 zníženie, pretože nebude ukončený prac.pomer žiadneho zamestnanca pri odchode do dôchodku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</t>
  </si>
  <si>
    <t xml:space="preserve">Údržba miestneho rozhlasu</t>
  </si>
  <si>
    <t xml:space="preserve">08</t>
  </si>
  <si>
    <t xml:space="preserve">Ostat.kult.činn.-propag.a rekl,Rus.Noviny</t>
  </si>
  <si>
    <t xml:space="preserve">Rozpočet 2018- plán. 6 vydaní x1041 €. 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 Prvotný rozp.: Kukulienka 380 €(pôv.350), Jednota dôch. 500 € ,DHZ100,Vitus950, Slopak300. Klub dôch. je v rámci reprez.výd. Bol schválený návrh p. Lošonského (vzdanie sa odmien). 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iné. </t>
  </si>
  <si>
    <t xml:space="preserve">Civil.ochrana-nákup ochr.prostr.</t>
  </si>
  <si>
    <t xml:space="preserve">Materiálne vybavenie má zabezpečiť obvodný úrad</t>
  </si>
  <si>
    <t xml:space="preserve">Pož.ochrana-elekt.energia</t>
  </si>
  <si>
    <t xml:space="preserve">Pož.ochrana -plyn+ kurič</t>
  </si>
  <si>
    <t xml:space="preserve">Pož.ochrana-vodné</t>
  </si>
  <si>
    <t xml:space="preserve">Od r.2019 je predpoklad kanalizácie a teda aj stočného.</t>
  </si>
  <si>
    <t xml:space="preserve">Pož.ochrana-telefon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MZ 25.9.18 zvýš. (presun z údrž. zelene= hasiči robili orezy a z iných položiek) MZ 20.12.18 Hasič.zbor sa vzdal odmien 300€ a kom. pre fin.,podn.,sl.290 € v prospech nákupu pož. och. šp.mat. bežný.</t>
  </si>
  <si>
    <t xml:space="preserve">010</t>
  </si>
  <si>
    <t xml:space="preserve">Pož.ochr.-odev ,obuv</t>
  </si>
  <si>
    <t xml:space="preserve">R17-18 bol schválený návrh p.Lošonského+1000€. MZ 25.9.18 zvýš. (presun z údrž. zelene= hasiči robili orezy)</t>
  </si>
  <si>
    <t xml:space="preserve">Pož.ochrana-reprez.vydavky</t>
  </si>
  <si>
    <t xml:space="preserve">Pož.ochrana-PHM</t>
  </si>
  <si>
    <t xml:space="preserve">Pož.ochrana-mazivá,oleje</t>
  </si>
  <si>
    <t xml:space="preserve"> MZ 25.9.18 Presun 100€ na pož.och. špec.mat a 10 € na pož.och.školenia.</t>
  </si>
  <si>
    <t xml:space="preserve">Pož.ochrana-batérie</t>
  </si>
  <si>
    <t xml:space="preserve">V r. 2008,2015,2016 bol realizovaný nákup batérií,  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 MZ 25.9.18 Presun 30€ z pož.och. repr.výd. a 30€ z údržby zelene (hasiči robili orezy).</t>
  </si>
  <si>
    <t xml:space="preserve">Pož.ochrana-čistenie žumpy</t>
  </si>
  <si>
    <t xml:space="preserve">Od r.2019 je predpoklad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 a podobne). R18- motor. rozbrusovačka.</t>
  </si>
  <si>
    <t xml:space="preserve">Kamery</t>
  </si>
  <si>
    <t xml:space="preserve">R.2018- kamery,fotopasce stojisko kontaj.,iné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V r.2018 zvýšenie na základe väčšieho objemu odpadu odvážaného zo stojiska. MZ 20.12.2018 zvýšenie väčší objem, spoplatn. odvozu starého nábytku a konárov.</t>
  </si>
  <si>
    <t xml:space="preserve">Likvidácia čiernych skládok</t>
  </si>
  <si>
    <t xml:space="preserve">R.16 Zvýšenie z dôvodu získania grantu na rozsiahlejšiu likvidáciu čier.skl. 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</t>
  </si>
  <si>
    <t xml:space="preserve">Projekt Dopravy MČ</t>
  </si>
  <si>
    <t xml:space="preserve">Výst.chodnikov a zást. </t>
  </si>
  <si>
    <t xml:space="preserve">Výstavba-dobudov. doprav.značenia</t>
  </si>
  <si>
    <t xml:space="preserve">Doplnenie dopr. znač. (zvislé značenie rôzne miesta, Starorímska, vodorov.znač. Vývojová a Irkutská, retardéry Colnícka, iné,)</t>
  </si>
  <si>
    <t xml:space="preserve">Výstavba Keltskej ul. a TI</t>
  </si>
  <si>
    <t xml:space="preserve">24</t>
  </si>
  <si>
    <t xml:space="preserve">Retardéry</t>
  </si>
  <si>
    <t xml:space="preserve">Rekonštr. miestn.komunikácií</t>
  </si>
  <si>
    <t xml:space="preserve">R2018 rek.Vývojová, Colnícka, Gerulatská, Pohraničníkov, Pri Gaštanovej aleji, Maďarská. Pohraničníkov len malá časť, proj.príprava cyklotrás, Nová výsadba stromov.</t>
  </si>
  <si>
    <t xml:space="preserve">43, 1151, 1152,11G5</t>
  </si>
  <si>
    <t xml:space="preserve">Rekonštrukcie námestia-Reg.sídla</t>
  </si>
  <si>
    <t xml:space="preserve"> R2018 výsadba,úpravy priestorov na príležitostné trhy (toalety,tabuľa)=nerealizov.; iné menšie úpravy (riadiaca jednotka závlahy)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</t>
  </si>
  <si>
    <t xml:space="preserve">Údržba miest.kom.aj zimná</t>
  </si>
  <si>
    <t xml:space="preserve">Zim. údržbu zabezpečí m.p. Ruseko, ktoré má na zimnú údržbu zvýšený rozpočet v r.2018-2020. MZ 20.12.2018 zvýšenie, väčšia spotreba soli, zásobenie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18 Proj. odbor. učební 44000 nerealiz.; proj.rek. telocvične 45000-realiz.len časť prípr.prác; prestrešenie vchodu.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Zvýšenie podľa poukazovaných transferov, na strane príjmov je  rovnaké zvýšenie.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2018 proj.zateplenia, proj.rek.det.ihriska,výmena int.dver, MZ 25.9.18 menší rozsah zateplenia (nižšia dot.), príprava nadstavby časti MŠ.</t>
  </si>
  <si>
    <t xml:space="preserve">MŠ</t>
  </si>
  <si>
    <t xml:space="preserve">Rozpočet Zš s Mš, Vývojová obsahuje ešte naviac ďalšie výdavky hradené z vl. príj. Zš s Mš. R2018 Prvot.roz.-zák.zvýš.miezd aj od 1.9.18. MZ 20.12.2018 zvýš. kredit.príplatkov.</t>
  </si>
  <si>
    <t xml:space="preserve">Podprogram 7.3.0 Školská jedáleň</t>
  </si>
  <si>
    <t xml:space="preserve">7.3.0</t>
  </si>
  <si>
    <t xml:space="preserve">19</t>
  </si>
  <si>
    <t xml:space="preserve">Rekonštrukcie Školskej jedálne</t>
  </si>
  <si>
    <t xml:space="preserve">R2018 nadstavba ŠJ- príprava; výstavba plyn.kotolne ŠJ. MZ 31.7.18 zvýš. na základe presunu z výsledku hospod. Tiež prevod z rez. fondu na hav.majetku MČ a následným presun na položku. Vyšší rozp. nadst.+príst.ŠJ.</t>
  </si>
  <si>
    <t xml:space="preserve">Školská jedáleň</t>
  </si>
  <si>
    <t xml:space="preserve">Rozpočet Zš s Mš, Vývojová obsahuje ešte naviac ďalšie výdavky hradené z vlastných príjmov Zš s Mš. MZ 31.7.18 zvýš. nábor. príspevok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R18 zák.zvýš.miezd aj od 1.9.18. MZ 31.7.18 zvýšenie= nové oddelenie (viac detí). MZ 20.12.2018 zvýš. kredit.príplatkov.</t>
  </si>
  <si>
    <t xml:space="preserve">Podprogram 8.1.0 Kultúrne aktivity</t>
  </si>
  <si>
    <t xml:space="preserve">8.1.0</t>
  </si>
  <si>
    <t xml:space="preserve">Prísp.pre dets.folk.subor</t>
  </si>
  <si>
    <t xml:space="preserve">V r.17,18 bol schválený návrh p. Lošonského +800€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Od r.2019 je predpoklad napojenia na kanalizáciu a teda aj stočného. V r.2018 bola  havária vodovodu pod podlahami.</t>
  </si>
  <si>
    <t xml:space="preserve">Klub.zariadenie Pož.zbr.-čist. žumpy</t>
  </si>
  <si>
    <t xml:space="preserve">Od r.2019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Zvýšenie podľa skutočného vývoja.</t>
  </si>
  <si>
    <t xml:space="preserve">Knižnica-knihy</t>
  </si>
  <si>
    <t xml:space="preserve">Knižnica-odmeny na dohodu</t>
  </si>
  <si>
    <t xml:space="preserve">Plánované otváracie hodiny: 2x týždenne 15:00-18:00 (19:00 odchod zodp. osoby), 48 týždňov do roka.</t>
  </si>
  <si>
    <t xml:space="preserve">Ostat.kult.činn.-reprez.vydavk</t>
  </si>
  <si>
    <t xml:space="preserve">Nepodarilo sa získať dostatok sponzorov na občerstvenie na kult. akciách.</t>
  </si>
  <si>
    <t xml:space="preserve">Kultúrne podujatia-výdavky-služby</t>
  </si>
  <si>
    <t xml:space="preserve">Ostat.kult.činn.-odmeny-dohody</t>
  </si>
  <si>
    <t xml:space="preserve">účinkujúci kultúrne akcie, dohody k rusovským novinám, aj svadob obrady, zlaté svadby a podobne; </t>
  </si>
  <si>
    <t xml:space="preserve">Podprogram 8.2.0 Športová činnosť na území MČ</t>
  </si>
  <si>
    <t xml:space="preserve">8.2.0</t>
  </si>
  <si>
    <t xml:space="preserve">Príspevok Miest.fut.klubu</t>
  </si>
  <si>
    <t xml:space="preserve">V r.17,18 bol schválený návrh p. Lošonského +1500€.</t>
  </si>
  <si>
    <t xml:space="preserve">Výstavba tribúny -FI</t>
  </si>
  <si>
    <t xml:space="preserve">22</t>
  </si>
  <si>
    <t xml:space="preserve">Výstavba ihrísk </t>
  </si>
  <si>
    <t xml:space="preserve">ihriská - spoluúčasť. R.18 výstavba oplotenia futb. ihriska , nový športový areál pri žel. stanici. R18 skutočnosť: príprava šport.areálu pri žel.stanici.</t>
  </si>
  <si>
    <t xml:space="preserve">Program 9.0.0 Sociálne služby</t>
  </si>
  <si>
    <t xml:space="preserve">9.0.0</t>
  </si>
  <si>
    <t xml:space="preserve">Dávky soc.pomoci občanom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2018 výmena kotlov, úprava kotolne=financ z fondu BND,menšie práce vstup.syst., rek.slaboprúdu a zvončekov, výmena 180ks meračov vody </t>
  </si>
  <si>
    <t xml:space="preserve">Výstavba TI-Maďarská a Gerulatská</t>
  </si>
  <si>
    <t xml:space="preserve">20</t>
  </si>
  <si>
    <t xml:space="preserve">111,43,52</t>
  </si>
  <si>
    <t xml:space="preserve">Výstavba -byty Vývojová</t>
  </si>
  <si>
    <t xml:space="preserve">R.2018-rek strechy+iné menšie práce=nerealiz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Nové byty (bytový dom) dokončené v r.2011</t>
  </si>
  <si>
    <t xml:space="preserve">Bytové hosp.-Maďarská 12 plyn+kurič</t>
  </si>
  <si>
    <t xml:space="preserve">V r.2017 boli vyššie zálohy, a v r.17-18 vyššie teploty v zime.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Od r.2017 je objekt napojený na kanalizáciu a teda bude aj účtovanie stočného.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Je vyúčtované nájomníkom.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e objektov </t>
  </si>
  <si>
    <t xml:space="preserve"> R2018 Dom s Hypoc. IV.etapa -najmä reštaurov.;proj. rek.Pož.Zb.-vráta, fasády,okná; interiér pož.Zb.nerealiz.;rek.El. inš.fontány nerealiz.;rek.dielne pri MÚ0;napoj. kanal fitness+pož.Zb. nerealiz; proj.dok.-strecha obj.fitko,nové chodníky nerealiz.; iné rek.obj.(kotolňa pož.zbr., radiátory Balk.102); bezb. príst. na poštu nerealiz.. Particip.rozp.0; rek. vstupu byty Maď.ul. (fin.z fondu rozv.býv.)</t>
  </si>
  <si>
    <t xml:space="preserve">MFK-el.energia</t>
  </si>
  <si>
    <t xml:space="preserve">Je refakturované MFK.</t>
  </si>
  <si>
    <t xml:space="preserve">07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Od r.2019 je predpoklad napojenia na kanalizáciu a teda aj stočného.</t>
  </si>
  <si>
    <t xml:space="preserve">Ruseko-čistenie žumpy</t>
  </si>
  <si>
    <t xml:space="preserve">Byv.MIMI-Mestská pol-elektrina</t>
  </si>
  <si>
    <t xml:space="preserve">Byv-MIMI-Mestská pol-plyn a kúrenie</t>
  </si>
  <si>
    <t xml:space="preserve">09</t>
  </si>
  <si>
    <t xml:space="preserve">Byv-MIMI-Mestská pol-voda</t>
  </si>
  <si>
    <t xml:space="preserve">Byv-MIMI-Mestská pol-čisten. žumpy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je prenajímaný. Odber prehlásený na nájomcu.</t>
  </si>
  <si>
    <t xml:space="preserve">Bývalá knižnica-fara-Plyn  </t>
  </si>
  <si>
    <t xml:space="preserve">Objekt je prenajímaný, prehlásenie na nájomcu.</t>
  </si>
  <si>
    <t xml:space="preserve">Bývalá knižnica-fara-voda</t>
  </si>
  <si>
    <t xml:space="preserve">Objekt bude prenajímaný.Od r.2017 je realizované napojenie na kanalizáciu a teda bude aj účtovanie stočného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Budova pošty - voda</t>
  </si>
  <si>
    <t xml:space="preserve">Voda bola v minulosti registrovaná na Slovenskú poštu, a.s. Vodu preplácajú nájomcovia.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Zvýš.=väčš. rozsah opráv viac. budov,objek. a ich príslušen. Prvot. rozp. R.2018 - z toho participat. rozpočet 2700 €. V progr 10.2.0 pol.268 rek.obj. je ďalších 0€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pozemky pod Náučným chodníkom-Pri Ramene, nájom pozemkov Zš, iné menšie nájmy. Plán.zvýšen. z dôvodu nájmu pozemkov areál ZŠ a areál MŠ= neboli uzavreté zmluvy</t>
  </si>
  <si>
    <t xml:space="preserve">Revízie a kontroly zariadení</t>
  </si>
  <si>
    <t xml:space="preserve">Nevyhnutné revízie elektrozariadení, kotolní, plynových rozvodov, budov, prístrojov.</t>
  </si>
  <si>
    <t xml:space="preserve">Dezinf.,deratiz.,dezinsekc.,asanácia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Nákup pozemkov</t>
  </si>
  <si>
    <t xml:space="preserve">r 2018 úpravy pozemkov.  Nákup niektorých pozemkov bude realizovaný neskôr.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MZ 20.12.2018 nákup malotraktora s príslušenstvom (radlica...) pre Ruseko (starostlivosť o chodníky), nákup bol realizovaný  s nižšou cenou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2018 projektová príprava ver.osv Colnícka+Irkutská+ stojisko,  iné menšie práce.</t>
  </si>
  <si>
    <t xml:space="preserve">23</t>
  </si>
  <si>
    <t xml:space="preserve">EU Projekty 2017-2020</t>
  </si>
  <si>
    <t xml:space="preserve">R2018-2019 Cyklochodník Gašt.alej  a revitaliz. otočiska autobusov, nerealiz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m.p. Ruseko v rámci svojej dotácie. MZ 25.9.18 zníž.. (presun na pož.och. šp.mat. a odev+obuv a súťaže, hasiči robili orezy, výruby) MZ 20.12.18 stavebno-byt.kom sa vzdala odmien 190€ na výsadbu stromu na námestí</t>
  </si>
  <si>
    <t xml:space="preserve">Verejné osvetlenie-elektr.ener</t>
  </si>
  <si>
    <t xml:space="preserve">V r.13 zvýšenie z dôvodu pripojenia ver. osvetlenia na Irkutskej ulici. Zníženie na základe led svietidiel vian.výzd. a ver. obstáravania.</t>
  </si>
  <si>
    <t xml:space="preserve">Verejné osvetlenie-údržba</t>
  </si>
  <si>
    <t xml:space="preserve">V r. 13 zvýšenie z dôvodu pripojenia verejného osvetlenia na Irkutskej ulici. </t>
  </si>
  <si>
    <t xml:space="preserve">súčet školstvo</t>
  </si>
  <si>
    <t xml:space="preserve">bežný rozpočet</t>
  </si>
  <si>
    <t xml:space="preserve"> z toho ZŠ:</t>
  </si>
  <si>
    <t xml:space="preserve">R17:Tu bol zahrnutý aj zostatok z predch roku (príjem je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PhDr. Lucia Tuleková Henčelová, PhD.</t>
  </si>
  <si>
    <t xml:space="preserve">starost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[$-409]d\-mmm"/>
    <numFmt numFmtId="170" formatCode="#,##0.000"/>
    <numFmt numFmtId="171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tru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false" outlineLevel="0" max="10" min="10" style="1" width="2.13"/>
    <col collapsed="false" customWidth="true" hidden="false" outlineLevel="0" max="11" min="11" style="1" width="3.28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42"/>
    <col collapsed="false" customWidth="true" hidden="false" outlineLevel="0" max="16" min="16" style="1" width="20.13"/>
    <col collapsed="false" customWidth="true" hidden="false" outlineLevel="0" max="18" min="17" style="1" width="11.42"/>
    <col collapsed="false" customWidth="true" hidden="false" outlineLevel="0" max="19" min="19" style="1" width="11.28"/>
    <col collapsed="false" customWidth="true" hidden="false" outlineLevel="0" max="20" min="20" style="1" width="17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0.25" hidden="false" customHeight="true" outlineLevel="0" collapsed="false">
      <c r="A3" s="4"/>
      <c r="B3" s="5"/>
      <c r="C3" s="6"/>
      <c r="D3" s="7"/>
      <c r="E3" s="7"/>
      <c r="F3" s="7"/>
      <c r="G3" s="8"/>
      <c r="H3" s="9"/>
      <c r="I3" s="9"/>
      <c r="J3" s="9"/>
      <c r="K3" s="10"/>
      <c r="L3" s="9"/>
      <c r="M3" s="9"/>
      <c r="N3" s="9"/>
      <c r="O3" s="11"/>
      <c r="P3" s="12" t="s">
        <v>1</v>
      </c>
      <c r="Q3" s="13" t="s">
        <v>2</v>
      </c>
      <c r="R3" s="14" t="s">
        <v>3</v>
      </c>
      <c r="S3" s="14" t="s">
        <v>4</v>
      </c>
      <c r="T3" s="15"/>
      <c r="U3" s="16"/>
    </row>
    <row r="4" customFormat="false" ht="45.75" hidden="false" customHeight="fals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 t="s">
        <v>9</v>
      </c>
      <c r="F4" s="20" t="s">
        <v>10</v>
      </c>
      <c r="G4" s="21" t="s">
        <v>11</v>
      </c>
      <c r="H4" s="22" t="s">
        <v>12</v>
      </c>
      <c r="I4" s="22" t="s">
        <v>13</v>
      </c>
      <c r="J4" s="22" t="s">
        <v>14</v>
      </c>
      <c r="K4" s="23" t="s">
        <v>15</v>
      </c>
      <c r="L4" s="22" t="s">
        <v>16</v>
      </c>
      <c r="M4" s="22" t="s">
        <v>17</v>
      </c>
      <c r="N4" s="22" t="s">
        <v>18</v>
      </c>
      <c r="O4" s="24" t="s">
        <v>19</v>
      </c>
      <c r="P4" s="25" t="s">
        <v>20</v>
      </c>
      <c r="Q4" s="26" t="n">
        <v>2018</v>
      </c>
      <c r="R4" s="26" t="s">
        <v>21</v>
      </c>
      <c r="S4" s="26" t="n">
        <v>2018</v>
      </c>
      <c r="T4" s="27" t="s">
        <v>22</v>
      </c>
      <c r="U4" s="16"/>
    </row>
    <row r="5" customFormat="false" ht="112.5" hidden="false" customHeight="true" outlineLevel="0" collapsed="false">
      <c r="A5" s="28" t="n">
        <v>1</v>
      </c>
      <c r="B5" s="29" t="s">
        <v>23</v>
      </c>
      <c r="C5" s="29" t="s">
        <v>24</v>
      </c>
      <c r="D5" s="30" t="s">
        <v>25</v>
      </c>
      <c r="E5" s="30" t="s">
        <v>26</v>
      </c>
      <c r="F5" s="30" t="s">
        <v>26</v>
      </c>
      <c r="G5" s="31"/>
      <c r="H5" s="32" t="s">
        <v>27</v>
      </c>
      <c r="I5" s="32" t="s">
        <v>26</v>
      </c>
      <c r="J5" s="32" t="s">
        <v>26</v>
      </c>
      <c r="K5" s="29"/>
      <c r="L5" s="32"/>
      <c r="M5" s="32"/>
      <c r="N5" s="29" t="s">
        <v>25</v>
      </c>
      <c r="O5" s="32" t="n">
        <v>41</v>
      </c>
      <c r="P5" s="28" t="s">
        <v>28</v>
      </c>
      <c r="Q5" s="33" t="n">
        <v>55080</v>
      </c>
      <c r="R5" s="33" t="n">
        <v>49780</v>
      </c>
      <c r="S5" s="34" t="n">
        <f aca="false">R5/Q5*100</f>
        <v>90.3776325344953</v>
      </c>
      <c r="T5" s="35" t="s">
        <v>29</v>
      </c>
      <c r="U5" s="36"/>
    </row>
    <row r="6" customFormat="false" ht="135.75" hidden="false" customHeight="true" outlineLevel="0" collapsed="false">
      <c r="A6" s="28" t="n">
        <v>3</v>
      </c>
      <c r="B6" s="37" t="s">
        <v>23</v>
      </c>
      <c r="C6" s="37" t="s">
        <v>24</v>
      </c>
      <c r="D6" s="38" t="s">
        <v>25</v>
      </c>
      <c r="E6" s="38" t="s">
        <v>26</v>
      </c>
      <c r="F6" s="38" t="s">
        <v>26</v>
      </c>
      <c r="G6" s="39"/>
      <c r="H6" s="40" t="s">
        <v>27</v>
      </c>
      <c r="I6" s="40" t="s">
        <v>26</v>
      </c>
      <c r="J6" s="40" t="n">
        <v>2</v>
      </c>
      <c r="K6" s="37" t="s">
        <v>30</v>
      </c>
      <c r="L6" s="40"/>
      <c r="M6" s="40"/>
      <c r="N6" s="37" t="s">
        <v>25</v>
      </c>
      <c r="O6" s="40" t="n">
        <v>41</v>
      </c>
      <c r="P6" s="41" t="s">
        <v>31</v>
      </c>
      <c r="Q6" s="33" t="n">
        <v>600</v>
      </c>
      <c r="R6" s="33" t="n">
        <v>0</v>
      </c>
      <c r="S6" s="34" t="n">
        <f aca="false">R6/Q6*100</f>
        <v>0</v>
      </c>
      <c r="T6" s="35" t="s">
        <v>32</v>
      </c>
      <c r="U6" s="36"/>
    </row>
    <row r="7" customFormat="false" ht="102" hidden="false" customHeight="true" outlineLevel="0" collapsed="false">
      <c r="A7" s="28" t="n">
        <v>5</v>
      </c>
      <c r="B7" s="37" t="s">
        <v>23</v>
      </c>
      <c r="C7" s="37" t="s">
        <v>24</v>
      </c>
      <c r="D7" s="38" t="s">
        <v>25</v>
      </c>
      <c r="E7" s="38" t="s">
        <v>26</v>
      </c>
      <c r="F7" s="38" t="s">
        <v>26</v>
      </c>
      <c r="G7" s="39"/>
      <c r="H7" s="40" t="s">
        <v>27</v>
      </c>
      <c r="I7" s="40" t="s">
        <v>26</v>
      </c>
      <c r="J7" s="40" t="s">
        <v>33</v>
      </c>
      <c r="K7" s="37"/>
      <c r="L7" s="40"/>
      <c r="M7" s="40"/>
      <c r="N7" s="37" t="s">
        <v>25</v>
      </c>
      <c r="O7" s="40" t="n">
        <v>41</v>
      </c>
      <c r="P7" s="41" t="s">
        <v>34</v>
      </c>
      <c r="Q7" s="33" t="n">
        <v>1900</v>
      </c>
      <c r="R7" s="33" t="n">
        <v>1610</v>
      </c>
      <c r="S7" s="34" t="n">
        <f aca="false">R7/Q7*100</f>
        <v>84.7368421052632</v>
      </c>
      <c r="T7" s="35" t="s">
        <v>32</v>
      </c>
      <c r="U7" s="36"/>
    </row>
    <row r="8" customFormat="false" ht="137.25" hidden="false" customHeight="true" outlineLevel="0" collapsed="false">
      <c r="A8" s="28" t="n">
        <v>7</v>
      </c>
      <c r="B8" s="37" t="s">
        <v>23</v>
      </c>
      <c r="C8" s="37" t="s">
        <v>24</v>
      </c>
      <c r="D8" s="38" t="s">
        <v>25</v>
      </c>
      <c r="E8" s="38" t="s">
        <v>26</v>
      </c>
      <c r="F8" s="38" t="s">
        <v>26</v>
      </c>
      <c r="G8" s="39"/>
      <c r="H8" s="40" t="s">
        <v>27</v>
      </c>
      <c r="I8" s="40" t="s">
        <v>26</v>
      </c>
      <c r="J8" s="40" t="s">
        <v>33</v>
      </c>
      <c r="K8" s="37"/>
      <c r="L8" s="40"/>
      <c r="M8" s="40"/>
      <c r="N8" s="37" t="s">
        <v>35</v>
      </c>
      <c r="O8" s="40" t="n">
        <v>41</v>
      </c>
      <c r="P8" s="41" t="s">
        <v>36</v>
      </c>
      <c r="Q8" s="33" t="n">
        <v>3100</v>
      </c>
      <c r="R8" s="33" t="n">
        <v>2990</v>
      </c>
      <c r="S8" s="34" t="n">
        <f aca="false">R8/Q8*100</f>
        <v>96.4516129032258</v>
      </c>
      <c r="T8" s="35" t="s">
        <v>32</v>
      </c>
      <c r="U8" s="36"/>
    </row>
    <row r="9" customFormat="false" ht="36" hidden="true" customHeight="false" outlineLevel="0" collapsed="false">
      <c r="A9" s="28" t="n">
        <v>9</v>
      </c>
      <c r="B9" s="37" t="s">
        <v>23</v>
      </c>
      <c r="C9" s="37" t="s">
        <v>24</v>
      </c>
      <c r="D9" s="38" t="s">
        <v>25</v>
      </c>
      <c r="E9" s="38" t="s">
        <v>26</v>
      </c>
      <c r="F9" s="38" t="s">
        <v>26</v>
      </c>
      <c r="G9" s="39"/>
      <c r="H9" s="40" t="s">
        <v>27</v>
      </c>
      <c r="I9" s="40" t="s">
        <v>26</v>
      </c>
      <c r="J9" s="40" t="s">
        <v>33</v>
      </c>
      <c r="K9" s="37"/>
      <c r="L9" s="40"/>
      <c r="M9" s="40"/>
      <c r="N9" s="37" t="s">
        <v>37</v>
      </c>
      <c r="O9" s="40" t="n">
        <v>41</v>
      </c>
      <c r="P9" s="41" t="s">
        <v>38</v>
      </c>
      <c r="Q9" s="33"/>
      <c r="R9" s="33"/>
      <c r="S9" s="33"/>
      <c r="T9" s="35"/>
      <c r="U9" s="36"/>
    </row>
    <row r="10" customFormat="false" ht="72" hidden="false" customHeight="false" outlineLevel="0" collapsed="false">
      <c r="A10" s="41" t="n">
        <v>52</v>
      </c>
      <c r="B10" s="37" t="s">
        <v>23</v>
      </c>
      <c r="C10" s="37" t="s">
        <v>24</v>
      </c>
      <c r="D10" s="38" t="s">
        <v>25</v>
      </c>
      <c r="E10" s="38" t="s">
        <v>26</v>
      </c>
      <c r="F10" s="38" t="s">
        <v>26</v>
      </c>
      <c r="G10" s="39"/>
      <c r="H10" s="40" t="s">
        <v>27</v>
      </c>
      <c r="I10" s="40" t="s">
        <v>39</v>
      </c>
      <c r="J10" s="40" t="s">
        <v>39</v>
      </c>
      <c r="K10" s="37" t="s">
        <v>40</v>
      </c>
      <c r="L10" s="40"/>
      <c r="M10" s="40"/>
      <c r="N10" s="40"/>
      <c r="O10" s="40" t="n">
        <v>41</v>
      </c>
      <c r="P10" s="41" t="s">
        <v>41</v>
      </c>
      <c r="Q10" s="33" t="n">
        <v>2470</v>
      </c>
      <c r="R10" s="33" t="n">
        <v>2310</v>
      </c>
      <c r="S10" s="34" t="n">
        <f aca="false">R10/Q10*100</f>
        <v>93.5222672064777</v>
      </c>
      <c r="T10" s="41" t="s">
        <v>42</v>
      </c>
      <c r="U10" s="36"/>
    </row>
    <row r="11" customFormat="false" ht="24" hidden="false" customHeight="false" outlineLevel="0" collapsed="false">
      <c r="A11" s="41" t="n">
        <v>91</v>
      </c>
      <c r="B11" s="37" t="s">
        <v>23</v>
      </c>
      <c r="C11" s="37" t="s">
        <v>24</v>
      </c>
      <c r="D11" s="38" t="s">
        <v>25</v>
      </c>
      <c r="E11" s="38" t="s">
        <v>26</v>
      </c>
      <c r="F11" s="38" t="s">
        <v>26</v>
      </c>
      <c r="G11" s="39"/>
      <c r="H11" s="40" t="s">
        <v>27</v>
      </c>
      <c r="I11" s="40" t="s">
        <v>39</v>
      </c>
      <c r="J11" s="40" t="s">
        <v>43</v>
      </c>
      <c r="K11" s="37" t="s">
        <v>44</v>
      </c>
      <c r="L11" s="40"/>
      <c r="M11" s="40"/>
      <c r="N11" s="40" t="s">
        <v>45</v>
      </c>
      <c r="O11" s="40" t="n">
        <v>41</v>
      </c>
      <c r="P11" s="41" t="s">
        <v>46</v>
      </c>
      <c r="Q11" s="33" t="n">
        <v>2650</v>
      </c>
      <c r="R11" s="33" t="n">
        <v>2550</v>
      </c>
      <c r="S11" s="34" t="n">
        <f aca="false">R11/Q11*100</f>
        <v>96.2264150943396</v>
      </c>
      <c r="T11" s="41"/>
      <c r="U11" s="36"/>
      <c r="V11" s="16"/>
    </row>
    <row r="12" customFormat="false" ht="24" hidden="false" customHeight="false" outlineLevel="0" collapsed="false">
      <c r="A12" s="28" t="n">
        <v>99</v>
      </c>
      <c r="B12" s="29" t="s">
        <v>23</v>
      </c>
      <c r="C12" s="37" t="s">
        <v>24</v>
      </c>
      <c r="D12" s="30" t="s">
        <v>25</v>
      </c>
      <c r="E12" s="30" t="s">
        <v>26</v>
      </c>
      <c r="F12" s="30" t="s">
        <v>26</v>
      </c>
      <c r="G12" s="31"/>
      <c r="H12" s="32" t="s">
        <v>27</v>
      </c>
      <c r="I12" s="32" t="s">
        <v>39</v>
      </c>
      <c r="J12" s="32" t="s">
        <v>43</v>
      </c>
      <c r="K12" s="29" t="s">
        <v>47</v>
      </c>
      <c r="L12" s="32"/>
      <c r="M12" s="32"/>
      <c r="N12" s="32" t="s">
        <v>26</v>
      </c>
      <c r="O12" s="32" t="n">
        <v>41</v>
      </c>
      <c r="P12" s="28" t="s">
        <v>48</v>
      </c>
      <c r="Q12" s="33" t="n">
        <v>170</v>
      </c>
      <c r="R12" s="33" t="n">
        <v>30</v>
      </c>
      <c r="S12" s="34" t="n">
        <f aca="false">R12/Q12*100</f>
        <v>17.6470588235294</v>
      </c>
      <c r="T12" s="28"/>
      <c r="U12" s="36"/>
    </row>
    <row r="13" customFormat="false" ht="36" hidden="false" customHeight="false" outlineLevel="0" collapsed="false">
      <c r="A13" s="41" t="n">
        <v>100</v>
      </c>
      <c r="B13" s="37" t="s">
        <v>23</v>
      </c>
      <c r="C13" s="37" t="s">
        <v>24</v>
      </c>
      <c r="D13" s="38" t="s">
        <v>25</v>
      </c>
      <c r="E13" s="38" t="s">
        <v>26</v>
      </c>
      <c r="F13" s="38" t="s">
        <v>26</v>
      </c>
      <c r="G13" s="39"/>
      <c r="H13" s="40" t="s">
        <v>27</v>
      </c>
      <c r="I13" s="40" t="s">
        <v>39</v>
      </c>
      <c r="J13" s="40" t="s">
        <v>43</v>
      </c>
      <c r="K13" s="37" t="s">
        <v>47</v>
      </c>
      <c r="L13" s="40"/>
      <c r="M13" s="40"/>
      <c r="N13" s="40" t="s">
        <v>49</v>
      </c>
      <c r="O13" s="40" t="n">
        <v>41</v>
      </c>
      <c r="P13" s="41" t="s">
        <v>50</v>
      </c>
      <c r="Q13" s="33" t="n">
        <v>1700</v>
      </c>
      <c r="R13" s="33" t="n">
        <v>130</v>
      </c>
      <c r="S13" s="34" t="n">
        <f aca="false">R13/Q13*100</f>
        <v>7.64705882352941</v>
      </c>
      <c r="T13" s="41" t="s">
        <v>51</v>
      </c>
      <c r="U13" s="36"/>
      <c r="V13" s="16"/>
    </row>
    <row r="14" customFormat="false" ht="36" hidden="false" customHeight="false" outlineLevel="0" collapsed="false">
      <c r="A14" s="41" t="n">
        <v>103</v>
      </c>
      <c r="B14" s="37" t="s">
        <v>23</v>
      </c>
      <c r="C14" s="37" t="s">
        <v>24</v>
      </c>
      <c r="D14" s="38" t="s">
        <v>25</v>
      </c>
      <c r="E14" s="38" t="s">
        <v>26</v>
      </c>
      <c r="F14" s="38" t="s">
        <v>26</v>
      </c>
      <c r="G14" s="39"/>
      <c r="H14" s="40" t="s">
        <v>27</v>
      </c>
      <c r="I14" s="40" t="s">
        <v>39</v>
      </c>
      <c r="J14" s="40" t="s">
        <v>43</v>
      </c>
      <c r="K14" s="37" t="s">
        <v>47</v>
      </c>
      <c r="L14" s="40"/>
      <c r="M14" s="40"/>
      <c r="N14" s="40" t="s">
        <v>39</v>
      </c>
      <c r="O14" s="40" t="n">
        <v>41</v>
      </c>
      <c r="P14" s="41" t="s">
        <v>52</v>
      </c>
      <c r="Q14" s="33" t="n">
        <v>2670</v>
      </c>
      <c r="R14" s="33" t="n">
        <v>2250</v>
      </c>
      <c r="S14" s="34" t="n">
        <f aca="false">R14/Q14*100</f>
        <v>84.2696629213483</v>
      </c>
      <c r="T14" s="41"/>
      <c r="U14" s="36"/>
    </row>
    <row r="15" customFormat="false" ht="156" hidden="false" customHeight="false" outlineLevel="0" collapsed="false">
      <c r="A15" s="41" t="n">
        <v>111</v>
      </c>
      <c r="B15" s="37" t="s">
        <v>23</v>
      </c>
      <c r="C15" s="37" t="s">
        <v>24</v>
      </c>
      <c r="D15" s="38" t="s">
        <v>25</v>
      </c>
      <c r="E15" s="38" t="s">
        <v>26</v>
      </c>
      <c r="F15" s="38" t="s">
        <v>26</v>
      </c>
      <c r="G15" s="39"/>
      <c r="H15" s="40" t="s">
        <v>27</v>
      </c>
      <c r="I15" s="40" t="s">
        <v>39</v>
      </c>
      <c r="J15" s="40" t="s">
        <v>43</v>
      </c>
      <c r="K15" s="37" t="s">
        <v>53</v>
      </c>
      <c r="L15" s="40"/>
      <c r="M15" s="40"/>
      <c r="N15" s="40" t="n">
        <v>1</v>
      </c>
      <c r="O15" s="40" t="n">
        <v>41</v>
      </c>
      <c r="P15" s="41" t="s">
        <v>54</v>
      </c>
      <c r="Q15" s="33" t="n">
        <v>4000</v>
      </c>
      <c r="R15" s="33" t="n">
        <v>3440</v>
      </c>
      <c r="S15" s="34" t="n">
        <f aca="false">R15/Q15*100</f>
        <v>86</v>
      </c>
      <c r="T15" s="41" t="s">
        <v>55</v>
      </c>
      <c r="U15" s="36"/>
      <c r="V15" s="16"/>
    </row>
    <row r="16" customFormat="false" ht="196.5" hidden="false" customHeight="true" outlineLevel="0" collapsed="false">
      <c r="A16" s="41" t="n">
        <v>112</v>
      </c>
      <c r="B16" s="37" t="s">
        <v>23</v>
      </c>
      <c r="C16" s="37" t="s">
        <v>24</v>
      </c>
      <c r="D16" s="38" t="s">
        <v>25</v>
      </c>
      <c r="E16" s="38" t="s">
        <v>26</v>
      </c>
      <c r="F16" s="38" t="s">
        <v>26</v>
      </c>
      <c r="G16" s="39"/>
      <c r="H16" s="40" t="s">
        <v>27</v>
      </c>
      <c r="I16" s="40" t="s">
        <v>39</v>
      </c>
      <c r="J16" s="40" t="s">
        <v>43</v>
      </c>
      <c r="K16" s="37" t="s">
        <v>53</v>
      </c>
      <c r="L16" s="40"/>
      <c r="M16" s="40"/>
      <c r="N16" s="40" t="n">
        <v>2</v>
      </c>
      <c r="O16" s="40" t="n">
        <v>41</v>
      </c>
      <c r="P16" s="41" t="s">
        <v>56</v>
      </c>
      <c r="Q16" s="33" t="n">
        <v>4120</v>
      </c>
      <c r="R16" s="33" t="n">
        <v>1100</v>
      </c>
      <c r="S16" s="34" t="n">
        <f aca="false">R16/Q16*100</f>
        <v>26.6990291262136</v>
      </c>
      <c r="T16" s="41" t="s">
        <v>57</v>
      </c>
      <c r="U16" s="36"/>
    </row>
    <row r="17" customFormat="false" ht="24" hidden="false" customHeight="false" outlineLevel="0" collapsed="false">
      <c r="A17" s="41" t="n">
        <v>120</v>
      </c>
      <c r="B17" s="37" t="s">
        <v>23</v>
      </c>
      <c r="C17" s="37" t="s">
        <v>24</v>
      </c>
      <c r="D17" s="38" t="s">
        <v>25</v>
      </c>
      <c r="E17" s="38" t="s">
        <v>26</v>
      </c>
      <c r="F17" s="38" t="s">
        <v>26</v>
      </c>
      <c r="G17" s="39"/>
      <c r="H17" s="40" t="s">
        <v>27</v>
      </c>
      <c r="I17" s="40" t="s">
        <v>33</v>
      </c>
      <c r="J17" s="40" t="s">
        <v>49</v>
      </c>
      <c r="K17" s="37" t="s">
        <v>58</v>
      </c>
      <c r="L17" s="40"/>
      <c r="M17" s="40"/>
      <c r="N17" s="40"/>
      <c r="O17" s="32" t="n">
        <v>41</v>
      </c>
      <c r="P17" s="41" t="s">
        <v>59</v>
      </c>
      <c r="Q17" s="33" t="n">
        <v>2010</v>
      </c>
      <c r="R17" s="33" t="n">
        <v>1670</v>
      </c>
      <c r="S17" s="34" t="n">
        <f aca="false">R17/Q17*100</f>
        <v>83.0845771144279</v>
      </c>
      <c r="T17" s="42"/>
      <c r="U17" s="36"/>
    </row>
    <row r="18" customFormat="false" ht="12.75" hidden="false" customHeight="false" outlineLevel="0" collapsed="false">
      <c r="A18" s="41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 t="s">
        <v>60</v>
      </c>
      <c r="Q18" s="45" t="n">
        <f aca="false">SUM(Q5:Q17)</f>
        <v>80470</v>
      </c>
      <c r="R18" s="45" t="n">
        <f aca="false">SUM(R5:R17)</f>
        <v>67860</v>
      </c>
      <c r="S18" s="46" t="n">
        <f aca="false">R18/Q18*100</f>
        <v>84.329563812601</v>
      </c>
      <c r="T18" s="47"/>
    </row>
    <row r="19" customFormat="false" ht="13.5" hidden="false" customHeight="false" outlineLevel="0" collapsed="false">
      <c r="A19" s="48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48"/>
      <c r="Q19" s="49"/>
      <c r="R19" s="49"/>
      <c r="S19" s="49"/>
      <c r="T19" s="49"/>
    </row>
    <row r="20" customFormat="false" ht="13.5" hidden="false" customHeight="false" outlineLevel="0" collapsed="false">
      <c r="A20" s="50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1" t="s">
        <v>61</v>
      </c>
      <c r="Q20" s="51" t="n">
        <f aca="false">Q18</f>
        <v>80470</v>
      </c>
      <c r="R20" s="51" t="n">
        <f aca="false">R18</f>
        <v>67860</v>
      </c>
      <c r="S20" s="52" t="n">
        <f aca="false">R20/Q20*100</f>
        <v>84.329563812601</v>
      </c>
      <c r="T20" s="51"/>
    </row>
    <row r="21" customFormat="false" ht="13.5" hidden="false" customHeight="false" outlineLevel="0" collapsed="false">
      <c r="A21" s="5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1" t="s">
        <v>62</v>
      </c>
      <c r="Q21" s="54"/>
      <c r="R21" s="54"/>
      <c r="S21" s="54"/>
      <c r="T21" s="54"/>
    </row>
    <row r="22" customFormat="false" ht="12.75" hidden="false" customHeight="false" outlineLevel="0" collapsed="false">
      <c r="A22" s="48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48"/>
      <c r="Q22" s="49"/>
      <c r="R22" s="49"/>
      <c r="S22" s="49"/>
      <c r="T22" s="49"/>
    </row>
    <row r="23" customFormat="false" ht="12.75" hidden="false" customHeight="false" outlineLevel="0" collapsed="false">
      <c r="A23" s="48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48"/>
      <c r="Q23" s="49"/>
      <c r="R23" s="49"/>
      <c r="S23" s="49"/>
      <c r="T23" s="49"/>
    </row>
    <row r="24" customFormat="false" ht="13.5" hidden="false" customHeight="false" outlineLevel="0" collapsed="false">
      <c r="A24" s="48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8"/>
      <c r="Q24" s="49"/>
      <c r="R24" s="49"/>
      <c r="S24" s="49"/>
      <c r="T24" s="49"/>
    </row>
    <row r="25" customFormat="false" ht="72.75" hidden="false" customHeight="false" outlineLevel="0" collapsed="false">
      <c r="A25" s="4"/>
      <c r="B25" s="5"/>
      <c r="C25" s="6"/>
      <c r="D25" s="7"/>
      <c r="E25" s="7"/>
      <c r="F25" s="7"/>
      <c r="G25" s="8"/>
      <c r="H25" s="9"/>
      <c r="I25" s="9"/>
      <c r="J25" s="9"/>
      <c r="K25" s="10"/>
      <c r="L25" s="9"/>
      <c r="M25" s="9"/>
      <c r="N25" s="9"/>
      <c r="O25" s="11"/>
      <c r="P25" s="12" t="s">
        <v>1</v>
      </c>
      <c r="Q25" s="13" t="s">
        <v>2</v>
      </c>
      <c r="R25" s="14" t="s">
        <v>3</v>
      </c>
      <c r="S25" s="14" t="s">
        <v>4</v>
      </c>
      <c r="T25" s="15"/>
      <c r="U25" s="16"/>
    </row>
    <row r="26" customFormat="false" ht="45.75" hidden="false" customHeight="false" outlineLevel="0" collapsed="false">
      <c r="A26" s="17" t="s">
        <v>5</v>
      </c>
      <c r="B26" s="18" t="s">
        <v>6</v>
      </c>
      <c r="C26" s="19" t="s">
        <v>7</v>
      </c>
      <c r="D26" s="20" t="s">
        <v>8</v>
      </c>
      <c r="E26" s="20" t="s">
        <v>9</v>
      </c>
      <c r="F26" s="20" t="s">
        <v>10</v>
      </c>
      <c r="G26" s="21" t="s">
        <v>11</v>
      </c>
      <c r="H26" s="22" t="s">
        <v>12</v>
      </c>
      <c r="I26" s="22" t="s">
        <v>13</v>
      </c>
      <c r="J26" s="22" t="s">
        <v>14</v>
      </c>
      <c r="K26" s="23" t="s">
        <v>15</v>
      </c>
      <c r="L26" s="22" t="s">
        <v>16</v>
      </c>
      <c r="M26" s="22" t="s">
        <v>17</v>
      </c>
      <c r="N26" s="22" t="s">
        <v>18</v>
      </c>
      <c r="O26" s="24" t="s">
        <v>19</v>
      </c>
      <c r="P26" s="25" t="s">
        <v>63</v>
      </c>
      <c r="Q26" s="26" t="n">
        <v>2018</v>
      </c>
      <c r="R26" s="26" t="s">
        <v>21</v>
      </c>
      <c r="S26" s="26" t="n">
        <v>2018</v>
      </c>
      <c r="T26" s="27" t="s">
        <v>22</v>
      </c>
      <c r="U26" s="16"/>
    </row>
    <row r="27" customFormat="false" ht="174" hidden="false" customHeight="true" outlineLevel="0" collapsed="false">
      <c r="A27" s="55" t="n">
        <v>206</v>
      </c>
      <c r="B27" s="56" t="s">
        <v>64</v>
      </c>
      <c r="C27" s="57" t="s">
        <v>24</v>
      </c>
      <c r="D27" s="58" t="s">
        <v>65</v>
      </c>
      <c r="E27" s="58" t="s">
        <v>33</v>
      </c>
      <c r="F27" s="58" t="s">
        <v>39</v>
      </c>
      <c r="G27" s="59"/>
      <c r="H27" s="60" t="s">
        <v>43</v>
      </c>
      <c r="I27" s="60" t="s">
        <v>26</v>
      </c>
      <c r="J27" s="60" t="s">
        <v>27</v>
      </c>
      <c r="K27" s="56"/>
      <c r="L27" s="60"/>
      <c r="M27" s="60"/>
      <c r="N27" s="56" t="s">
        <v>25</v>
      </c>
      <c r="O27" s="60" t="n">
        <v>43</v>
      </c>
      <c r="P27" s="55" t="s">
        <v>66</v>
      </c>
      <c r="Q27" s="33" t="n">
        <v>12500</v>
      </c>
      <c r="R27" s="33" t="n">
        <v>3400</v>
      </c>
      <c r="S27" s="34" t="n">
        <f aca="false">R27/Q27*100</f>
        <v>27.2</v>
      </c>
      <c r="T27" s="41" t="s">
        <v>67</v>
      </c>
      <c r="U27" s="36"/>
    </row>
    <row r="28" customFormat="false" ht="12.75" hidden="false" customHeight="false" outlineLevel="0" collapsed="false">
      <c r="A28" s="55" t="n">
        <v>215</v>
      </c>
      <c r="B28" s="56" t="s">
        <v>64</v>
      </c>
      <c r="C28" s="57" t="s">
        <v>24</v>
      </c>
      <c r="D28" s="58" t="s">
        <v>65</v>
      </c>
      <c r="E28" s="58" t="s">
        <v>33</v>
      </c>
      <c r="F28" s="58" t="s">
        <v>39</v>
      </c>
      <c r="G28" s="59"/>
      <c r="H28" s="60" t="n">
        <v>7</v>
      </c>
      <c r="I28" s="60" t="n">
        <v>1</v>
      </c>
      <c r="J28" s="60" t="n">
        <v>6</v>
      </c>
      <c r="K28" s="56"/>
      <c r="L28" s="60"/>
      <c r="M28" s="60"/>
      <c r="N28" s="56" t="s">
        <v>68</v>
      </c>
      <c r="O28" s="60" t="n">
        <v>43</v>
      </c>
      <c r="P28" s="55" t="s">
        <v>69</v>
      </c>
      <c r="Q28" s="33" t="n">
        <v>0</v>
      </c>
      <c r="R28" s="33" t="n">
        <v>0</v>
      </c>
      <c r="S28" s="34" t="n">
        <v>0</v>
      </c>
      <c r="T28" s="41"/>
      <c r="U28" s="36"/>
    </row>
    <row r="29" customFormat="false" ht="12.75" hidden="true" customHeight="false" outlineLevel="0" collapsed="false">
      <c r="A29" s="55" t="n">
        <v>217</v>
      </c>
      <c r="B29" s="56" t="s">
        <v>64</v>
      </c>
      <c r="C29" s="57" t="s">
        <v>24</v>
      </c>
      <c r="D29" s="58" t="s">
        <v>65</v>
      </c>
      <c r="E29" s="58" t="s">
        <v>33</v>
      </c>
      <c r="F29" s="58" t="s">
        <v>39</v>
      </c>
      <c r="G29" s="59"/>
      <c r="H29" s="60" t="n">
        <v>7</v>
      </c>
      <c r="I29" s="60" t="n">
        <v>1</v>
      </c>
      <c r="J29" s="60" t="n">
        <v>6</v>
      </c>
      <c r="K29" s="56"/>
      <c r="L29" s="60"/>
      <c r="M29" s="60"/>
      <c r="N29" s="60" t="n">
        <v>12</v>
      </c>
      <c r="O29" s="60" t="n">
        <v>43</v>
      </c>
      <c r="P29" s="55" t="s">
        <v>70</v>
      </c>
      <c r="Q29" s="33"/>
      <c r="R29" s="33"/>
      <c r="S29" s="33"/>
      <c r="T29" s="41" t="s">
        <v>71</v>
      </c>
      <c r="U29" s="36"/>
    </row>
    <row r="30" customFormat="false" ht="24" hidden="true" customHeight="false" outlineLevel="0" collapsed="false">
      <c r="A30" s="55" t="n">
        <v>218</v>
      </c>
      <c r="B30" s="56" t="s">
        <v>64</v>
      </c>
      <c r="C30" s="61" t="n">
        <v>39815</v>
      </c>
      <c r="D30" s="58" t="s">
        <v>65</v>
      </c>
      <c r="E30" s="58" t="s">
        <v>33</v>
      </c>
      <c r="F30" s="58" t="s">
        <v>39</v>
      </c>
      <c r="G30" s="59"/>
      <c r="H30" s="60" t="n">
        <v>7</v>
      </c>
      <c r="I30" s="60" t="n">
        <v>1</v>
      </c>
      <c r="J30" s="60" t="n">
        <v>6</v>
      </c>
      <c r="K30" s="56"/>
      <c r="L30" s="60"/>
      <c r="M30" s="60"/>
      <c r="N30" s="60" t="s">
        <v>72</v>
      </c>
      <c r="O30" s="60" t="n">
        <v>43</v>
      </c>
      <c r="P30" s="55" t="s">
        <v>73</v>
      </c>
      <c r="Q30" s="33"/>
      <c r="R30" s="33"/>
      <c r="S30" s="33"/>
      <c r="T30" s="41" t="s">
        <v>74</v>
      </c>
      <c r="U30" s="36"/>
    </row>
    <row r="31" customFormat="false" ht="12.75" hidden="false" customHeight="false" outlineLevel="0" collapsed="false">
      <c r="A31" s="41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4" t="s">
        <v>60</v>
      </c>
      <c r="Q31" s="45" t="n">
        <f aca="false">SUM(Q27:Q30)</f>
        <v>12500</v>
      </c>
      <c r="R31" s="45" t="n">
        <f aca="false">SUM(R27:R30)</f>
        <v>3400</v>
      </c>
      <c r="S31" s="46" t="n">
        <f aca="false">R31/Q31*100</f>
        <v>27.2</v>
      </c>
      <c r="T31" s="54"/>
    </row>
    <row r="32" customFormat="false" ht="13.5" hidden="false" customHeight="false" outlineLevel="0" collapsed="false">
      <c r="A32" s="48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8"/>
      <c r="Q32" s="49"/>
      <c r="R32" s="49"/>
      <c r="S32" s="49"/>
      <c r="T32" s="49"/>
    </row>
    <row r="33" customFormat="false" ht="13.5" hidden="false" customHeight="false" outlineLevel="0" collapsed="false">
      <c r="A33" s="50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1" t="s">
        <v>61</v>
      </c>
      <c r="Q33" s="54"/>
      <c r="R33" s="54"/>
      <c r="S33" s="54"/>
      <c r="T33" s="54"/>
    </row>
    <row r="34" customFormat="false" ht="13.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41" t="s">
        <v>62</v>
      </c>
      <c r="Q34" s="51" t="n">
        <f aca="false">Q31</f>
        <v>12500</v>
      </c>
      <c r="R34" s="51" t="n">
        <f aca="false">R31</f>
        <v>3400</v>
      </c>
      <c r="S34" s="34" t="n">
        <f aca="false">R34/Q34*100</f>
        <v>27.2</v>
      </c>
      <c r="T34" s="54"/>
    </row>
    <row r="35" customFormat="false" ht="12.75" hidden="false" customHeight="false" outlineLevel="0" collapsed="false">
      <c r="A35" s="48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48"/>
      <c r="Q35" s="49"/>
      <c r="R35" s="49"/>
      <c r="S35" s="49"/>
      <c r="T35" s="49"/>
    </row>
    <row r="36" customFormat="false" ht="13.5" hidden="false" customHeight="false" outlineLevel="0" collapsed="false">
      <c r="A36" s="48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8"/>
      <c r="Q36" s="49"/>
      <c r="R36" s="49"/>
      <c r="S36" s="49"/>
      <c r="T36" s="49"/>
    </row>
    <row r="37" customFormat="false" ht="72.75" hidden="false" customHeight="false" outlineLevel="0" collapsed="false">
      <c r="A37" s="4"/>
      <c r="B37" s="5"/>
      <c r="C37" s="6"/>
      <c r="D37" s="7"/>
      <c r="E37" s="7"/>
      <c r="F37" s="7"/>
      <c r="G37" s="8"/>
      <c r="H37" s="9"/>
      <c r="I37" s="9"/>
      <c r="J37" s="9"/>
      <c r="K37" s="10"/>
      <c r="L37" s="9"/>
      <c r="M37" s="9"/>
      <c r="N37" s="9"/>
      <c r="O37" s="11"/>
      <c r="P37" s="12" t="s">
        <v>1</v>
      </c>
      <c r="Q37" s="13" t="s">
        <v>2</v>
      </c>
      <c r="R37" s="14" t="s">
        <v>3</v>
      </c>
      <c r="S37" s="14" t="s">
        <v>4</v>
      </c>
      <c r="T37" s="15"/>
      <c r="U37" s="16"/>
    </row>
    <row r="38" customFormat="false" ht="45.75" hidden="false" customHeight="false" outlineLevel="0" collapsed="false">
      <c r="A38" s="17" t="s">
        <v>5</v>
      </c>
      <c r="B38" s="18" t="s">
        <v>6</v>
      </c>
      <c r="C38" s="19" t="s">
        <v>7</v>
      </c>
      <c r="D38" s="20" t="s">
        <v>8</v>
      </c>
      <c r="E38" s="20" t="s">
        <v>9</v>
      </c>
      <c r="F38" s="20" t="s">
        <v>10</v>
      </c>
      <c r="G38" s="21" t="s">
        <v>11</v>
      </c>
      <c r="H38" s="22" t="s">
        <v>12</v>
      </c>
      <c r="I38" s="22" t="s">
        <v>13</v>
      </c>
      <c r="J38" s="22" t="s">
        <v>14</v>
      </c>
      <c r="K38" s="23" t="s">
        <v>15</v>
      </c>
      <c r="L38" s="22" t="s">
        <v>16</v>
      </c>
      <c r="M38" s="22" t="s">
        <v>17</v>
      </c>
      <c r="N38" s="22" t="s">
        <v>18</v>
      </c>
      <c r="O38" s="24" t="s">
        <v>19</v>
      </c>
      <c r="P38" s="25" t="s">
        <v>75</v>
      </c>
      <c r="Q38" s="26" t="n">
        <v>2018</v>
      </c>
      <c r="R38" s="26" t="s">
        <v>21</v>
      </c>
      <c r="S38" s="26" t="n">
        <v>2018</v>
      </c>
      <c r="T38" s="27" t="s">
        <v>22</v>
      </c>
      <c r="U38" s="16"/>
    </row>
    <row r="39" customFormat="false" ht="165.75" hidden="false" customHeight="true" outlineLevel="0" collapsed="false">
      <c r="A39" s="41" t="n">
        <v>121</v>
      </c>
      <c r="B39" s="37" t="s">
        <v>76</v>
      </c>
      <c r="C39" s="40"/>
      <c r="D39" s="38" t="s">
        <v>25</v>
      </c>
      <c r="E39" s="38" t="s">
        <v>27</v>
      </c>
      <c r="F39" s="38" t="s">
        <v>77</v>
      </c>
      <c r="G39" s="39"/>
      <c r="H39" s="40" t="n">
        <v>6</v>
      </c>
      <c r="I39" s="40" t="n">
        <v>0</v>
      </c>
      <c r="J39" s="40" t="n">
        <v>0</v>
      </c>
      <c r="K39" s="37"/>
      <c r="L39" s="40"/>
      <c r="M39" s="40"/>
      <c r="N39" s="40"/>
      <c r="O39" s="40"/>
      <c r="P39" s="41" t="s">
        <v>78</v>
      </c>
      <c r="Q39" s="33" t="n">
        <v>4800</v>
      </c>
      <c r="R39" s="33" t="n">
        <v>2030</v>
      </c>
      <c r="S39" s="34" t="n">
        <f aca="false">R39/Q39*100</f>
        <v>42.2916666666667</v>
      </c>
      <c r="T39" s="62" t="s">
        <v>79</v>
      </c>
      <c r="U39" s="36"/>
    </row>
    <row r="40" customFormat="false" ht="12.75" hidden="false" customHeight="false" outlineLevel="0" collapsed="false">
      <c r="A40" s="41"/>
      <c r="B40" s="37"/>
      <c r="C40" s="40"/>
      <c r="D40" s="38"/>
      <c r="E40" s="38"/>
      <c r="F40" s="38"/>
      <c r="G40" s="39"/>
      <c r="H40" s="40"/>
      <c r="I40" s="40"/>
      <c r="J40" s="40"/>
      <c r="K40" s="37"/>
      <c r="L40" s="40"/>
      <c r="M40" s="40"/>
      <c r="N40" s="40"/>
      <c r="O40" s="40"/>
      <c r="P40" s="44" t="s">
        <v>60</v>
      </c>
      <c r="Q40" s="45" t="n">
        <f aca="false">SUM(Q39:Q39)</f>
        <v>4800</v>
      </c>
      <c r="R40" s="45" t="n">
        <f aca="false">SUM(R39:R39)</f>
        <v>2030</v>
      </c>
      <c r="S40" s="46" t="n">
        <f aca="false">R40/Q40*100</f>
        <v>42.2916666666667</v>
      </c>
      <c r="T40" s="54"/>
      <c r="U40" s="36"/>
    </row>
    <row r="41" customFormat="false" ht="13.5" hidden="false" customHeight="false" outlineLevel="0" collapsed="false">
      <c r="A41" s="48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8"/>
      <c r="Q41" s="49"/>
      <c r="R41" s="49"/>
      <c r="S41" s="49"/>
      <c r="T41" s="49"/>
    </row>
    <row r="42" customFormat="false" ht="13.5" hidden="false" customHeight="false" outlineLevel="0" collapsed="false">
      <c r="A42" s="50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41" t="s">
        <v>61</v>
      </c>
      <c r="Q42" s="51" t="n">
        <f aca="false">Q40</f>
        <v>4800</v>
      </c>
      <c r="R42" s="51" t="n">
        <f aca="false">R40</f>
        <v>2030</v>
      </c>
      <c r="S42" s="52" t="n">
        <f aca="false">R42/Q42*100</f>
        <v>42.2916666666667</v>
      </c>
      <c r="T42" s="54"/>
    </row>
    <row r="43" customFormat="false" ht="13.5" hidden="false" customHeight="false" outlineLevel="0" collapsed="false">
      <c r="A43" s="5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41" t="s">
        <v>62</v>
      </c>
      <c r="Q43" s="54"/>
      <c r="R43" s="54"/>
      <c r="S43" s="54"/>
      <c r="T43" s="54"/>
    </row>
    <row r="44" customFormat="false" ht="12.75" hidden="false" customHeight="false" outlineLevel="0" collapsed="false">
      <c r="A44" s="48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48"/>
      <c r="Q44" s="49"/>
      <c r="R44" s="49"/>
      <c r="S44" s="49"/>
      <c r="T44" s="49"/>
    </row>
    <row r="45" customFormat="false" ht="13.5" hidden="false" customHeight="false" outlineLevel="0" collapsed="false">
      <c r="A45" s="48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48"/>
      <c r="Q45" s="49"/>
      <c r="R45" s="49"/>
      <c r="S45" s="49"/>
      <c r="T45" s="49"/>
    </row>
    <row r="46" customFormat="false" ht="72.75" hidden="false" customHeight="false" outlineLevel="0" collapsed="false">
      <c r="A46" s="4"/>
      <c r="B46" s="5"/>
      <c r="C46" s="6"/>
      <c r="D46" s="7"/>
      <c r="E46" s="7"/>
      <c r="F46" s="7"/>
      <c r="G46" s="8"/>
      <c r="H46" s="9"/>
      <c r="I46" s="9"/>
      <c r="J46" s="9"/>
      <c r="K46" s="10"/>
      <c r="L46" s="9"/>
      <c r="M46" s="9"/>
      <c r="N46" s="9"/>
      <c r="O46" s="11"/>
      <c r="P46" s="12" t="s">
        <v>1</v>
      </c>
      <c r="Q46" s="13" t="s">
        <v>2</v>
      </c>
      <c r="R46" s="14" t="s">
        <v>3</v>
      </c>
      <c r="S46" s="14" t="s">
        <v>4</v>
      </c>
      <c r="T46" s="15"/>
      <c r="U46" s="16"/>
    </row>
    <row r="47" customFormat="false" ht="59.25" hidden="false" customHeight="true" outlineLevel="0" collapsed="false">
      <c r="A47" s="17" t="s">
        <v>5</v>
      </c>
      <c r="B47" s="18" t="s">
        <v>6</v>
      </c>
      <c r="C47" s="19" t="s">
        <v>7</v>
      </c>
      <c r="D47" s="20" t="s">
        <v>8</v>
      </c>
      <c r="E47" s="20" t="s">
        <v>9</v>
      </c>
      <c r="F47" s="20" t="s">
        <v>10</v>
      </c>
      <c r="G47" s="21" t="s">
        <v>11</v>
      </c>
      <c r="H47" s="22" t="s">
        <v>12</v>
      </c>
      <c r="I47" s="22" t="s">
        <v>13</v>
      </c>
      <c r="J47" s="22" t="s">
        <v>14</v>
      </c>
      <c r="K47" s="23" t="s">
        <v>15</v>
      </c>
      <c r="L47" s="22" t="s">
        <v>16</v>
      </c>
      <c r="M47" s="22" t="s">
        <v>17</v>
      </c>
      <c r="N47" s="22" t="s">
        <v>18</v>
      </c>
      <c r="O47" s="24" t="s">
        <v>19</v>
      </c>
      <c r="P47" s="25" t="s">
        <v>80</v>
      </c>
      <c r="Q47" s="26" t="n">
        <v>2018</v>
      </c>
      <c r="R47" s="26" t="s">
        <v>21</v>
      </c>
      <c r="S47" s="26" t="n">
        <v>2018</v>
      </c>
      <c r="T47" s="27" t="s">
        <v>22</v>
      </c>
      <c r="U47" s="16"/>
    </row>
    <row r="48" customFormat="false" ht="24" hidden="false" customHeight="false" outlineLevel="0" collapsed="false">
      <c r="A48" s="41" t="n">
        <v>28</v>
      </c>
      <c r="B48" s="37" t="s">
        <v>81</v>
      </c>
      <c r="C48" s="37" t="s">
        <v>24</v>
      </c>
      <c r="D48" s="38" t="s">
        <v>25</v>
      </c>
      <c r="E48" s="38" t="s">
        <v>26</v>
      </c>
      <c r="F48" s="38" t="s">
        <v>26</v>
      </c>
      <c r="G48" s="39"/>
      <c r="H48" s="40" t="s">
        <v>27</v>
      </c>
      <c r="I48" s="40" t="s">
        <v>39</v>
      </c>
      <c r="J48" s="40" t="s">
        <v>49</v>
      </c>
      <c r="K48" s="37" t="s">
        <v>82</v>
      </c>
      <c r="L48" s="40"/>
      <c r="M48" s="40"/>
      <c r="N48" s="40" t="n">
        <v>1</v>
      </c>
      <c r="O48" s="40" t="n">
        <v>41</v>
      </c>
      <c r="P48" s="41" t="s">
        <v>83</v>
      </c>
      <c r="Q48" s="33" t="n">
        <v>8900</v>
      </c>
      <c r="R48" s="33" t="n">
        <v>4010</v>
      </c>
      <c r="S48" s="34" t="n">
        <f aca="false">R48/Q48*100</f>
        <v>45.0561797752809</v>
      </c>
      <c r="T48" s="41"/>
      <c r="U48" s="36"/>
      <c r="AW48" s="1" t="n">
        <v>55.22</v>
      </c>
      <c r="AX48" s="1" t="s">
        <v>84</v>
      </c>
      <c r="AY48" s="1" t="n">
        <v>1529.61</v>
      </c>
    </row>
    <row r="49" customFormat="false" ht="12.75" hidden="false" customHeight="false" outlineLevel="0" collapsed="false">
      <c r="A49" s="41" t="n">
        <v>29</v>
      </c>
      <c r="B49" s="37" t="s">
        <v>81</v>
      </c>
      <c r="C49" s="37" t="s">
        <v>24</v>
      </c>
      <c r="D49" s="38" t="s">
        <v>25</v>
      </c>
      <c r="E49" s="38" t="s">
        <v>26</v>
      </c>
      <c r="F49" s="38" t="s">
        <v>26</v>
      </c>
      <c r="G49" s="39"/>
      <c r="H49" s="40" t="s">
        <v>27</v>
      </c>
      <c r="I49" s="40" t="s">
        <v>39</v>
      </c>
      <c r="J49" s="40" t="s">
        <v>49</v>
      </c>
      <c r="K49" s="37" t="s">
        <v>82</v>
      </c>
      <c r="L49" s="40"/>
      <c r="M49" s="40"/>
      <c r="N49" s="40" t="n">
        <v>2</v>
      </c>
      <c r="O49" s="40" t="n">
        <v>41</v>
      </c>
      <c r="P49" s="41" t="s">
        <v>85</v>
      </c>
      <c r="Q49" s="33" t="n">
        <v>240</v>
      </c>
      <c r="R49" s="33" t="n">
        <v>220</v>
      </c>
      <c r="S49" s="34" t="n">
        <f aca="false">R49/Q49*100</f>
        <v>91.6666666666667</v>
      </c>
      <c r="T49" s="63"/>
      <c r="U49" s="36"/>
    </row>
    <row r="50" customFormat="false" ht="24" hidden="false" customHeight="false" outlineLevel="0" collapsed="false">
      <c r="A50" s="41" t="n">
        <v>30</v>
      </c>
      <c r="B50" s="37" t="s">
        <v>81</v>
      </c>
      <c r="C50" s="37" t="s">
        <v>24</v>
      </c>
      <c r="D50" s="38" t="s">
        <v>25</v>
      </c>
      <c r="E50" s="38" t="s">
        <v>26</v>
      </c>
      <c r="F50" s="38" t="s">
        <v>26</v>
      </c>
      <c r="G50" s="39"/>
      <c r="H50" s="40" t="s">
        <v>27</v>
      </c>
      <c r="I50" s="40" t="s">
        <v>39</v>
      </c>
      <c r="J50" s="40" t="s">
        <v>49</v>
      </c>
      <c r="K50" s="37" t="s">
        <v>82</v>
      </c>
      <c r="L50" s="40"/>
      <c r="M50" s="40"/>
      <c r="N50" s="40" t="n">
        <v>3</v>
      </c>
      <c r="O50" s="40" t="n">
        <v>41</v>
      </c>
      <c r="P50" s="41" t="s">
        <v>86</v>
      </c>
      <c r="Q50" s="33" t="n">
        <v>5900</v>
      </c>
      <c r="R50" s="33" t="n">
        <v>4070</v>
      </c>
      <c r="S50" s="34" t="n">
        <f aca="false">R50/Q50*100</f>
        <v>68.9830508474576</v>
      </c>
      <c r="T50" s="63"/>
      <c r="U50" s="36"/>
      <c r="X50" s="16"/>
      <c r="Z50" s="64"/>
      <c r="AA50" s="64"/>
      <c r="AB50" s="64"/>
      <c r="AC50" s="64"/>
      <c r="AD50" s="64"/>
    </row>
    <row r="51" customFormat="false" ht="12.75" hidden="true" customHeight="false" outlineLevel="0" collapsed="false">
      <c r="A51" s="65" t="n">
        <v>35</v>
      </c>
      <c r="B51" s="66" t="s">
        <v>81</v>
      </c>
      <c r="C51" s="37" t="s">
        <v>24</v>
      </c>
      <c r="D51" s="67" t="s">
        <v>25</v>
      </c>
      <c r="E51" s="67" t="s">
        <v>26</v>
      </c>
      <c r="F51" s="67" t="s">
        <v>26</v>
      </c>
      <c r="G51" s="68"/>
      <c r="H51" s="69" t="s">
        <v>27</v>
      </c>
      <c r="I51" s="69" t="s">
        <v>39</v>
      </c>
      <c r="J51" s="69" t="s">
        <v>49</v>
      </c>
      <c r="K51" s="66" t="s">
        <v>82</v>
      </c>
      <c r="L51" s="69"/>
      <c r="M51" s="69"/>
      <c r="N51" s="69" t="s">
        <v>33</v>
      </c>
      <c r="O51" s="69" t="n">
        <v>41</v>
      </c>
      <c r="P51" s="65" t="s">
        <v>87</v>
      </c>
      <c r="Q51" s="33"/>
      <c r="R51" s="33"/>
      <c r="S51" s="33"/>
      <c r="T51" s="63"/>
      <c r="U51" s="36"/>
      <c r="V51" s="16"/>
    </row>
    <row r="52" customFormat="false" ht="189" hidden="false" customHeight="true" outlineLevel="0" collapsed="false">
      <c r="A52" s="41" t="n">
        <v>61</v>
      </c>
      <c r="B52" s="37" t="s">
        <v>81</v>
      </c>
      <c r="C52" s="37" t="s">
        <v>24</v>
      </c>
      <c r="D52" s="38" t="s">
        <v>25</v>
      </c>
      <c r="E52" s="38" t="s">
        <v>26</v>
      </c>
      <c r="F52" s="38" t="s">
        <v>26</v>
      </c>
      <c r="G52" s="39"/>
      <c r="H52" s="40" t="s">
        <v>27</v>
      </c>
      <c r="I52" s="40" t="s">
        <v>39</v>
      </c>
      <c r="J52" s="40" t="s">
        <v>45</v>
      </c>
      <c r="K52" s="37" t="s">
        <v>58</v>
      </c>
      <c r="L52" s="40"/>
      <c r="M52" s="40"/>
      <c r="N52" s="37" t="s">
        <v>25</v>
      </c>
      <c r="O52" s="40" t="n">
        <v>41</v>
      </c>
      <c r="P52" s="41" t="s">
        <v>88</v>
      </c>
      <c r="Q52" s="33" t="n">
        <v>21600</v>
      </c>
      <c r="R52" s="33" t="n">
        <v>19140</v>
      </c>
      <c r="S52" s="34" t="n">
        <f aca="false">R52/Q52*100</f>
        <v>88.6111111111111</v>
      </c>
      <c r="T52" s="41" t="s">
        <v>89</v>
      </c>
      <c r="U52" s="36"/>
    </row>
    <row r="53" customFormat="false" ht="84.75" hidden="false" customHeight="true" outlineLevel="0" collapsed="false">
      <c r="A53" s="41" t="n">
        <v>70</v>
      </c>
      <c r="B53" s="37" t="s">
        <v>81</v>
      </c>
      <c r="C53" s="37" t="s">
        <v>24</v>
      </c>
      <c r="D53" s="38" t="s">
        <v>25</v>
      </c>
      <c r="E53" s="38" t="s">
        <v>26</v>
      </c>
      <c r="F53" s="38" t="s">
        <v>26</v>
      </c>
      <c r="G53" s="39"/>
      <c r="H53" s="40" t="s">
        <v>27</v>
      </c>
      <c r="I53" s="40" t="s">
        <v>39</v>
      </c>
      <c r="J53" s="40" t="s">
        <v>27</v>
      </c>
      <c r="K53" s="37" t="s">
        <v>58</v>
      </c>
      <c r="L53" s="40"/>
      <c r="M53" s="40"/>
      <c r="N53" s="40" t="s">
        <v>26</v>
      </c>
      <c r="O53" s="40" t="n">
        <v>41</v>
      </c>
      <c r="P53" s="41" t="s">
        <v>90</v>
      </c>
      <c r="Q53" s="33" t="n">
        <v>5250</v>
      </c>
      <c r="R53" s="33" t="n">
        <v>4900</v>
      </c>
      <c r="S53" s="34" t="n">
        <f aca="false">R53/Q53*100</f>
        <v>93.3333333333333</v>
      </c>
      <c r="T53" s="41"/>
      <c r="U53" s="36"/>
      <c r="V53" s="16"/>
    </row>
    <row r="54" customFormat="false" ht="119.25" hidden="false" customHeight="true" outlineLevel="0" collapsed="false">
      <c r="A54" s="55" t="n">
        <v>178</v>
      </c>
      <c r="B54" s="56" t="s">
        <v>81</v>
      </c>
      <c r="C54" s="57" t="s">
        <v>24</v>
      </c>
      <c r="D54" s="58" t="s">
        <v>25</v>
      </c>
      <c r="E54" s="58" t="s">
        <v>26</v>
      </c>
      <c r="F54" s="58" t="s">
        <v>26</v>
      </c>
      <c r="G54" s="59"/>
      <c r="H54" s="60" t="n">
        <v>7</v>
      </c>
      <c r="I54" s="60" t="n">
        <v>1</v>
      </c>
      <c r="J54" s="60" t="n">
        <v>1</v>
      </c>
      <c r="K54" s="56" t="s">
        <v>82</v>
      </c>
      <c r="L54" s="60"/>
      <c r="M54" s="60"/>
      <c r="N54" s="56" t="s">
        <v>25</v>
      </c>
      <c r="O54" s="70" t="n">
        <v>43</v>
      </c>
      <c r="P54" s="55" t="s">
        <v>91</v>
      </c>
      <c r="Q54" s="33" t="n">
        <v>2950</v>
      </c>
      <c r="R54" s="33" t="n">
        <v>1420</v>
      </c>
      <c r="S54" s="34" t="n">
        <f aca="false">R54/Q54*100</f>
        <v>48.135593220339</v>
      </c>
      <c r="T54" s="42" t="s">
        <v>92</v>
      </c>
      <c r="U54" s="36"/>
    </row>
    <row r="55" customFormat="false" ht="77.25" hidden="true" customHeight="true" outlineLevel="0" collapsed="false">
      <c r="A55" s="55" t="n">
        <v>180</v>
      </c>
      <c r="B55" s="71" t="s">
        <v>81</v>
      </c>
      <c r="C55" s="72" t="n">
        <v>41276</v>
      </c>
      <c r="D55" s="73" t="s">
        <v>25</v>
      </c>
      <c r="E55" s="73" t="s">
        <v>26</v>
      </c>
      <c r="F55" s="73" t="s">
        <v>26</v>
      </c>
      <c r="G55" s="74"/>
      <c r="H55" s="75" t="n">
        <v>7</v>
      </c>
      <c r="I55" s="75" t="n">
        <v>1</v>
      </c>
      <c r="J55" s="76" t="s">
        <v>93</v>
      </c>
      <c r="K55" s="77" t="s">
        <v>94</v>
      </c>
      <c r="L55" s="75"/>
      <c r="M55" s="75"/>
      <c r="N55" s="71" t="s">
        <v>37</v>
      </c>
      <c r="O55" s="76" t="s">
        <v>95</v>
      </c>
      <c r="P55" s="78" t="s">
        <v>96</v>
      </c>
      <c r="Q55" s="33"/>
      <c r="R55" s="33"/>
      <c r="S55" s="33"/>
      <c r="T55" s="79" t="s">
        <v>97</v>
      </c>
      <c r="U55" s="36"/>
    </row>
    <row r="56" customFormat="false" ht="211.5" hidden="false" customHeight="true" outlineLevel="0" collapsed="false">
      <c r="A56" s="55" t="n">
        <v>191</v>
      </c>
      <c r="B56" s="56" t="s">
        <v>81</v>
      </c>
      <c r="C56" s="57" t="s">
        <v>24</v>
      </c>
      <c r="D56" s="58" t="s">
        <v>25</v>
      </c>
      <c r="E56" s="58" t="s">
        <v>26</v>
      </c>
      <c r="F56" s="58" t="s">
        <v>26</v>
      </c>
      <c r="G56" s="59"/>
      <c r="H56" s="60" t="s">
        <v>43</v>
      </c>
      <c r="I56" s="60" t="s">
        <v>26</v>
      </c>
      <c r="J56" s="60" t="s">
        <v>39</v>
      </c>
      <c r="K56" s="56" t="s">
        <v>58</v>
      </c>
      <c r="L56" s="60"/>
      <c r="M56" s="60"/>
      <c r="N56" s="60"/>
      <c r="O56" s="60" t="n">
        <v>43</v>
      </c>
      <c r="P56" s="55" t="s">
        <v>98</v>
      </c>
      <c r="Q56" s="33" t="n">
        <v>2450</v>
      </c>
      <c r="R56" s="33" t="n">
        <v>1430</v>
      </c>
      <c r="S56" s="34" t="n">
        <f aca="false">R56/Q56*100</f>
        <v>58.3673469387755</v>
      </c>
      <c r="T56" s="42" t="s">
        <v>99</v>
      </c>
      <c r="U56" s="36"/>
    </row>
    <row r="57" customFormat="false" ht="12.75" hidden="false" customHeight="false" outlineLevel="0" collapsed="false">
      <c r="A57" s="48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4" t="s">
        <v>60</v>
      </c>
      <c r="Q57" s="45" t="n">
        <f aca="false">SUM(Q48:Q56)</f>
        <v>47290</v>
      </c>
      <c r="R57" s="45" t="n">
        <f aca="false">SUM(R48:R56)</f>
        <v>35190</v>
      </c>
      <c r="S57" s="46" t="n">
        <f aca="false">R57/Q57*100</f>
        <v>74.4131951786847</v>
      </c>
      <c r="T57" s="54"/>
    </row>
    <row r="58" customFormat="false" ht="13.5" hidden="false" customHeight="false" outlineLevel="0" collapsed="false">
      <c r="A58" s="48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8"/>
      <c r="Q58" s="49"/>
      <c r="R58" s="49"/>
      <c r="S58" s="49"/>
      <c r="T58" s="49"/>
    </row>
    <row r="59" customFormat="false" ht="13.5" hidden="false" customHeight="false" outlineLevel="0" collapsed="false">
      <c r="A59" s="48"/>
      <c r="B59" s="80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41" t="s">
        <v>61</v>
      </c>
      <c r="Q59" s="51" t="n">
        <f aca="false">SUM(Q48:Q53)</f>
        <v>41890</v>
      </c>
      <c r="R59" s="51" t="n">
        <f aca="false">SUM(R48:R53)</f>
        <v>32340</v>
      </c>
      <c r="S59" s="52" t="n">
        <f aca="false">R59/Q59*100</f>
        <v>77.2021962282168</v>
      </c>
      <c r="T59" s="54"/>
    </row>
    <row r="60" customFormat="false" ht="13.5" hidden="false" customHeight="false" outlineLevel="0" collapsed="false">
      <c r="A60" s="48"/>
      <c r="B60" s="81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41" t="s">
        <v>62</v>
      </c>
      <c r="Q60" s="51" t="n">
        <f aca="false">SUM(Q54:Q56)</f>
        <v>5400</v>
      </c>
      <c r="R60" s="51" t="n">
        <f aca="false">SUM(R54:R56)</f>
        <v>2850</v>
      </c>
      <c r="S60" s="34" t="n">
        <f aca="false">R60/Q60*100</f>
        <v>52.7777777777778</v>
      </c>
      <c r="T60" s="54"/>
    </row>
    <row r="61" customFormat="false" ht="12.75" hidden="false" customHeight="false" outlineLevel="0" collapsed="false">
      <c r="A61" s="48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48"/>
      <c r="Q61" s="49"/>
      <c r="R61" s="49"/>
      <c r="S61" s="49"/>
      <c r="T61" s="49"/>
    </row>
    <row r="62" customFormat="false" ht="13.5" hidden="false" customHeight="false" outlineLevel="0" collapsed="false">
      <c r="A62" s="48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48"/>
      <c r="Q62" s="49"/>
      <c r="R62" s="49"/>
      <c r="S62" s="49"/>
      <c r="T62" s="49"/>
    </row>
    <row r="63" customFormat="false" ht="72.75" hidden="false" customHeight="false" outlineLevel="0" collapsed="false">
      <c r="A63" s="4"/>
      <c r="B63" s="5"/>
      <c r="C63" s="6"/>
      <c r="D63" s="7"/>
      <c r="E63" s="7"/>
      <c r="F63" s="7"/>
      <c r="G63" s="8"/>
      <c r="H63" s="9"/>
      <c r="I63" s="9"/>
      <c r="J63" s="9"/>
      <c r="K63" s="10"/>
      <c r="L63" s="9"/>
      <c r="M63" s="9"/>
      <c r="N63" s="9"/>
      <c r="O63" s="11"/>
      <c r="P63" s="12" t="s">
        <v>1</v>
      </c>
      <c r="Q63" s="13" t="s">
        <v>2</v>
      </c>
      <c r="R63" s="14" t="s">
        <v>3</v>
      </c>
      <c r="S63" s="14" t="s">
        <v>4</v>
      </c>
      <c r="T63" s="15"/>
      <c r="U63" s="16"/>
    </row>
    <row r="64" customFormat="false" ht="45.75" hidden="false" customHeight="false" outlineLevel="0" collapsed="false">
      <c r="A64" s="17" t="s">
        <v>5</v>
      </c>
      <c r="B64" s="18" t="s">
        <v>6</v>
      </c>
      <c r="C64" s="19" t="s">
        <v>7</v>
      </c>
      <c r="D64" s="20" t="s">
        <v>8</v>
      </c>
      <c r="E64" s="20" t="s">
        <v>9</v>
      </c>
      <c r="F64" s="20" t="s">
        <v>10</v>
      </c>
      <c r="G64" s="21" t="s">
        <v>11</v>
      </c>
      <c r="H64" s="22" t="s">
        <v>12</v>
      </c>
      <c r="I64" s="22" t="s">
        <v>13</v>
      </c>
      <c r="J64" s="22" t="s">
        <v>14</v>
      </c>
      <c r="K64" s="23" t="s">
        <v>15</v>
      </c>
      <c r="L64" s="22" t="s">
        <v>16</v>
      </c>
      <c r="M64" s="22" t="s">
        <v>17</v>
      </c>
      <c r="N64" s="22" t="s">
        <v>18</v>
      </c>
      <c r="O64" s="24" t="s">
        <v>19</v>
      </c>
      <c r="P64" s="25" t="s">
        <v>100</v>
      </c>
      <c r="Q64" s="26" t="n">
        <v>2018</v>
      </c>
      <c r="R64" s="26" t="s">
        <v>21</v>
      </c>
      <c r="S64" s="26" t="n">
        <v>2018</v>
      </c>
      <c r="T64" s="27" t="s">
        <v>22</v>
      </c>
      <c r="U64" s="16"/>
    </row>
    <row r="65" customFormat="false" ht="156" hidden="false" customHeight="false" outlineLevel="0" collapsed="false">
      <c r="A65" s="28" t="n">
        <v>21</v>
      </c>
      <c r="B65" s="29" t="s">
        <v>101</v>
      </c>
      <c r="C65" s="29" t="s">
        <v>24</v>
      </c>
      <c r="D65" s="30" t="s">
        <v>25</v>
      </c>
      <c r="E65" s="30" t="s">
        <v>26</v>
      </c>
      <c r="F65" s="30" t="s">
        <v>26</v>
      </c>
      <c r="G65" s="31"/>
      <c r="H65" s="32" t="s">
        <v>27</v>
      </c>
      <c r="I65" s="32" t="s">
        <v>39</v>
      </c>
      <c r="J65" s="32" t="s">
        <v>26</v>
      </c>
      <c r="K65" s="29" t="s">
        <v>30</v>
      </c>
      <c r="L65" s="32"/>
      <c r="M65" s="32"/>
      <c r="N65" s="32"/>
      <c r="O65" s="32" t="n">
        <v>41</v>
      </c>
      <c r="P65" s="28" t="s">
        <v>102</v>
      </c>
      <c r="Q65" s="33" t="n">
        <v>2450</v>
      </c>
      <c r="R65" s="33" t="n">
        <v>1470</v>
      </c>
      <c r="S65" s="34" t="n">
        <f aca="false">R65/Q65*100</f>
        <v>60</v>
      </c>
      <c r="T65" s="82" t="s">
        <v>103</v>
      </c>
      <c r="U65" s="36"/>
      <c r="V65" s="64"/>
      <c r="W65" s="64"/>
      <c r="X65" s="64"/>
      <c r="Z65" s="16"/>
    </row>
    <row r="66" customFormat="false" ht="24" hidden="false" customHeight="false" outlineLevel="0" collapsed="false">
      <c r="A66" s="41" t="n">
        <v>24</v>
      </c>
      <c r="B66" s="37" t="s">
        <v>101</v>
      </c>
      <c r="C66" s="37" t="s">
        <v>24</v>
      </c>
      <c r="D66" s="38" t="s">
        <v>25</v>
      </c>
      <c r="E66" s="38" t="n">
        <v>1</v>
      </c>
      <c r="F66" s="38" t="n">
        <v>1</v>
      </c>
      <c r="G66" s="39"/>
      <c r="H66" s="40" t="n">
        <v>6</v>
      </c>
      <c r="I66" s="40" t="n">
        <v>3</v>
      </c>
      <c r="J66" s="40" t="n">
        <v>2</v>
      </c>
      <c r="K66" s="37" t="s">
        <v>30</v>
      </c>
      <c r="L66" s="40"/>
      <c r="M66" s="40" t="n">
        <v>1</v>
      </c>
      <c r="N66" s="40" t="n">
        <v>2</v>
      </c>
      <c r="O66" s="40" t="n">
        <v>41</v>
      </c>
      <c r="P66" s="41" t="s">
        <v>104</v>
      </c>
      <c r="Q66" s="33" t="n">
        <v>10920</v>
      </c>
      <c r="R66" s="33" t="n">
        <v>4980</v>
      </c>
      <c r="S66" s="34" t="n">
        <f aca="false">R66/Q66*100</f>
        <v>45.6043956043956</v>
      </c>
      <c r="T66" s="63"/>
      <c r="U66" s="36"/>
      <c r="V66" s="16"/>
      <c r="W66" s="16"/>
      <c r="Y66" s="16"/>
    </row>
    <row r="67" customFormat="false" ht="72" hidden="false" customHeight="false" outlineLevel="0" collapsed="false">
      <c r="A67" s="41" t="n">
        <v>26</v>
      </c>
      <c r="B67" s="37" t="s">
        <v>101</v>
      </c>
      <c r="C67" s="37" t="s">
        <v>24</v>
      </c>
      <c r="D67" s="38" t="s">
        <v>25</v>
      </c>
      <c r="E67" s="38" t="n">
        <v>1</v>
      </c>
      <c r="F67" s="38" t="n">
        <v>1</v>
      </c>
      <c r="G67" s="39"/>
      <c r="H67" s="40" t="n">
        <v>6</v>
      </c>
      <c r="I67" s="40" t="n">
        <v>3</v>
      </c>
      <c r="J67" s="40" t="n">
        <v>2</v>
      </c>
      <c r="K67" s="37" t="s">
        <v>30</v>
      </c>
      <c r="L67" s="40"/>
      <c r="M67" s="40" t="n">
        <v>2</v>
      </c>
      <c r="N67" s="40" t="n">
        <v>2</v>
      </c>
      <c r="O67" s="40" t="n">
        <v>41</v>
      </c>
      <c r="P67" s="41" t="s">
        <v>105</v>
      </c>
      <c r="Q67" s="33" t="n">
        <v>21910</v>
      </c>
      <c r="R67" s="33" t="n">
        <v>3710</v>
      </c>
      <c r="S67" s="34" t="n">
        <f aca="false">R67/Q67*100</f>
        <v>16.9329073482428</v>
      </c>
      <c r="T67" s="63" t="s">
        <v>106</v>
      </c>
      <c r="U67" s="36"/>
      <c r="V67" s="16"/>
    </row>
    <row r="68" customFormat="false" ht="24" hidden="false" customHeight="false" outlineLevel="0" collapsed="false">
      <c r="A68" s="41" t="n">
        <v>27</v>
      </c>
      <c r="B68" s="37" t="s">
        <v>101</v>
      </c>
      <c r="C68" s="37" t="s">
        <v>24</v>
      </c>
      <c r="D68" s="38" t="s">
        <v>25</v>
      </c>
      <c r="E68" s="38" t="s">
        <v>26</v>
      </c>
      <c r="F68" s="38" t="s">
        <v>26</v>
      </c>
      <c r="G68" s="39"/>
      <c r="H68" s="40" t="s">
        <v>27</v>
      </c>
      <c r="I68" s="40" t="s">
        <v>39</v>
      </c>
      <c r="J68" s="40" t="s">
        <v>49</v>
      </c>
      <c r="K68" s="37" t="s">
        <v>58</v>
      </c>
      <c r="L68" s="40"/>
      <c r="M68" s="40"/>
      <c r="N68" s="40"/>
      <c r="O68" s="40" t="n">
        <v>41</v>
      </c>
      <c r="P68" s="41" t="s">
        <v>107</v>
      </c>
      <c r="Q68" s="33" t="n">
        <v>2940</v>
      </c>
      <c r="R68" s="33" t="n">
        <v>420</v>
      </c>
      <c r="S68" s="34" t="n">
        <f aca="false">R68/Q68*100</f>
        <v>14.2857142857143</v>
      </c>
      <c r="T68" s="63"/>
      <c r="U68" s="36"/>
      <c r="V68" s="16"/>
    </row>
    <row r="69" customFormat="false" ht="24" hidden="true" customHeight="false" outlineLevel="0" collapsed="false">
      <c r="A69" s="41" t="n">
        <v>38</v>
      </c>
      <c r="B69" s="37" t="s">
        <v>101</v>
      </c>
      <c r="C69" s="37" t="s">
        <v>24</v>
      </c>
      <c r="D69" s="38" t="s">
        <v>25</v>
      </c>
      <c r="E69" s="38" t="s">
        <v>26</v>
      </c>
      <c r="F69" s="38" t="s">
        <v>26</v>
      </c>
      <c r="G69" s="39"/>
      <c r="H69" s="40" t="s">
        <v>27</v>
      </c>
      <c r="I69" s="40" t="s">
        <v>39</v>
      </c>
      <c r="J69" s="40" t="s">
        <v>39</v>
      </c>
      <c r="K69" s="37" t="s">
        <v>108</v>
      </c>
      <c r="L69" s="40"/>
      <c r="M69" s="40"/>
      <c r="N69" s="40"/>
      <c r="O69" s="40" t="n">
        <v>41</v>
      </c>
      <c r="P69" s="41" t="s">
        <v>109</v>
      </c>
      <c r="Q69" s="33"/>
      <c r="R69" s="33"/>
      <c r="S69" s="33"/>
      <c r="T69" s="63"/>
      <c r="U69" s="36"/>
    </row>
    <row r="70" customFormat="false" ht="139.5" hidden="false" customHeight="true" outlineLevel="0" collapsed="false">
      <c r="A70" s="41" t="n">
        <v>39</v>
      </c>
      <c r="B70" s="37" t="s">
        <v>101</v>
      </c>
      <c r="C70" s="37" t="s">
        <v>24</v>
      </c>
      <c r="D70" s="38" t="s">
        <v>25</v>
      </c>
      <c r="E70" s="38" t="s">
        <v>26</v>
      </c>
      <c r="F70" s="38" t="s">
        <v>26</v>
      </c>
      <c r="G70" s="39"/>
      <c r="H70" s="40" t="s">
        <v>27</v>
      </c>
      <c r="I70" s="40" t="s">
        <v>39</v>
      </c>
      <c r="J70" s="40" t="s">
        <v>39</v>
      </c>
      <c r="K70" s="37" t="s">
        <v>110</v>
      </c>
      <c r="L70" s="40"/>
      <c r="M70" s="40"/>
      <c r="N70" s="40" t="s">
        <v>26</v>
      </c>
      <c r="O70" s="40" t="n">
        <v>41</v>
      </c>
      <c r="P70" s="41" t="s">
        <v>111</v>
      </c>
      <c r="Q70" s="33" t="n">
        <v>3800</v>
      </c>
      <c r="R70" s="33" t="n">
        <v>3390</v>
      </c>
      <c r="S70" s="34" t="n">
        <f aca="false">R70/Q70*100</f>
        <v>89.2105263157895</v>
      </c>
      <c r="T70" s="41" t="s">
        <v>112</v>
      </c>
      <c r="U70" s="36"/>
      <c r="V70" s="16"/>
      <c r="AH70" s="16"/>
      <c r="AI70" s="16"/>
      <c r="AJ70" s="16"/>
      <c r="AK70" s="16"/>
    </row>
    <row r="71" customFormat="false" ht="24" hidden="false" customHeight="false" outlineLevel="0" collapsed="false">
      <c r="A71" s="41" t="n">
        <v>46</v>
      </c>
      <c r="B71" s="37" t="s">
        <v>101</v>
      </c>
      <c r="C71" s="37" t="s">
        <v>24</v>
      </c>
      <c r="D71" s="38" t="s">
        <v>25</v>
      </c>
      <c r="E71" s="38" t="s">
        <v>26</v>
      </c>
      <c r="F71" s="38" t="s">
        <v>26</v>
      </c>
      <c r="G71" s="39"/>
      <c r="H71" s="40" t="s">
        <v>27</v>
      </c>
      <c r="I71" s="40" t="s">
        <v>39</v>
      </c>
      <c r="J71" s="40" t="s">
        <v>39</v>
      </c>
      <c r="K71" s="37" t="s">
        <v>110</v>
      </c>
      <c r="L71" s="40"/>
      <c r="M71" s="40"/>
      <c r="N71" s="40" t="n">
        <v>8</v>
      </c>
      <c r="O71" s="40" t="n">
        <v>41</v>
      </c>
      <c r="P71" s="41" t="s">
        <v>113</v>
      </c>
      <c r="Q71" s="33" t="n">
        <v>950</v>
      </c>
      <c r="R71" s="33" t="n">
        <v>910</v>
      </c>
      <c r="S71" s="34" t="n">
        <f aca="false">R71/Q71*100</f>
        <v>95.7894736842105</v>
      </c>
      <c r="T71" s="63"/>
      <c r="U71" s="36"/>
      <c r="V71" s="16"/>
    </row>
    <row r="72" customFormat="false" ht="24" hidden="false" customHeight="false" outlineLevel="0" collapsed="false">
      <c r="A72" s="41" t="n">
        <v>50</v>
      </c>
      <c r="B72" s="37" t="s">
        <v>101</v>
      </c>
      <c r="C72" s="37" t="s">
        <v>24</v>
      </c>
      <c r="D72" s="38" t="s">
        <v>25</v>
      </c>
      <c r="E72" s="38" t="s">
        <v>26</v>
      </c>
      <c r="F72" s="38" t="s">
        <v>26</v>
      </c>
      <c r="G72" s="39"/>
      <c r="H72" s="40" t="s">
        <v>27</v>
      </c>
      <c r="I72" s="40" t="s">
        <v>39</v>
      </c>
      <c r="J72" s="40" t="s">
        <v>39</v>
      </c>
      <c r="K72" s="37" t="s">
        <v>114</v>
      </c>
      <c r="L72" s="40"/>
      <c r="M72" s="40"/>
      <c r="N72" s="40"/>
      <c r="O72" s="40" t="n">
        <v>41</v>
      </c>
      <c r="P72" s="41" t="s">
        <v>115</v>
      </c>
      <c r="Q72" s="33" t="n">
        <v>1100</v>
      </c>
      <c r="R72" s="33" t="n">
        <v>1030</v>
      </c>
      <c r="S72" s="34" t="n">
        <f aca="false">R72/Q72*100</f>
        <v>93.6363636363636</v>
      </c>
      <c r="T72" s="41"/>
      <c r="U72" s="36"/>
    </row>
    <row r="73" customFormat="false" ht="12.75" hidden="false" customHeight="false" outlineLevel="0" collapsed="false">
      <c r="A73" s="41" t="n">
        <v>53</v>
      </c>
      <c r="B73" s="37" t="s">
        <v>101</v>
      </c>
      <c r="C73" s="37" t="s">
        <v>24</v>
      </c>
      <c r="D73" s="38" t="s">
        <v>25</v>
      </c>
      <c r="E73" s="38" t="s">
        <v>26</v>
      </c>
      <c r="F73" s="38" t="s">
        <v>26</v>
      </c>
      <c r="G73" s="39"/>
      <c r="H73" s="40" t="s">
        <v>27</v>
      </c>
      <c r="I73" s="40" t="s">
        <v>39</v>
      </c>
      <c r="J73" s="40" t="s">
        <v>33</v>
      </c>
      <c r="K73" s="37" t="s">
        <v>30</v>
      </c>
      <c r="L73" s="40"/>
      <c r="M73" s="40"/>
      <c r="N73" s="40"/>
      <c r="O73" s="40" t="n">
        <v>41</v>
      </c>
      <c r="P73" s="41" t="s">
        <v>116</v>
      </c>
      <c r="Q73" s="33" t="n">
        <v>970</v>
      </c>
      <c r="R73" s="33" t="n">
        <v>650</v>
      </c>
      <c r="S73" s="34" t="n">
        <f aca="false">R73/Q73*100</f>
        <v>67.0103092783505</v>
      </c>
      <c r="T73" s="41"/>
      <c r="U73" s="36"/>
    </row>
    <row r="74" customFormat="false" ht="108" hidden="false" customHeight="false" outlineLevel="0" collapsed="false">
      <c r="A74" s="41" t="n">
        <v>54</v>
      </c>
      <c r="B74" s="37" t="s">
        <v>101</v>
      </c>
      <c r="C74" s="37" t="s">
        <v>24</v>
      </c>
      <c r="D74" s="38" t="s">
        <v>25</v>
      </c>
      <c r="E74" s="38" t="s">
        <v>26</v>
      </c>
      <c r="F74" s="38" t="s">
        <v>26</v>
      </c>
      <c r="G74" s="39"/>
      <c r="H74" s="40" t="s">
        <v>27</v>
      </c>
      <c r="I74" s="40" t="s">
        <v>39</v>
      </c>
      <c r="J74" s="40" t="s">
        <v>33</v>
      </c>
      <c r="K74" s="37" t="s">
        <v>58</v>
      </c>
      <c r="L74" s="40"/>
      <c r="M74" s="40"/>
      <c r="N74" s="40" t="n">
        <v>1</v>
      </c>
      <c r="O74" s="40" t="n">
        <v>41</v>
      </c>
      <c r="P74" s="41" t="s">
        <v>117</v>
      </c>
      <c r="Q74" s="33" t="n">
        <v>2540</v>
      </c>
      <c r="R74" s="33" t="n">
        <v>2410</v>
      </c>
      <c r="S74" s="34" t="n">
        <f aca="false">R74/Q74*100</f>
        <v>94.8818897637795</v>
      </c>
      <c r="T74" s="41" t="s">
        <v>118</v>
      </c>
      <c r="U74" s="36"/>
    </row>
    <row r="75" customFormat="false" ht="24" hidden="true" customHeight="false" outlineLevel="0" collapsed="false">
      <c r="A75" s="41" t="n">
        <v>55</v>
      </c>
      <c r="B75" s="37" t="s">
        <v>101</v>
      </c>
      <c r="C75" s="37" t="s">
        <v>24</v>
      </c>
      <c r="D75" s="38" t="s">
        <v>25</v>
      </c>
      <c r="E75" s="38" t="s">
        <v>26</v>
      </c>
      <c r="F75" s="38" t="s">
        <v>26</v>
      </c>
      <c r="G75" s="39"/>
      <c r="H75" s="40" t="s">
        <v>27</v>
      </c>
      <c r="I75" s="40" t="s">
        <v>39</v>
      </c>
      <c r="J75" s="40" t="s">
        <v>33</v>
      </c>
      <c r="K75" s="37" t="s">
        <v>58</v>
      </c>
      <c r="L75" s="40"/>
      <c r="M75" s="40"/>
      <c r="N75" s="40" t="s">
        <v>49</v>
      </c>
      <c r="O75" s="40" t="n">
        <v>41</v>
      </c>
      <c r="P75" s="41" t="s">
        <v>119</v>
      </c>
      <c r="Q75" s="33"/>
      <c r="R75" s="33"/>
      <c r="S75" s="33"/>
      <c r="T75" s="41" t="s">
        <v>120</v>
      </c>
      <c r="U75" s="36"/>
    </row>
    <row r="76" customFormat="false" ht="24" hidden="false" customHeight="false" outlineLevel="0" collapsed="false">
      <c r="A76" s="41" t="n">
        <v>56</v>
      </c>
      <c r="B76" s="37" t="s">
        <v>101</v>
      </c>
      <c r="C76" s="37" t="s">
        <v>24</v>
      </c>
      <c r="D76" s="38" t="s">
        <v>25</v>
      </c>
      <c r="E76" s="38" t="s">
        <v>26</v>
      </c>
      <c r="F76" s="38" t="s">
        <v>26</v>
      </c>
      <c r="G76" s="39"/>
      <c r="H76" s="40" t="s">
        <v>27</v>
      </c>
      <c r="I76" s="40" t="s">
        <v>39</v>
      </c>
      <c r="J76" s="40" t="s">
        <v>33</v>
      </c>
      <c r="K76" s="37" t="s">
        <v>82</v>
      </c>
      <c r="L76" s="40"/>
      <c r="M76" s="40"/>
      <c r="N76" s="40" t="s">
        <v>26</v>
      </c>
      <c r="O76" s="40" t="n">
        <v>41</v>
      </c>
      <c r="P76" s="41" t="s">
        <v>121</v>
      </c>
      <c r="Q76" s="33" t="n">
        <v>360</v>
      </c>
      <c r="R76" s="33" t="n">
        <v>60</v>
      </c>
      <c r="S76" s="34" t="n">
        <f aca="false">R76/Q76*100</f>
        <v>16.6666666666667</v>
      </c>
      <c r="T76" s="63"/>
      <c r="U76" s="36"/>
    </row>
    <row r="77" customFormat="false" ht="24" hidden="false" customHeight="false" outlineLevel="0" collapsed="false">
      <c r="A77" s="41" t="n">
        <v>57</v>
      </c>
      <c r="B77" s="37" t="s">
        <v>101</v>
      </c>
      <c r="C77" s="37" t="s">
        <v>24</v>
      </c>
      <c r="D77" s="38" t="s">
        <v>25</v>
      </c>
      <c r="E77" s="38" t="s">
        <v>26</v>
      </c>
      <c r="F77" s="38" t="s">
        <v>26</v>
      </c>
      <c r="G77" s="39"/>
      <c r="H77" s="40" t="s">
        <v>27</v>
      </c>
      <c r="I77" s="40" t="s">
        <v>39</v>
      </c>
      <c r="J77" s="40" t="s">
        <v>33</v>
      </c>
      <c r="K77" s="37" t="s">
        <v>82</v>
      </c>
      <c r="L77" s="40"/>
      <c r="M77" s="40"/>
      <c r="N77" s="40" t="s">
        <v>49</v>
      </c>
      <c r="O77" s="40" t="n">
        <v>41</v>
      </c>
      <c r="P77" s="41" t="s">
        <v>122</v>
      </c>
      <c r="Q77" s="33" t="n">
        <v>50</v>
      </c>
      <c r="R77" s="33" t="n">
        <v>0</v>
      </c>
      <c r="S77" s="34" t="n">
        <f aca="false">R77/Q77*100</f>
        <v>0</v>
      </c>
      <c r="T77" s="41"/>
      <c r="U77" s="36"/>
    </row>
    <row r="78" customFormat="false" ht="12.75" hidden="false" customHeight="false" outlineLevel="0" collapsed="false">
      <c r="A78" s="41" t="n">
        <v>58</v>
      </c>
      <c r="B78" s="37" t="s">
        <v>101</v>
      </c>
      <c r="C78" s="37" t="s">
        <v>24</v>
      </c>
      <c r="D78" s="38" t="s">
        <v>25</v>
      </c>
      <c r="E78" s="38" t="s">
        <v>26</v>
      </c>
      <c r="F78" s="38" t="s">
        <v>26</v>
      </c>
      <c r="G78" s="39"/>
      <c r="H78" s="40" t="s">
        <v>27</v>
      </c>
      <c r="I78" s="40" t="s">
        <v>39</v>
      </c>
      <c r="J78" s="40" t="s">
        <v>33</v>
      </c>
      <c r="K78" s="37" t="s">
        <v>108</v>
      </c>
      <c r="L78" s="40"/>
      <c r="M78" s="40"/>
      <c r="N78" s="40"/>
      <c r="O78" s="40" t="n">
        <v>41</v>
      </c>
      <c r="P78" s="41" t="s">
        <v>123</v>
      </c>
      <c r="Q78" s="33" t="n">
        <v>20</v>
      </c>
      <c r="R78" s="33" t="n">
        <v>0</v>
      </c>
      <c r="S78" s="34" t="n">
        <f aca="false">R78/Q78*100</f>
        <v>0</v>
      </c>
      <c r="T78" s="41"/>
      <c r="U78" s="36"/>
    </row>
    <row r="79" customFormat="false" ht="24" hidden="false" customHeight="false" outlineLevel="0" collapsed="false">
      <c r="A79" s="41" t="n">
        <v>60</v>
      </c>
      <c r="B79" s="37" t="s">
        <v>101</v>
      </c>
      <c r="C79" s="37" t="s">
        <v>24</v>
      </c>
      <c r="D79" s="38" t="s">
        <v>25</v>
      </c>
      <c r="E79" s="38" t="s">
        <v>26</v>
      </c>
      <c r="F79" s="38" t="s">
        <v>26</v>
      </c>
      <c r="G79" s="39"/>
      <c r="H79" s="40" t="s">
        <v>27</v>
      </c>
      <c r="I79" s="40" t="s">
        <v>39</v>
      </c>
      <c r="J79" s="40" t="s">
        <v>33</v>
      </c>
      <c r="K79" s="37" t="s">
        <v>44</v>
      </c>
      <c r="L79" s="40"/>
      <c r="M79" s="40"/>
      <c r="N79" s="40"/>
      <c r="O79" s="40" t="n">
        <v>41</v>
      </c>
      <c r="P79" s="41" t="s">
        <v>124</v>
      </c>
      <c r="Q79" s="33" t="n">
        <v>240</v>
      </c>
      <c r="R79" s="33" t="n">
        <v>160</v>
      </c>
      <c r="S79" s="34" t="n">
        <f aca="false">R79/Q79*100</f>
        <v>66.6666666666667</v>
      </c>
      <c r="T79" s="41"/>
      <c r="U79" s="36"/>
      <c r="V79" s="16"/>
    </row>
    <row r="80" customFormat="false" ht="36" hidden="false" customHeight="false" outlineLevel="0" collapsed="false">
      <c r="A80" s="41" t="n">
        <v>74</v>
      </c>
      <c r="B80" s="37" t="s">
        <v>101</v>
      </c>
      <c r="C80" s="37" t="s">
        <v>24</v>
      </c>
      <c r="D80" s="38" t="s">
        <v>25</v>
      </c>
      <c r="E80" s="38" t="s">
        <v>26</v>
      </c>
      <c r="F80" s="38" t="s">
        <v>26</v>
      </c>
      <c r="G80" s="39"/>
      <c r="H80" s="40" t="s">
        <v>27</v>
      </c>
      <c r="I80" s="40" t="s">
        <v>39</v>
      </c>
      <c r="J80" s="40" t="s">
        <v>43</v>
      </c>
      <c r="K80" s="37" t="s">
        <v>82</v>
      </c>
      <c r="L80" s="40"/>
      <c r="M80" s="40"/>
      <c r="N80" s="40"/>
      <c r="O80" s="40" t="n">
        <v>41</v>
      </c>
      <c r="P80" s="41" t="s">
        <v>125</v>
      </c>
      <c r="Q80" s="33" t="n">
        <v>600</v>
      </c>
      <c r="R80" s="33" t="n">
        <v>290</v>
      </c>
      <c r="S80" s="34" t="n">
        <f aca="false">R80/Q80*100</f>
        <v>48.3333333333333</v>
      </c>
      <c r="T80" s="41" t="s">
        <v>126</v>
      </c>
      <c r="U80" s="36"/>
    </row>
    <row r="81" customFormat="false" ht="90" hidden="false" customHeight="true" outlineLevel="0" collapsed="false">
      <c r="A81" s="41" t="n">
        <v>80</v>
      </c>
      <c r="B81" s="37" t="s">
        <v>101</v>
      </c>
      <c r="C81" s="37" t="s">
        <v>24</v>
      </c>
      <c r="D81" s="38" t="s">
        <v>25</v>
      </c>
      <c r="E81" s="38" t="s">
        <v>26</v>
      </c>
      <c r="F81" s="38" t="s">
        <v>26</v>
      </c>
      <c r="G81" s="39"/>
      <c r="H81" s="40" t="s">
        <v>27</v>
      </c>
      <c r="I81" s="40" t="s">
        <v>39</v>
      </c>
      <c r="J81" s="40" t="s">
        <v>43</v>
      </c>
      <c r="K81" s="37" t="s">
        <v>108</v>
      </c>
      <c r="L81" s="40"/>
      <c r="M81" s="40"/>
      <c r="N81" s="40" t="n">
        <v>5</v>
      </c>
      <c r="O81" s="40" t="n">
        <v>41</v>
      </c>
      <c r="P81" s="41" t="s">
        <v>127</v>
      </c>
      <c r="Q81" s="33" t="n">
        <v>2000</v>
      </c>
      <c r="R81" s="33" t="n">
        <v>920</v>
      </c>
      <c r="S81" s="34" t="n">
        <f aca="false">R81/Q81*100</f>
        <v>46</v>
      </c>
      <c r="T81" s="41" t="s">
        <v>128</v>
      </c>
      <c r="U81" s="36"/>
      <c r="V81" s="16"/>
      <c r="X81" s="16"/>
    </row>
    <row r="82" customFormat="false" ht="138.75" hidden="false" customHeight="true" outlineLevel="0" collapsed="false">
      <c r="A82" s="41" t="n">
        <v>87</v>
      </c>
      <c r="B82" s="37" t="s">
        <v>101</v>
      </c>
      <c r="C82" s="37" t="s">
        <v>24</v>
      </c>
      <c r="D82" s="38" t="s">
        <v>25</v>
      </c>
      <c r="E82" s="38" t="s">
        <v>26</v>
      </c>
      <c r="F82" s="38" t="s">
        <v>26</v>
      </c>
      <c r="G82" s="39"/>
      <c r="H82" s="40" t="s">
        <v>27</v>
      </c>
      <c r="I82" s="40" t="s">
        <v>39</v>
      </c>
      <c r="J82" s="40" t="s">
        <v>43</v>
      </c>
      <c r="K82" s="37" t="s">
        <v>44</v>
      </c>
      <c r="L82" s="40"/>
      <c r="M82" s="40"/>
      <c r="N82" s="40" t="n">
        <v>1</v>
      </c>
      <c r="O82" s="40" t="n">
        <v>41</v>
      </c>
      <c r="P82" s="41" t="s">
        <v>129</v>
      </c>
      <c r="Q82" s="33" t="n">
        <v>31580</v>
      </c>
      <c r="R82" s="33" t="n">
        <v>34240</v>
      </c>
      <c r="S82" s="34" t="n">
        <f aca="false">R82/Q82*100</f>
        <v>108.423052564915</v>
      </c>
      <c r="T82" s="41" t="s">
        <v>130</v>
      </c>
      <c r="U82" s="36"/>
      <c r="V82" s="16"/>
    </row>
    <row r="83" customFormat="false" ht="126.75" hidden="false" customHeight="true" outlineLevel="0" collapsed="false">
      <c r="A83" s="41" t="n">
        <v>89</v>
      </c>
      <c r="B83" s="37" t="s">
        <v>101</v>
      </c>
      <c r="C83" s="37" t="s">
        <v>24</v>
      </c>
      <c r="D83" s="38" t="s">
        <v>25</v>
      </c>
      <c r="E83" s="38" t="s">
        <v>26</v>
      </c>
      <c r="F83" s="38" t="s">
        <v>26</v>
      </c>
      <c r="G83" s="39"/>
      <c r="H83" s="40" t="s">
        <v>27</v>
      </c>
      <c r="I83" s="40" t="s">
        <v>39</v>
      </c>
      <c r="J83" s="40" t="s">
        <v>43</v>
      </c>
      <c r="K83" s="37" t="s">
        <v>44</v>
      </c>
      <c r="L83" s="40"/>
      <c r="M83" s="40"/>
      <c r="N83" s="40" t="s">
        <v>39</v>
      </c>
      <c r="O83" s="40" t="n">
        <v>41</v>
      </c>
      <c r="P83" s="41" t="s">
        <v>131</v>
      </c>
      <c r="Q83" s="33" t="n">
        <v>700</v>
      </c>
      <c r="R83" s="33" t="n">
        <v>940</v>
      </c>
      <c r="S83" s="34" t="n">
        <f aca="false">R83/Q83*100</f>
        <v>134.285714285714</v>
      </c>
      <c r="T83" s="41" t="s">
        <v>132</v>
      </c>
      <c r="U83" s="36"/>
      <c r="V83" s="16"/>
    </row>
    <row r="84" customFormat="false" ht="79.5" hidden="false" customHeight="true" outlineLevel="0" collapsed="false">
      <c r="A84" s="41" t="n">
        <v>90</v>
      </c>
      <c r="B84" s="37" t="s">
        <v>101</v>
      </c>
      <c r="C84" s="37" t="s">
        <v>24</v>
      </c>
      <c r="D84" s="38" t="s">
        <v>25</v>
      </c>
      <c r="E84" s="38" t="s">
        <v>26</v>
      </c>
      <c r="F84" s="38" t="s">
        <v>26</v>
      </c>
      <c r="G84" s="39"/>
      <c r="H84" s="40" t="s">
        <v>27</v>
      </c>
      <c r="I84" s="40" t="s">
        <v>39</v>
      </c>
      <c r="J84" s="40" t="s">
        <v>43</v>
      </c>
      <c r="K84" s="37" t="s">
        <v>44</v>
      </c>
      <c r="L84" s="40"/>
      <c r="M84" s="40"/>
      <c r="N84" s="40" t="s">
        <v>33</v>
      </c>
      <c r="O84" s="40" t="n">
        <v>41</v>
      </c>
      <c r="P84" s="41" t="s">
        <v>133</v>
      </c>
      <c r="Q84" s="33" t="n">
        <v>700</v>
      </c>
      <c r="R84" s="33" t="n">
        <v>0</v>
      </c>
      <c r="S84" s="34" t="n">
        <f aca="false">R84/Q84*100</f>
        <v>0</v>
      </c>
      <c r="T84" s="41" t="s">
        <v>134</v>
      </c>
      <c r="U84" s="36"/>
    </row>
    <row r="85" customFormat="false" ht="12.75" hidden="true" customHeight="false" outlineLevel="0" collapsed="false">
      <c r="A85" s="41" t="n">
        <v>115</v>
      </c>
      <c r="B85" s="37" t="s">
        <v>101</v>
      </c>
      <c r="C85" s="37" t="s">
        <v>24</v>
      </c>
      <c r="D85" s="38" t="s">
        <v>25</v>
      </c>
      <c r="E85" s="38" t="s">
        <v>26</v>
      </c>
      <c r="F85" s="38" t="s">
        <v>26</v>
      </c>
      <c r="G85" s="39"/>
      <c r="H85" s="40" t="n">
        <v>6</v>
      </c>
      <c r="I85" s="40" t="n">
        <v>3</v>
      </c>
      <c r="J85" s="40" t="n">
        <v>7</v>
      </c>
      <c r="K85" s="37" t="s">
        <v>135</v>
      </c>
      <c r="L85" s="40"/>
      <c r="M85" s="40"/>
      <c r="N85" s="40"/>
      <c r="O85" s="40" t="n">
        <v>41</v>
      </c>
      <c r="P85" s="41" t="s">
        <v>136</v>
      </c>
      <c r="Q85" s="33"/>
      <c r="R85" s="33"/>
      <c r="S85" s="33"/>
      <c r="T85" s="41"/>
      <c r="U85" s="36"/>
    </row>
    <row r="86" customFormat="false" ht="60" hidden="false" customHeight="false" outlineLevel="0" collapsed="false">
      <c r="A86" s="55" t="n">
        <v>190</v>
      </c>
      <c r="B86" s="56" t="s">
        <v>101</v>
      </c>
      <c r="C86" s="57" t="s">
        <v>24</v>
      </c>
      <c r="D86" s="58" t="s">
        <v>25</v>
      </c>
      <c r="E86" s="58" t="s">
        <v>26</v>
      </c>
      <c r="F86" s="58" t="s">
        <v>26</v>
      </c>
      <c r="G86" s="59"/>
      <c r="H86" s="60" t="n">
        <v>7</v>
      </c>
      <c r="I86" s="60" t="n">
        <v>1</v>
      </c>
      <c r="J86" s="60" t="s">
        <v>39</v>
      </c>
      <c r="K86" s="56" t="s">
        <v>30</v>
      </c>
      <c r="L86" s="60"/>
      <c r="M86" s="60"/>
      <c r="N86" s="60"/>
      <c r="O86" s="60" t="n">
        <v>43</v>
      </c>
      <c r="P86" s="55" t="s">
        <v>137</v>
      </c>
      <c r="Q86" s="33" t="n">
        <v>2200</v>
      </c>
      <c r="R86" s="33" t="n">
        <v>2090</v>
      </c>
      <c r="S86" s="34" t="n">
        <f aca="false">R86/Q86*100</f>
        <v>95</v>
      </c>
      <c r="T86" s="41" t="s">
        <v>138</v>
      </c>
      <c r="U86" s="36"/>
      <c r="V86" s="16"/>
      <c r="W86" s="16"/>
    </row>
    <row r="87" customFormat="false" ht="153" hidden="false" customHeight="true" outlineLevel="0" collapsed="false">
      <c r="A87" s="55" t="n">
        <v>196</v>
      </c>
      <c r="B87" s="56" t="s">
        <v>101</v>
      </c>
      <c r="C87" s="57" t="s">
        <v>24</v>
      </c>
      <c r="D87" s="58" t="s">
        <v>25</v>
      </c>
      <c r="E87" s="58" t="s">
        <v>26</v>
      </c>
      <c r="F87" s="58" t="s">
        <v>26</v>
      </c>
      <c r="G87" s="59"/>
      <c r="H87" s="60" t="n">
        <v>7</v>
      </c>
      <c r="I87" s="60" t="n">
        <v>1</v>
      </c>
      <c r="J87" s="60" t="n">
        <v>3</v>
      </c>
      <c r="K87" s="56" t="s">
        <v>108</v>
      </c>
      <c r="L87" s="60"/>
      <c r="M87" s="60"/>
      <c r="N87" s="56" t="s">
        <v>37</v>
      </c>
      <c r="O87" s="60" t="n">
        <v>43</v>
      </c>
      <c r="P87" s="55" t="s">
        <v>139</v>
      </c>
      <c r="Q87" s="33" t="n">
        <v>20850</v>
      </c>
      <c r="R87" s="33" t="n">
        <v>6550</v>
      </c>
      <c r="S87" s="34" t="n">
        <f aca="false">R87/Q87*100</f>
        <v>31.4148681055156</v>
      </c>
      <c r="T87" s="83" t="s">
        <v>140</v>
      </c>
      <c r="U87" s="36"/>
    </row>
    <row r="88" customFormat="false" ht="109.5" hidden="false" customHeight="true" outlineLevel="0" collapsed="false">
      <c r="A88" s="55" t="n">
        <v>198</v>
      </c>
      <c r="B88" s="56" t="s">
        <v>101</v>
      </c>
      <c r="C88" s="57" t="s">
        <v>24</v>
      </c>
      <c r="D88" s="58" t="s">
        <v>25</v>
      </c>
      <c r="E88" s="58" t="s">
        <v>26</v>
      </c>
      <c r="F88" s="58" t="s">
        <v>26</v>
      </c>
      <c r="G88" s="59"/>
      <c r="H88" s="60" t="n">
        <v>7</v>
      </c>
      <c r="I88" s="60" t="n">
        <v>1</v>
      </c>
      <c r="J88" s="60" t="n">
        <v>4</v>
      </c>
      <c r="K88" s="56" t="s">
        <v>30</v>
      </c>
      <c r="L88" s="60"/>
      <c r="M88" s="60"/>
      <c r="N88" s="60"/>
      <c r="O88" s="60" t="n">
        <v>43</v>
      </c>
      <c r="P88" s="55" t="s">
        <v>141</v>
      </c>
      <c r="Q88" s="33" t="n">
        <v>33480</v>
      </c>
      <c r="R88" s="33" t="n">
        <v>480</v>
      </c>
      <c r="S88" s="34" t="n">
        <f aca="false">R88/Q88*100</f>
        <v>1.4336917562724</v>
      </c>
      <c r="T88" s="42" t="s">
        <v>142</v>
      </c>
      <c r="U88" s="36"/>
    </row>
    <row r="89" customFormat="false" ht="180" hidden="false" customHeight="false" outlineLevel="0" collapsed="false">
      <c r="A89" s="55" t="n">
        <v>251</v>
      </c>
      <c r="B89" s="56" t="s">
        <v>101</v>
      </c>
      <c r="C89" s="57" t="s">
        <v>24</v>
      </c>
      <c r="D89" s="58" t="s">
        <v>65</v>
      </c>
      <c r="E89" s="58" t="s">
        <v>33</v>
      </c>
      <c r="F89" s="58" t="s">
        <v>39</v>
      </c>
      <c r="G89" s="59"/>
      <c r="H89" s="60" t="s">
        <v>43</v>
      </c>
      <c r="I89" s="60" t="s">
        <v>26</v>
      </c>
      <c r="J89" s="60" t="s">
        <v>43</v>
      </c>
      <c r="K89" s="56" t="s">
        <v>58</v>
      </c>
      <c r="L89" s="60"/>
      <c r="M89" s="60"/>
      <c r="N89" s="84" t="s">
        <v>35</v>
      </c>
      <c r="O89" s="60" t="n">
        <v>43</v>
      </c>
      <c r="P89" s="55" t="s">
        <v>143</v>
      </c>
      <c r="Q89" s="33" t="n">
        <v>149000</v>
      </c>
      <c r="R89" s="33" t="n">
        <v>124720</v>
      </c>
      <c r="S89" s="34" t="n">
        <f aca="false">R89/Q89*100</f>
        <v>83.7046979865772</v>
      </c>
      <c r="T89" s="41" t="s">
        <v>144</v>
      </c>
      <c r="U89" s="36"/>
    </row>
    <row r="90" customFormat="false" ht="12.75" hidden="false" customHeight="false" outlineLevel="0" collapsed="false">
      <c r="A90" s="41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4" t="s">
        <v>60</v>
      </c>
      <c r="Q90" s="45" t="n">
        <f aca="false">SUM(Q65:Q89)</f>
        <v>289360</v>
      </c>
      <c r="R90" s="45" t="n">
        <f aca="false">SUM(R65:R89)</f>
        <v>189420</v>
      </c>
      <c r="S90" s="46" t="n">
        <f aca="false">R90/Q90*100</f>
        <v>65.4617085982859</v>
      </c>
      <c r="T90" s="54"/>
    </row>
    <row r="91" customFormat="false" ht="13.5" hidden="false" customHeight="false" outlineLevel="0" collapsed="false">
      <c r="A91" s="48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48"/>
      <c r="Q91" s="49"/>
      <c r="R91" s="49"/>
      <c r="S91" s="49"/>
      <c r="T91" s="49"/>
    </row>
    <row r="92" customFormat="false" ht="13.5" hidden="false" customHeight="false" outlineLevel="0" collapsed="false">
      <c r="A92" s="5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41" t="s">
        <v>61</v>
      </c>
      <c r="Q92" s="51" t="n">
        <f aca="false">SUM(Q65:Q85)</f>
        <v>83830</v>
      </c>
      <c r="R92" s="51" t="n">
        <f aca="false">SUM(R65:R85)</f>
        <v>55580</v>
      </c>
      <c r="S92" s="52" t="n">
        <f aca="false">R92/Q92*100</f>
        <v>66.3008469521651</v>
      </c>
      <c r="T92" s="54"/>
    </row>
    <row r="93" customFormat="false" ht="13.5" hidden="false" customHeight="false" outlineLevel="0" collapsed="false">
      <c r="A93" s="53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41" t="s">
        <v>62</v>
      </c>
      <c r="Q93" s="51" t="n">
        <f aca="false">SUM(Q86:Q89)</f>
        <v>205530</v>
      </c>
      <c r="R93" s="51" t="n">
        <f aca="false">SUM(R86:R89)</f>
        <v>133840</v>
      </c>
      <c r="S93" s="34" t="n">
        <f aca="false">R93/Q93*100</f>
        <v>65.1194472826351</v>
      </c>
      <c r="T93" s="54"/>
    </row>
    <row r="94" customFormat="false" ht="12.75" hidden="false" customHeight="false" outlineLevel="0" collapsed="false">
      <c r="A94" s="48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48"/>
      <c r="Q94" s="49"/>
      <c r="R94" s="49"/>
      <c r="S94" s="49"/>
      <c r="T94" s="49"/>
    </row>
    <row r="95" customFormat="false" ht="13.5" hidden="false" customHeight="false" outlineLevel="0" collapsed="false">
      <c r="A95" s="48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48"/>
      <c r="Q95" s="49"/>
      <c r="R95" s="49"/>
      <c r="S95" s="49"/>
      <c r="T95" s="49"/>
    </row>
    <row r="96" customFormat="false" ht="72.75" hidden="false" customHeight="false" outlineLevel="0" collapsed="false">
      <c r="A96" s="4"/>
      <c r="B96" s="5"/>
      <c r="C96" s="6"/>
      <c r="D96" s="7"/>
      <c r="E96" s="7"/>
      <c r="F96" s="7"/>
      <c r="G96" s="8"/>
      <c r="H96" s="9"/>
      <c r="I96" s="9"/>
      <c r="J96" s="9"/>
      <c r="K96" s="10"/>
      <c r="L96" s="9"/>
      <c r="M96" s="9"/>
      <c r="N96" s="9"/>
      <c r="O96" s="11"/>
      <c r="P96" s="12" t="s">
        <v>1</v>
      </c>
      <c r="Q96" s="13" t="s">
        <v>2</v>
      </c>
      <c r="R96" s="14" t="s">
        <v>3</v>
      </c>
      <c r="S96" s="14" t="s">
        <v>4</v>
      </c>
      <c r="T96" s="15"/>
      <c r="U96" s="16"/>
    </row>
    <row r="97" customFormat="false" ht="45.75" hidden="false" customHeight="false" outlineLevel="0" collapsed="false">
      <c r="A97" s="17" t="s">
        <v>5</v>
      </c>
      <c r="B97" s="18" t="s">
        <v>6</v>
      </c>
      <c r="C97" s="19" t="s">
        <v>7</v>
      </c>
      <c r="D97" s="20" t="s">
        <v>8</v>
      </c>
      <c r="E97" s="20" t="s">
        <v>9</v>
      </c>
      <c r="F97" s="20" t="s">
        <v>10</v>
      </c>
      <c r="G97" s="21" t="s">
        <v>11</v>
      </c>
      <c r="H97" s="22" t="s">
        <v>12</v>
      </c>
      <c r="I97" s="22" t="s">
        <v>13</v>
      </c>
      <c r="J97" s="22" t="s">
        <v>14</v>
      </c>
      <c r="K97" s="23" t="s">
        <v>15</v>
      </c>
      <c r="L97" s="22" t="s">
        <v>16</v>
      </c>
      <c r="M97" s="22" t="s">
        <v>17</v>
      </c>
      <c r="N97" s="22" t="s">
        <v>18</v>
      </c>
      <c r="O97" s="24" t="s">
        <v>19</v>
      </c>
      <c r="P97" s="25" t="s">
        <v>145</v>
      </c>
      <c r="Q97" s="26" t="n">
        <v>2018</v>
      </c>
      <c r="R97" s="26" t="s">
        <v>21</v>
      </c>
      <c r="S97" s="26" t="n">
        <v>2018</v>
      </c>
      <c r="T97" s="27" t="s">
        <v>22</v>
      </c>
    </row>
    <row r="98" customFormat="false" ht="24" hidden="false" customHeight="false" outlineLevel="0" collapsed="false">
      <c r="A98" s="41" t="n">
        <v>71</v>
      </c>
      <c r="B98" s="37" t="s">
        <v>146</v>
      </c>
      <c r="C98" s="37" t="s">
        <v>24</v>
      </c>
      <c r="D98" s="38" t="s">
        <v>25</v>
      </c>
      <c r="E98" s="38" t="s">
        <v>26</v>
      </c>
      <c r="F98" s="38" t="s">
        <v>26</v>
      </c>
      <c r="G98" s="39"/>
      <c r="H98" s="40" t="s">
        <v>27</v>
      </c>
      <c r="I98" s="40" t="s">
        <v>39</v>
      </c>
      <c r="J98" s="40" t="s">
        <v>43</v>
      </c>
      <c r="K98" s="37" t="s">
        <v>30</v>
      </c>
      <c r="L98" s="40"/>
      <c r="M98" s="40"/>
      <c r="N98" s="40"/>
      <c r="O98" s="40" t="n">
        <v>41</v>
      </c>
      <c r="P98" s="41" t="s">
        <v>147</v>
      </c>
      <c r="Q98" s="33" t="n">
        <v>1300</v>
      </c>
      <c r="R98" s="33" t="n">
        <v>980</v>
      </c>
      <c r="S98" s="34" t="n">
        <f aca="false">R98/Q98*100</f>
        <v>75.3846153846154</v>
      </c>
      <c r="T98" s="41" t="s">
        <v>148</v>
      </c>
      <c r="U98" s="36"/>
      <c r="V98" s="16"/>
    </row>
    <row r="99" customFormat="false" ht="12.75" hidden="false" customHeight="false" outlineLevel="0" collapsed="false">
      <c r="A99" s="41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4" t="s">
        <v>60</v>
      </c>
      <c r="Q99" s="45" t="n">
        <f aca="false">SUM(Q98:Q98)</f>
        <v>1300</v>
      </c>
      <c r="R99" s="45" t="n">
        <f aca="false">SUM(R98:R98)</f>
        <v>980</v>
      </c>
      <c r="S99" s="46" t="n">
        <f aca="false">R99/Q99*100</f>
        <v>75.3846153846154</v>
      </c>
      <c r="T99" s="54"/>
    </row>
    <row r="100" customFormat="false" ht="13.5" hidden="false" customHeight="false" outlineLevel="0" collapsed="false">
      <c r="A100" s="48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48"/>
      <c r="Q100" s="49"/>
      <c r="R100" s="49"/>
      <c r="S100" s="49"/>
      <c r="T100" s="49"/>
    </row>
    <row r="101" customFormat="false" ht="13.5" hidden="false" customHeight="false" outlineLevel="0" collapsed="false">
      <c r="A101" s="50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41" t="s">
        <v>61</v>
      </c>
      <c r="Q101" s="51" t="n">
        <f aca="false">Q99</f>
        <v>1300</v>
      </c>
      <c r="R101" s="51" t="n">
        <f aca="false">R99</f>
        <v>980</v>
      </c>
      <c r="S101" s="52" t="n">
        <f aca="false">R101/Q101*100</f>
        <v>75.3846153846154</v>
      </c>
      <c r="T101" s="54"/>
    </row>
    <row r="102" customFormat="false" ht="13.5" hidden="false" customHeight="false" outlineLevel="0" collapsed="false">
      <c r="A102" s="53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41" t="s">
        <v>62</v>
      </c>
      <c r="Q102" s="51"/>
      <c r="R102" s="51"/>
      <c r="S102" s="51"/>
      <c r="T102" s="54"/>
    </row>
    <row r="103" customFormat="false" ht="12.75" hidden="false" customHeight="false" outlineLevel="0" collapsed="false">
      <c r="A103" s="48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48"/>
      <c r="Q103" s="49"/>
      <c r="R103" s="49"/>
      <c r="S103" s="49"/>
      <c r="T103" s="49"/>
    </row>
    <row r="104" customFormat="false" ht="13.5" hidden="false" customHeight="false" outlineLevel="0" collapsed="false">
      <c r="A104" s="48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48"/>
      <c r="Q104" s="49"/>
      <c r="R104" s="49"/>
      <c r="S104" s="49"/>
      <c r="T104" s="49"/>
    </row>
    <row r="105" customFormat="false" ht="72.75" hidden="false" customHeight="false" outlineLevel="0" collapsed="false">
      <c r="A105" s="4"/>
      <c r="B105" s="5"/>
      <c r="C105" s="6"/>
      <c r="D105" s="7"/>
      <c r="E105" s="7"/>
      <c r="F105" s="7"/>
      <c r="G105" s="8"/>
      <c r="H105" s="9"/>
      <c r="I105" s="9"/>
      <c r="J105" s="9"/>
      <c r="K105" s="10"/>
      <c r="L105" s="9"/>
      <c r="M105" s="9"/>
      <c r="N105" s="9"/>
      <c r="O105" s="11"/>
      <c r="P105" s="12" t="s">
        <v>1</v>
      </c>
      <c r="Q105" s="13" t="s">
        <v>2</v>
      </c>
      <c r="R105" s="14" t="s">
        <v>3</v>
      </c>
      <c r="S105" s="14" t="s">
        <v>4</v>
      </c>
      <c r="T105" s="15"/>
      <c r="U105" s="16"/>
    </row>
    <row r="106" customFormat="false" ht="45.75" hidden="false" customHeight="false" outlineLevel="0" collapsed="false">
      <c r="A106" s="17" t="s">
        <v>5</v>
      </c>
      <c r="B106" s="18" t="s">
        <v>6</v>
      </c>
      <c r="C106" s="19" t="s">
        <v>7</v>
      </c>
      <c r="D106" s="20" t="s">
        <v>8</v>
      </c>
      <c r="E106" s="20" t="s">
        <v>9</v>
      </c>
      <c r="F106" s="20" t="s">
        <v>10</v>
      </c>
      <c r="G106" s="21" t="s">
        <v>11</v>
      </c>
      <c r="H106" s="22" t="s">
        <v>12</v>
      </c>
      <c r="I106" s="22" t="s">
        <v>13</v>
      </c>
      <c r="J106" s="22" t="s">
        <v>14</v>
      </c>
      <c r="K106" s="23" t="s">
        <v>15</v>
      </c>
      <c r="L106" s="22" t="s">
        <v>16</v>
      </c>
      <c r="M106" s="22" t="s">
        <v>17</v>
      </c>
      <c r="N106" s="22" t="s">
        <v>18</v>
      </c>
      <c r="O106" s="24" t="s">
        <v>19</v>
      </c>
      <c r="P106" s="25" t="s">
        <v>149</v>
      </c>
      <c r="Q106" s="26" t="n">
        <v>2018</v>
      </c>
      <c r="R106" s="26" t="s">
        <v>21</v>
      </c>
      <c r="S106" s="26" t="n">
        <v>2018</v>
      </c>
      <c r="T106" s="27" t="s">
        <v>22</v>
      </c>
    </row>
    <row r="107" customFormat="false" ht="157.5" hidden="false" customHeight="true" outlineLevel="0" collapsed="false">
      <c r="A107" s="28" t="n">
        <v>2</v>
      </c>
      <c r="B107" s="37" t="s">
        <v>150</v>
      </c>
      <c r="C107" s="37" t="s">
        <v>24</v>
      </c>
      <c r="D107" s="38" t="s">
        <v>25</v>
      </c>
      <c r="E107" s="38" t="s">
        <v>26</v>
      </c>
      <c r="F107" s="38" t="s">
        <v>26</v>
      </c>
      <c r="G107" s="39"/>
      <c r="H107" s="40" t="s">
        <v>27</v>
      </c>
      <c r="I107" s="40" t="s">
        <v>26</v>
      </c>
      <c r="J107" s="40" t="s">
        <v>26</v>
      </c>
      <c r="K107" s="37"/>
      <c r="L107" s="40"/>
      <c r="M107" s="40"/>
      <c r="N107" s="37" t="s">
        <v>35</v>
      </c>
      <c r="O107" s="40" t="n">
        <v>41</v>
      </c>
      <c r="P107" s="41" t="s">
        <v>151</v>
      </c>
      <c r="Q107" s="33" t="n">
        <v>151170</v>
      </c>
      <c r="R107" s="33" t="n">
        <v>146580</v>
      </c>
      <c r="S107" s="52" t="n">
        <f aca="false">R107/Q107*100</f>
        <v>96.9636832704902</v>
      </c>
      <c r="T107" s="35" t="s">
        <v>152</v>
      </c>
      <c r="U107" s="36"/>
    </row>
    <row r="108" customFormat="false" ht="84" hidden="false" customHeight="false" outlineLevel="0" collapsed="false">
      <c r="A108" s="28" t="n">
        <v>4</v>
      </c>
      <c r="B108" s="37" t="s">
        <v>150</v>
      </c>
      <c r="C108" s="37" t="s">
        <v>24</v>
      </c>
      <c r="D108" s="38" t="s">
        <v>25</v>
      </c>
      <c r="E108" s="38" t="s">
        <v>26</v>
      </c>
      <c r="F108" s="38" t="s">
        <v>26</v>
      </c>
      <c r="G108" s="39"/>
      <c r="H108" s="40" t="n">
        <v>6</v>
      </c>
      <c r="I108" s="40" t="n">
        <v>1</v>
      </c>
      <c r="J108" s="40" t="n">
        <v>2</v>
      </c>
      <c r="K108" s="37" t="s">
        <v>30</v>
      </c>
      <c r="L108" s="40"/>
      <c r="M108" s="40"/>
      <c r="N108" s="37" t="s">
        <v>35</v>
      </c>
      <c r="O108" s="40"/>
      <c r="P108" s="41" t="s">
        <v>153</v>
      </c>
      <c r="Q108" s="33" t="n">
        <v>70560</v>
      </c>
      <c r="R108" s="33" t="n">
        <v>65430</v>
      </c>
      <c r="S108" s="52" t="n">
        <f aca="false">R108/Q108*100</f>
        <v>92.7295918367347</v>
      </c>
      <c r="T108" s="35" t="s">
        <v>154</v>
      </c>
      <c r="U108" s="36"/>
    </row>
    <row r="109" customFormat="false" ht="60.75" hidden="false" customHeight="true" outlineLevel="0" collapsed="false">
      <c r="A109" s="28" t="n">
        <v>6</v>
      </c>
      <c r="B109" s="37" t="s">
        <v>150</v>
      </c>
      <c r="C109" s="37" t="s">
        <v>24</v>
      </c>
      <c r="D109" s="38" t="s">
        <v>25</v>
      </c>
      <c r="E109" s="38" t="s">
        <v>26</v>
      </c>
      <c r="F109" s="38" t="s">
        <v>26</v>
      </c>
      <c r="G109" s="39"/>
      <c r="H109" s="40" t="n">
        <v>6</v>
      </c>
      <c r="I109" s="40" t="n">
        <v>1</v>
      </c>
      <c r="J109" s="40" t="n">
        <v>4</v>
      </c>
      <c r="K109" s="37"/>
      <c r="L109" s="40"/>
      <c r="M109" s="40"/>
      <c r="N109" s="37" t="s">
        <v>65</v>
      </c>
      <c r="O109" s="40" t="n">
        <v>41</v>
      </c>
      <c r="P109" s="41" t="s">
        <v>155</v>
      </c>
      <c r="Q109" s="33" t="n">
        <v>36540</v>
      </c>
      <c r="R109" s="33" t="n">
        <v>34550</v>
      </c>
      <c r="S109" s="52" t="n">
        <f aca="false">R109/Q109*100</f>
        <v>94.5539135194308</v>
      </c>
      <c r="T109" s="35" t="s">
        <v>156</v>
      </c>
      <c r="U109" s="36"/>
    </row>
    <row r="110" customFormat="false" ht="24" hidden="false" customHeight="false" outlineLevel="0" collapsed="false">
      <c r="A110" s="28" t="n">
        <v>8</v>
      </c>
      <c r="B110" s="37" t="s">
        <v>150</v>
      </c>
      <c r="C110" s="37" t="s">
        <v>24</v>
      </c>
      <c r="D110" s="38" t="s">
        <v>25</v>
      </c>
      <c r="E110" s="38" t="s">
        <v>26</v>
      </c>
      <c r="F110" s="38" t="s">
        <v>26</v>
      </c>
      <c r="G110" s="39"/>
      <c r="H110" s="40" t="n">
        <v>6</v>
      </c>
      <c r="I110" s="40" t="n">
        <v>1</v>
      </c>
      <c r="J110" s="40" t="n">
        <v>4</v>
      </c>
      <c r="K110" s="37"/>
      <c r="L110" s="40"/>
      <c r="M110" s="40"/>
      <c r="N110" s="37" t="s">
        <v>157</v>
      </c>
      <c r="O110" s="40" t="n">
        <v>41</v>
      </c>
      <c r="P110" s="41" t="s">
        <v>158</v>
      </c>
      <c r="Q110" s="33" t="n">
        <v>57980</v>
      </c>
      <c r="R110" s="33" t="n">
        <v>35540</v>
      </c>
      <c r="S110" s="52" t="n">
        <f aca="false">R110/Q110*100</f>
        <v>61.2969989651604</v>
      </c>
      <c r="T110" s="35"/>
      <c r="U110" s="36"/>
    </row>
    <row r="111" customFormat="false" ht="36" hidden="true" customHeight="false" outlineLevel="0" collapsed="false">
      <c r="A111" s="28" t="n">
        <v>10</v>
      </c>
      <c r="B111" s="37" t="s">
        <v>150</v>
      </c>
      <c r="C111" s="37" t="s">
        <v>24</v>
      </c>
      <c r="D111" s="38" t="s">
        <v>25</v>
      </c>
      <c r="E111" s="38" t="s">
        <v>26</v>
      </c>
      <c r="F111" s="38" t="s">
        <v>26</v>
      </c>
      <c r="G111" s="39"/>
      <c r="H111" s="40" t="n">
        <v>6</v>
      </c>
      <c r="I111" s="40" t="n">
        <v>1</v>
      </c>
      <c r="J111" s="40" t="n">
        <v>4</v>
      </c>
      <c r="K111" s="37"/>
      <c r="L111" s="40"/>
      <c r="M111" s="40"/>
      <c r="N111" s="37" t="s">
        <v>159</v>
      </c>
      <c r="O111" s="40" t="n">
        <v>41</v>
      </c>
      <c r="P111" s="41" t="s">
        <v>160</v>
      </c>
      <c r="Q111" s="33"/>
      <c r="R111" s="33"/>
      <c r="S111" s="33"/>
      <c r="T111" s="35" t="s">
        <v>161</v>
      </c>
      <c r="U111" s="36"/>
      <c r="V111" s="85"/>
    </row>
    <row r="112" customFormat="false" ht="111.75" hidden="false" customHeight="true" outlineLevel="0" collapsed="false">
      <c r="A112" s="28" t="n">
        <v>11</v>
      </c>
      <c r="B112" s="37" t="s">
        <v>150</v>
      </c>
      <c r="C112" s="37" t="s">
        <v>24</v>
      </c>
      <c r="D112" s="38" t="s">
        <v>25</v>
      </c>
      <c r="E112" s="38" t="s">
        <v>26</v>
      </c>
      <c r="F112" s="38" t="s">
        <v>26</v>
      </c>
      <c r="G112" s="39"/>
      <c r="H112" s="40" t="s">
        <v>27</v>
      </c>
      <c r="I112" s="40" t="s">
        <v>49</v>
      </c>
      <c r="J112" s="40" t="s">
        <v>26</v>
      </c>
      <c r="K112" s="37"/>
      <c r="L112" s="40"/>
      <c r="M112" s="40"/>
      <c r="N112" s="40"/>
      <c r="O112" s="40" t="n">
        <v>41</v>
      </c>
      <c r="P112" s="41" t="s">
        <v>162</v>
      </c>
      <c r="Q112" s="33" t="n">
        <v>23230</v>
      </c>
      <c r="R112" s="33" t="n">
        <v>20290</v>
      </c>
      <c r="S112" s="52" t="n">
        <f aca="false">R112/Q112*100</f>
        <v>87.343951786483</v>
      </c>
      <c r="T112" s="35" t="s">
        <v>163</v>
      </c>
      <c r="U112" s="36"/>
    </row>
    <row r="113" customFormat="false" ht="81.75" hidden="true" customHeight="true" outlineLevel="0" collapsed="false">
      <c r="A113" s="41" t="n">
        <v>12</v>
      </c>
      <c r="B113" s="37" t="s">
        <v>150</v>
      </c>
      <c r="C113" s="37" t="s">
        <v>24</v>
      </c>
      <c r="D113" s="38" t="s">
        <v>25</v>
      </c>
      <c r="E113" s="38" t="s">
        <v>26</v>
      </c>
      <c r="F113" s="38" t="s">
        <v>26</v>
      </c>
      <c r="G113" s="39"/>
      <c r="H113" s="40" t="s">
        <v>27</v>
      </c>
      <c r="I113" s="40" t="s">
        <v>49</v>
      </c>
      <c r="J113" s="40" t="s">
        <v>49</v>
      </c>
      <c r="K113" s="37"/>
      <c r="L113" s="40"/>
      <c r="M113" s="40"/>
      <c r="N113" s="40"/>
      <c r="O113" s="40" t="n">
        <v>41</v>
      </c>
      <c r="P113" s="41" t="s">
        <v>164</v>
      </c>
      <c r="Q113" s="33"/>
      <c r="R113" s="33"/>
      <c r="S113" s="33"/>
      <c r="T113" s="35" t="s">
        <v>165</v>
      </c>
      <c r="U113" s="36"/>
    </row>
    <row r="114" customFormat="false" ht="110.25" hidden="false" customHeight="true" outlineLevel="0" collapsed="false">
      <c r="A114" s="41" t="n">
        <v>13</v>
      </c>
      <c r="B114" s="37" t="s">
        <v>150</v>
      </c>
      <c r="C114" s="37" t="s">
        <v>24</v>
      </c>
      <c r="D114" s="38" t="s">
        <v>25</v>
      </c>
      <c r="E114" s="38" t="s">
        <v>26</v>
      </c>
      <c r="F114" s="38" t="s">
        <v>26</v>
      </c>
      <c r="G114" s="39"/>
      <c r="H114" s="40" t="s">
        <v>27</v>
      </c>
      <c r="I114" s="40" t="s">
        <v>49</v>
      </c>
      <c r="J114" s="40" t="s">
        <v>39</v>
      </c>
      <c r="K114" s="37"/>
      <c r="L114" s="40"/>
      <c r="M114" s="40"/>
      <c r="N114" s="40"/>
      <c r="O114" s="40" t="n">
        <v>41</v>
      </c>
      <c r="P114" s="41" t="s">
        <v>166</v>
      </c>
      <c r="Q114" s="33" t="n">
        <v>17510</v>
      </c>
      <c r="R114" s="33" t="n">
        <v>16760</v>
      </c>
      <c r="S114" s="52" t="n">
        <f aca="false">R114/Q114*100</f>
        <v>95.7167332952598</v>
      </c>
      <c r="T114" s="35" t="s">
        <v>167</v>
      </c>
      <c r="U114" s="36"/>
    </row>
    <row r="115" customFormat="false" ht="85.5" hidden="false" customHeight="true" outlineLevel="0" collapsed="false">
      <c r="A115" s="41" t="n">
        <v>14</v>
      </c>
      <c r="B115" s="37" t="s">
        <v>150</v>
      </c>
      <c r="C115" s="37" t="s">
        <v>24</v>
      </c>
      <c r="D115" s="38" t="s">
        <v>25</v>
      </c>
      <c r="E115" s="38" t="s">
        <v>26</v>
      </c>
      <c r="F115" s="38" t="s">
        <v>26</v>
      </c>
      <c r="G115" s="39"/>
      <c r="H115" s="40" t="s">
        <v>27</v>
      </c>
      <c r="I115" s="40" t="s">
        <v>49</v>
      </c>
      <c r="J115" s="40" t="s">
        <v>45</v>
      </c>
      <c r="K115" s="37" t="s">
        <v>30</v>
      </c>
      <c r="L115" s="40"/>
      <c r="M115" s="40"/>
      <c r="N115" s="40"/>
      <c r="O115" s="40" t="n">
        <v>41</v>
      </c>
      <c r="P115" s="41" t="s">
        <v>168</v>
      </c>
      <c r="Q115" s="33" t="n">
        <v>5390</v>
      </c>
      <c r="R115" s="33" t="n">
        <v>4830</v>
      </c>
      <c r="S115" s="52" t="n">
        <f aca="false">R115/Q115*100</f>
        <v>89.6103896103896</v>
      </c>
      <c r="T115" s="35" t="s">
        <v>169</v>
      </c>
      <c r="U115" s="36"/>
    </row>
    <row r="116" customFormat="false" ht="79.5" hidden="false" customHeight="true" outlineLevel="0" collapsed="false">
      <c r="A116" s="41" t="n">
        <v>15</v>
      </c>
      <c r="B116" s="37" t="s">
        <v>150</v>
      </c>
      <c r="C116" s="37" t="s">
        <v>24</v>
      </c>
      <c r="D116" s="38" t="s">
        <v>25</v>
      </c>
      <c r="E116" s="38" t="s">
        <v>26</v>
      </c>
      <c r="F116" s="38" t="s">
        <v>26</v>
      </c>
      <c r="G116" s="39"/>
      <c r="H116" s="40" t="s">
        <v>27</v>
      </c>
      <c r="I116" s="40" t="s">
        <v>49</v>
      </c>
      <c r="J116" s="40" t="s">
        <v>45</v>
      </c>
      <c r="K116" s="37" t="s">
        <v>58</v>
      </c>
      <c r="L116" s="40"/>
      <c r="M116" s="40"/>
      <c r="N116" s="40"/>
      <c r="O116" s="40" t="n">
        <v>41</v>
      </c>
      <c r="P116" s="41" t="s">
        <v>170</v>
      </c>
      <c r="Q116" s="33" t="n">
        <v>55120</v>
      </c>
      <c r="R116" s="33" t="n">
        <v>49100</v>
      </c>
      <c r="S116" s="52" t="n">
        <f aca="false">R116/Q116*100</f>
        <v>89.0783744557329</v>
      </c>
      <c r="T116" s="35" t="s">
        <v>171</v>
      </c>
      <c r="U116" s="36"/>
    </row>
    <row r="117" customFormat="false" ht="12.75" hidden="false" customHeight="false" outlineLevel="0" collapsed="false">
      <c r="A117" s="41" t="n">
        <v>16</v>
      </c>
      <c r="B117" s="37" t="s">
        <v>150</v>
      </c>
      <c r="C117" s="37" t="s">
        <v>24</v>
      </c>
      <c r="D117" s="38" t="s">
        <v>25</v>
      </c>
      <c r="E117" s="38" t="s">
        <v>26</v>
      </c>
      <c r="F117" s="38" t="s">
        <v>26</v>
      </c>
      <c r="G117" s="39"/>
      <c r="H117" s="40" t="s">
        <v>27</v>
      </c>
      <c r="I117" s="40" t="s">
        <v>49</v>
      </c>
      <c r="J117" s="40" t="s">
        <v>45</v>
      </c>
      <c r="K117" s="37" t="s">
        <v>82</v>
      </c>
      <c r="L117" s="40"/>
      <c r="M117" s="40"/>
      <c r="N117" s="40"/>
      <c r="O117" s="40" t="n">
        <v>41</v>
      </c>
      <c r="P117" s="41" t="s">
        <v>172</v>
      </c>
      <c r="Q117" s="33" t="n">
        <v>3210</v>
      </c>
      <c r="R117" s="33" t="n">
        <v>2890</v>
      </c>
      <c r="S117" s="52" t="n">
        <f aca="false">R117/Q117*100</f>
        <v>90.0311526479751</v>
      </c>
      <c r="T117" s="35"/>
      <c r="U117" s="36"/>
    </row>
    <row r="118" customFormat="false" ht="28.5" hidden="false" customHeight="true" outlineLevel="0" collapsed="false">
      <c r="A118" s="41" t="n">
        <v>17</v>
      </c>
      <c r="B118" s="37" t="s">
        <v>150</v>
      </c>
      <c r="C118" s="37" t="s">
        <v>24</v>
      </c>
      <c r="D118" s="38" t="s">
        <v>25</v>
      </c>
      <c r="E118" s="38" t="s">
        <v>26</v>
      </c>
      <c r="F118" s="38" t="s">
        <v>26</v>
      </c>
      <c r="G118" s="39"/>
      <c r="H118" s="40" t="s">
        <v>27</v>
      </c>
      <c r="I118" s="40" t="s">
        <v>49</v>
      </c>
      <c r="J118" s="40" t="s">
        <v>45</v>
      </c>
      <c r="K118" s="37" t="s">
        <v>108</v>
      </c>
      <c r="L118" s="40"/>
      <c r="M118" s="40"/>
      <c r="N118" s="40"/>
      <c r="O118" s="40" t="n">
        <v>41</v>
      </c>
      <c r="P118" s="41" t="s">
        <v>173</v>
      </c>
      <c r="Q118" s="33" t="n">
        <v>9650</v>
      </c>
      <c r="R118" s="33" t="n">
        <v>8180</v>
      </c>
      <c r="S118" s="52" t="n">
        <f aca="false">R118/Q118*100</f>
        <v>84.7668393782383</v>
      </c>
      <c r="T118" s="35" t="s">
        <v>174</v>
      </c>
      <c r="U118" s="36"/>
    </row>
    <row r="119" customFormat="false" ht="80.25" hidden="false" customHeight="true" outlineLevel="0" collapsed="false">
      <c r="A119" s="41" t="n">
        <v>18</v>
      </c>
      <c r="B119" s="37" t="s">
        <v>150</v>
      </c>
      <c r="C119" s="37" t="s">
        <v>24</v>
      </c>
      <c r="D119" s="38" t="s">
        <v>25</v>
      </c>
      <c r="E119" s="38" t="s">
        <v>26</v>
      </c>
      <c r="F119" s="38" t="s">
        <v>26</v>
      </c>
      <c r="G119" s="39"/>
      <c r="H119" s="40" t="s">
        <v>27</v>
      </c>
      <c r="I119" s="40" t="s">
        <v>49</v>
      </c>
      <c r="J119" s="40" t="s">
        <v>45</v>
      </c>
      <c r="K119" s="37" t="s">
        <v>44</v>
      </c>
      <c r="L119" s="40"/>
      <c r="M119" s="40"/>
      <c r="N119" s="40"/>
      <c r="O119" s="40" t="n">
        <v>41</v>
      </c>
      <c r="P119" s="41" t="s">
        <v>175</v>
      </c>
      <c r="Q119" s="33" t="n">
        <v>3370</v>
      </c>
      <c r="R119" s="33" t="n">
        <v>2720</v>
      </c>
      <c r="S119" s="52" t="n">
        <f aca="false">R119/Q119*100</f>
        <v>80.7121661721068</v>
      </c>
      <c r="T119" s="35" t="s">
        <v>167</v>
      </c>
      <c r="U119" s="36"/>
    </row>
    <row r="120" customFormat="false" ht="81.75" hidden="false" customHeight="true" outlineLevel="0" collapsed="false">
      <c r="A120" s="41" t="n">
        <v>19</v>
      </c>
      <c r="B120" s="37" t="s">
        <v>150</v>
      </c>
      <c r="C120" s="37" t="s">
        <v>24</v>
      </c>
      <c r="D120" s="38" t="s">
        <v>25</v>
      </c>
      <c r="E120" s="38" t="s">
        <v>26</v>
      </c>
      <c r="F120" s="38" t="s">
        <v>26</v>
      </c>
      <c r="G120" s="39"/>
      <c r="H120" s="40" t="s">
        <v>27</v>
      </c>
      <c r="I120" s="40" t="s">
        <v>49</v>
      </c>
      <c r="J120" s="40" t="s">
        <v>45</v>
      </c>
      <c r="K120" s="37" t="s">
        <v>176</v>
      </c>
      <c r="L120" s="40"/>
      <c r="M120" s="40"/>
      <c r="N120" s="40"/>
      <c r="O120" s="40" t="n">
        <v>41</v>
      </c>
      <c r="P120" s="41" t="s">
        <v>177</v>
      </c>
      <c r="Q120" s="33" t="n">
        <v>17980</v>
      </c>
      <c r="R120" s="33" t="n">
        <v>16660</v>
      </c>
      <c r="S120" s="52" t="n">
        <f aca="false">R120/Q120*100</f>
        <v>92.65850945495</v>
      </c>
      <c r="T120" s="35" t="s">
        <v>178</v>
      </c>
      <c r="U120" s="36"/>
    </row>
    <row r="121" customFormat="false" ht="90" hidden="false" customHeight="true" outlineLevel="0" collapsed="false">
      <c r="A121" s="41" t="n">
        <v>20</v>
      </c>
      <c r="B121" s="37" t="s">
        <v>150</v>
      </c>
      <c r="C121" s="37" t="s">
        <v>24</v>
      </c>
      <c r="D121" s="38" t="s">
        <v>25</v>
      </c>
      <c r="E121" s="38" t="s">
        <v>26</v>
      </c>
      <c r="F121" s="38" t="s">
        <v>26</v>
      </c>
      <c r="G121" s="39"/>
      <c r="H121" s="40" t="s">
        <v>27</v>
      </c>
      <c r="I121" s="40" t="s">
        <v>49</v>
      </c>
      <c r="J121" s="40" t="s">
        <v>43</v>
      </c>
      <c r="K121" s="37"/>
      <c r="L121" s="40"/>
      <c r="M121" s="40"/>
      <c r="N121" s="40"/>
      <c r="O121" s="40" t="n">
        <v>41</v>
      </c>
      <c r="P121" s="41" t="s">
        <v>179</v>
      </c>
      <c r="Q121" s="33" t="n">
        <v>9460</v>
      </c>
      <c r="R121" s="33" t="n">
        <v>9070</v>
      </c>
      <c r="S121" s="52" t="n">
        <f aca="false">R121/Q121*100</f>
        <v>95.877378435518</v>
      </c>
      <c r="T121" s="35" t="s">
        <v>180</v>
      </c>
      <c r="U121" s="36"/>
    </row>
    <row r="122" customFormat="false" ht="93" hidden="false" customHeight="true" outlineLevel="0" collapsed="false">
      <c r="A122" s="41" t="n">
        <v>88</v>
      </c>
      <c r="B122" s="37" t="s">
        <v>150</v>
      </c>
      <c r="C122" s="37" t="s">
        <v>24</v>
      </c>
      <c r="D122" s="38" t="s">
        <v>25</v>
      </c>
      <c r="E122" s="38" t="s">
        <v>26</v>
      </c>
      <c r="F122" s="38" t="s">
        <v>26</v>
      </c>
      <c r="G122" s="39"/>
      <c r="H122" s="40" t="s">
        <v>27</v>
      </c>
      <c r="I122" s="40" t="s">
        <v>39</v>
      </c>
      <c r="J122" s="40" t="s">
        <v>43</v>
      </c>
      <c r="K122" s="37" t="s">
        <v>44</v>
      </c>
      <c r="L122" s="40"/>
      <c r="M122" s="40"/>
      <c r="N122" s="40" t="n">
        <v>2</v>
      </c>
      <c r="O122" s="40" t="n">
        <v>41</v>
      </c>
      <c r="P122" s="41" t="s">
        <v>181</v>
      </c>
      <c r="Q122" s="33" t="n">
        <v>100</v>
      </c>
      <c r="R122" s="33" t="n">
        <v>0</v>
      </c>
      <c r="S122" s="52" t="n">
        <f aca="false">R122/Q122*100</f>
        <v>0</v>
      </c>
      <c r="T122" s="41" t="s">
        <v>182</v>
      </c>
      <c r="U122" s="36"/>
      <c r="V122" s="16"/>
    </row>
    <row r="123" customFormat="false" ht="36" hidden="false" customHeight="false" outlineLevel="0" collapsed="false">
      <c r="A123" s="28" t="n">
        <v>104</v>
      </c>
      <c r="B123" s="37" t="s">
        <v>150</v>
      </c>
      <c r="C123" s="37" t="s">
        <v>24</v>
      </c>
      <c r="D123" s="30" t="s">
        <v>25</v>
      </c>
      <c r="E123" s="30" t="s">
        <v>26</v>
      </c>
      <c r="F123" s="30" t="s">
        <v>26</v>
      </c>
      <c r="G123" s="31"/>
      <c r="H123" s="32" t="s">
        <v>27</v>
      </c>
      <c r="I123" s="32" t="s">
        <v>39</v>
      </c>
      <c r="J123" s="32" t="s">
        <v>43</v>
      </c>
      <c r="K123" s="29" t="s">
        <v>183</v>
      </c>
      <c r="L123" s="32"/>
      <c r="M123" s="32"/>
      <c r="N123" s="32"/>
      <c r="O123" s="32" t="n">
        <v>41</v>
      </c>
      <c r="P123" s="28" t="s">
        <v>184</v>
      </c>
      <c r="Q123" s="33" t="n">
        <v>100</v>
      </c>
      <c r="R123" s="33" t="n">
        <v>100</v>
      </c>
      <c r="S123" s="52" t="n">
        <f aca="false">R123/Q123*100</f>
        <v>100</v>
      </c>
      <c r="T123" s="28"/>
      <c r="U123" s="36"/>
      <c r="V123" s="16"/>
    </row>
    <row r="124" customFormat="false" ht="132.75" hidden="false" customHeight="true" outlineLevel="0" collapsed="false">
      <c r="A124" s="41" t="n">
        <v>105</v>
      </c>
      <c r="B124" s="37" t="s">
        <v>150</v>
      </c>
      <c r="C124" s="37" t="s">
        <v>24</v>
      </c>
      <c r="D124" s="38" t="s">
        <v>25</v>
      </c>
      <c r="E124" s="38" t="s">
        <v>26</v>
      </c>
      <c r="F124" s="38" t="s">
        <v>26</v>
      </c>
      <c r="G124" s="39"/>
      <c r="H124" s="40" t="s">
        <v>27</v>
      </c>
      <c r="I124" s="40" t="s">
        <v>39</v>
      </c>
      <c r="J124" s="40" t="s">
        <v>43</v>
      </c>
      <c r="K124" s="37" t="s">
        <v>185</v>
      </c>
      <c r="L124" s="40"/>
      <c r="M124" s="40"/>
      <c r="N124" s="40"/>
      <c r="O124" s="40" t="n">
        <v>41</v>
      </c>
      <c r="P124" s="41" t="s">
        <v>186</v>
      </c>
      <c r="Q124" s="33" t="n">
        <v>18450</v>
      </c>
      <c r="R124" s="33" t="n">
        <v>16300</v>
      </c>
      <c r="S124" s="52" t="n">
        <f aca="false">R124/Q124*100</f>
        <v>88.3468834688347</v>
      </c>
      <c r="T124" s="62" t="s">
        <v>187</v>
      </c>
      <c r="U124" s="36"/>
    </row>
    <row r="125" customFormat="false" ht="89.25" hidden="false" customHeight="true" outlineLevel="0" collapsed="false">
      <c r="A125" s="41" t="n">
        <v>107</v>
      </c>
      <c r="B125" s="37" t="s">
        <v>150</v>
      </c>
      <c r="C125" s="37" t="s">
        <v>24</v>
      </c>
      <c r="D125" s="38" t="s">
        <v>25</v>
      </c>
      <c r="E125" s="38" t="s">
        <v>26</v>
      </c>
      <c r="F125" s="38" t="s">
        <v>26</v>
      </c>
      <c r="G125" s="39"/>
      <c r="H125" s="40" t="s">
        <v>27</v>
      </c>
      <c r="I125" s="40" t="s">
        <v>39</v>
      </c>
      <c r="J125" s="40" t="s">
        <v>43</v>
      </c>
      <c r="K125" s="37" t="s">
        <v>40</v>
      </c>
      <c r="L125" s="40"/>
      <c r="M125" s="40"/>
      <c r="N125" s="40"/>
      <c r="O125" s="40" t="n">
        <v>41</v>
      </c>
      <c r="P125" s="41" t="s">
        <v>188</v>
      </c>
      <c r="Q125" s="33" t="n">
        <v>5310</v>
      </c>
      <c r="R125" s="33" t="n">
        <v>4610</v>
      </c>
      <c r="S125" s="52" t="n">
        <f aca="false">R125/Q125*100</f>
        <v>86.8173258003766</v>
      </c>
      <c r="T125" s="41" t="s">
        <v>189</v>
      </c>
      <c r="U125" s="36"/>
      <c r="V125" s="16"/>
    </row>
    <row r="126" customFormat="false" ht="201" hidden="false" customHeight="true" outlineLevel="0" collapsed="false">
      <c r="A126" s="41" t="n">
        <v>114</v>
      </c>
      <c r="B126" s="37" t="s">
        <v>150</v>
      </c>
      <c r="C126" s="37" t="s">
        <v>24</v>
      </c>
      <c r="D126" s="38" t="s">
        <v>25</v>
      </c>
      <c r="E126" s="38" t="s">
        <v>26</v>
      </c>
      <c r="F126" s="38" t="s">
        <v>26</v>
      </c>
      <c r="G126" s="39"/>
      <c r="H126" s="40" t="s">
        <v>27</v>
      </c>
      <c r="I126" s="40" t="s">
        <v>39</v>
      </c>
      <c r="J126" s="40" t="s">
        <v>43</v>
      </c>
      <c r="K126" s="37" t="s">
        <v>190</v>
      </c>
      <c r="L126" s="40"/>
      <c r="M126" s="40"/>
      <c r="N126" s="40"/>
      <c r="O126" s="40" t="n">
        <v>41</v>
      </c>
      <c r="P126" s="41" t="s">
        <v>191</v>
      </c>
      <c r="Q126" s="33" t="n">
        <v>8300</v>
      </c>
      <c r="R126" s="33" t="n">
        <v>7810</v>
      </c>
      <c r="S126" s="52" t="n">
        <f aca="false">R126/Q126*100</f>
        <v>94.0963855421687</v>
      </c>
      <c r="T126" s="41" t="s">
        <v>192</v>
      </c>
      <c r="U126" s="36"/>
      <c r="V126" s="16"/>
    </row>
    <row r="127" customFormat="false" ht="48" hidden="false" customHeight="false" outlineLevel="0" collapsed="false">
      <c r="A127" s="65" t="n">
        <v>116</v>
      </c>
      <c r="B127" s="37" t="s">
        <v>150</v>
      </c>
      <c r="C127" s="37" t="s">
        <v>24</v>
      </c>
      <c r="D127" s="67" t="s">
        <v>25</v>
      </c>
      <c r="E127" s="67" t="s">
        <v>26</v>
      </c>
      <c r="F127" s="67" t="s">
        <v>26</v>
      </c>
      <c r="G127" s="68"/>
      <c r="H127" s="69" t="n">
        <v>6</v>
      </c>
      <c r="I127" s="69" t="n">
        <v>4</v>
      </c>
      <c r="J127" s="69" t="n">
        <v>2</v>
      </c>
      <c r="K127" s="66" t="s">
        <v>47</v>
      </c>
      <c r="L127" s="69"/>
      <c r="M127" s="69"/>
      <c r="N127" s="69"/>
      <c r="O127" s="40" t="n">
        <v>41</v>
      </c>
      <c r="P127" s="65" t="s">
        <v>193</v>
      </c>
      <c r="Q127" s="51" t="n">
        <v>16920</v>
      </c>
      <c r="R127" s="51" t="n">
        <v>16920</v>
      </c>
      <c r="S127" s="52" t="n">
        <f aca="false">R127/Q127*100</f>
        <v>100</v>
      </c>
      <c r="T127" s="65" t="s">
        <v>194</v>
      </c>
      <c r="U127" s="36"/>
    </row>
    <row r="128" customFormat="false" ht="120" hidden="false" customHeight="false" outlineLevel="0" collapsed="false">
      <c r="A128" s="65" t="n">
        <v>117</v>
      </c>
      <c r="B128" s="37" t="s">
        <v>150</v>
      </c>
      <c r="C128" s="37" t="s">
        <v>24</v>
      </c>
      <c r="D128" s="67" t="s">
        <v>25</v>
      </c>
      <c r="E128" s="67" t="s">
        <v>26</v>
      </c>
      <c r="F128" s="67" t="s">
        <v>26</v>
      </c>
      <c r="G128" s="68"/>
      <c r="H128" s="69" t="s">
        <v>27</v>
      </c>
      <c r="I128" s="69" t="s">
        <v>33</v>
      </c>
      <c r="J128" s="69" t="s">
        <v>49</v>
      </c>
      <c r="K128" s="66" t="s">
        <v>183</v>
      </c>
      <c r="L128" s="69"/>
      <c r="M128" s="69"/>
      <c r="N128" s="69"/>
      <c r="O128" s="40" t="n">
        <v>41</v>
      </c>
      <c r="P128" s="41" t="s">
        <v>195</v>
      </c>
      <c r="Q128" s="33" t="n">
        <v>0</v>
      </c>
      <c r="R128" s="33" t="n">
        <v>0</v>
      </c>
      <c r="S128" s="52" t="n">
        <v>0</v>
      </c>
      <c r="T128" s="41" t="s">
        <v>196</v>
      </c>
      <c r="U128" s="36"/>
    </row>
    <row r="129" customFormat="false" ht="12.75" hidden="false" customHeight="false" outlineLevel="0" collapsed="false">
      <c r="A129" s="41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4" t="s">
        <v>60</v>
      </c>
      <c r="Q129" s="45" t="n">
        <f aca="false">SUM(Q107:Q128)</f>
        <v>510350</v>
      </c>
      <c r="R129" s="45" t="n">
        <f aca="false">SUM(R107:R128)</f>
        <v>458340</v>
      </c>
      <c r="S129" s="46" t="n">
        <f aca="false">R129/Q129*100</f>
        <v>89.8089546389733</v>
      </c>
      <c r="T129" s="54"/>
    </row>
    <row r="130" customFormat="false" ht="13.5" hidden="false" customHeight="false" outlineLevel="0" collapsed="false">
      <c r="A130" s="48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48"/>
      <c r="Q130" s="49"/>
      <c r="R130" s="49"/>
      <c r="S130" s="49"/>
      <c r="T130" s="49"/>
    </row>
    <row r="131" customFormat="false" ht="13.5" hidden="false" customHeight="false" outlineLevel="0" collapsed="false">
      <c r="A131" s="5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41" t="s">
        <v>61</v>
      </c>
      <c r="Q131" s="51" t="n">
        <f aca="false">Q129</f>
        <v>510350</v>
      </c>
      <c r="R131" s="51" t="n">
        <f aca="false">R129</f>
        <v>458340</v>
      </c>
      <c r="S131" s="52" t="n">
        <f aca="false">R131/Q131*100</f>
        <v>89.8089546389733</v>
      </c>
      <c r="T131" s="54"/>
    </row>
    <row r="132" customFormat="false" ht="13.5" hidden="false" customHeight="false" outlineLevel="0" collapsed="false">
      <c r="A132" s="53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41" t="s">
        <v>62</v>
      </c>
      <c r="Q132" s="51"/>
      <c r="R132" s="51"/>
      <c r="S132" s="51"/>
      <c r="T132" s="54"/>
    </row>
    <row r="133" customFormat="false" ht="12.75" hidden="false" customHeight="false" outlineLevel="0" collapsed="false">
      <c r="A133" s="48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48"/>
      <c r="Q133" s="49"/>
      <c r="R133" s="49"/>
      <c r="S133" s="49"/>
      <c r="T133" s="49"/>
    </row>
    <row r="134" customFormat="false" ht="13.5" hidden="false" customHeight="false" outlineLevel="0" collapsed="false">
      <c r="A134" s="48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48"/>
      <c r="Q134" s="49"/>
      <c r="R134" s="49"/>
      <c r="S134" s="49"/>
      <c r="T134" s="49"/>
    </row>
    <row r="135" customFormat="false" ht="72.75" hidden="false" customHeight="false" outlineLevel="0" collapsed="false">
      <c r="A135" s="4"/>
      <c r="B135" s="5"/>
      <c r="C135" s="6"/>
      <c r="D135" s="7"/>
      <c r="E135" s="7"/>
      <c r="F135" s="7"/>
      <c r="G135" s="8"/>
      <c r="H135" s="9"/>
      <c r="I135" s="9"/>
      <c r="J135" s="9"/>
      <c r="K135" s="10"/>
      <c r="L135" s="9"/>
      <c r="M135" s="9"/>
      <c r="N135" s="9"/>
      <c r="O135" s="11"/>
      <c r="P135" s="12" t="s">
        <v>1</v>
      </c>
      <c r="Q135" s="13" t="s">
        <v>2</v>
      </c>
      <c r="R135" s="14" t="s">
        <v>3</v>
      </c>
      <c r="S135" s="14" t="s">
        <v>4</v>
      </c>
      <c r="T135" s="15"/>
      <c r="U135" s="16"/>
    </row>
    <row r="136" customFormat="false" ht="45.75" hidden="false" customHeight="false" outlineLevel="0" collapsed="false">
      <c r="A136" s="17" t="s">
        <v>5</v>
      </c>
      <c r="B136" s="18" t="s">
        <v>6</v>
      </c>
      <c r="C136" s="19" t="s">
        <v>7</v>
      </c>
      <c r="D136" s="20" t="s">
        <v>8</v>
      </c>
      <c r="E136" s="20" t="s">
        <v>9</v>
      </c>
      <c r="F136" s="20" t="s">
        <v>10</v>
      </c>
      <c r="G136" s="21" t="s">
        <v>11</v>
      </c>
      <c r="H136" s="22" t="s">
        <v>12</v>
      </c>
      <c r="I136" s="22" t="s">
        <v>13</v>
      </c>
      <c r="J136" s="22" t="s">
        <v>14</v>
      </c>
      <c r="K136" s="23" t="s">
        <v>15</v>
      </c>
      <c r="L136" s="22" t="s">
        <v>16</v>
      </c>
      <c r="M136" s="22" t="s">
        <v>17</v>
      </c>
      <c r="N136" s="22" t="s">
        <v>18</v>
      </c>
      <c r="O136" s="24" t="s">
        <v>19</v>
      </c>
      <c r="P136" s="25" t="s">
        <v>197</v>
      </c>
      <c r="Q136" s="26" t="n">
        <v>2018</v>
      </c>
      <c r="R136" s="26" t="s">
        <v>21</v>
      </c>
      <c r="S136" s="26" t="n">
        <v>2018</v>
      </c>
      <c r="T136" s="27" t="s">
        <v>22</v>
      </c>
    </row>
    <row r="137" customFormat="false" ht="24" hidden="false" customHeight="false" outlineLevel="0" collapsed="false">
      <c r="A137" s="41" t="n">
        <v>62</v>
      </c>
      <c r="B137" s="37" t="s">
        <v>198</v>
      </c>
      <c r="C137" s="37" t="s">
        <v>24</v>
      </c>
      <c r="D137" s="38" t="s">
        <v>25</v>
      </c>
      <c r="E137" s="38" t="s">
        <v>26</v>
      </c>
      <c r="F137" s="38" t="s">
        <v>26</v>
      </c>
      <c r="G137" s="39"/>
      <c r="H137" s="40" t="n">
        <v>6</v>
      </c>
      <c r="I137" s="40" t="n">
        <v>3</v>
      </c>
      <c r="J137" s="40" t="n">
        <v>5</v>
      </c>
      <c r="K137" s="37" t="s">
        <v>58</v>
      </c>
      <c r="L137" s="40"/>
      <c r="M137" s="40"/>
      <c r="N137" s="37" t="s">
        <v>35</v>
      </c>
      <c r="O137" s="40" t="n">
        <v>41</v>
      </c>
      <c r="P137" s="41" t="s">
        <v>199</v>
      </c>
      <c r="Q137" s="33" t="n">
        <v>210</v>
      </c>
      <c r="R137" s="33" t="n">
        <v>140</v>
      </c>
      <c r="S137" s="52" t="n">
        <f aca="false">R137/Q137*100</f>
        <v>66.6666666666667</v>
      </c>
      <c r="T137" s="41" t="s">
        <v>200</v>
      </c>
      <c r="U137" s="36"/>
    </row>
    <row r="138" customFormat="false" ht="24" hidden="false" customHeight="false" outlineLevel="0" collapsed="false">
      <c r="A138" s="41" t="n">
        <v>63</v>
      </c>
      <c r="B138" s="37" t="s">
        <v>198</v>
      </c>
      <c r="C138" s="37" t="s">
        <v>24</v>
      </c>
      <c r="D138" s="38" t="s">
        <v>25</v>
      </c>
      <c r="E138" s="38" t="s">
        <v>26</v>
      </c>
      <c r="F138" s="38" t="s">
        <v>26</v>
      </c>
      <c r="G138" s="39"/>
      <c r="H138" s="40" t="s">
        <v>27</v>
      </c>
      <c r="I138" s="40" t="s">
        <v>39</v>
      </c>
      <c r="J138" s="40" t="s">
        <v>45</v>
      </c>
      <c r="K138" s="37" t="s">
        <v>108</v>
      </c>
      <c r="L138" s="40"/>
      <c r="M138" s="40"/>
      <c r="N138" s="40"/>
      <c r="O138" s="40" t="n">
        <v>41</v>
      </c>
      <c r="P138" s="41" t="s">
        <v>201</v>
      </c>
      <c r="Q138" s="33" t="n">
        <v>50</v>
      </c>
      <c r="R138" s="33" t="n">
        <v>0</v>
      </c>
      <c r="S138" s="52" t="n">
        <f aca="false">R138/Q138*100</f>
        <v>0</v>
      </c>
      <c r="T138" s="41"/>
      <c r="U138" s="36"/>
    </row>
    <row r="139" customFormat="false" ht="66" hidden="false" customHeight="true" outlineLevel="0" collapsed="false">
      <c r="A139" s="41" t="n">
        <v>425</v>
      </c>
      <c r="B139" s="37" t="s">
        <v>198</v>
      </c>
      <c r="C139" s="86" t="s">
        <v>24</v>
      </c>
      <c r="D139" s="38" t="s">
        <v>202</v>
      </c>
      <c r="E139" s="38" t="s">
        <v>49</v>
      </c>
      <c r="F139" s="38" t="s">
        <v>77</v>
      </c>
      <c r="G139" s="39"/>
      <c r="H139" s="40" t="s">
        <v>27</v>
      </c>
      <c r="I139" s="40" t="s">
        <v>39</v>
      </c>
      <c r="J139" s="40" t="s">
        <v>43</v>
      </c>
      <c r="K139" s="37" t="s">
        <v>82</v>
      </c>
      <c r="L139" s="40"/>
      <c r="M139" s="40"/>
      <c r="N139" s="37"/>
      <c r="O139" s="40" t="n">
        <v>41</v>
      </c>
      <c r="P139" s="41" t="s">
        <v>203</v>
      </c>
      <c r="Q139" s="33" t="n">
        <v>6250</v>
      </c>
      <c r="R139" s="33" t="n">
        <v>5270</v>
      </c>
      <c r="S139" s="52" t="n">
        <f aca="false">R139/Q139*100</f>
        <v>84.32</v>
      </c>
      <c r="T139" s="42" t="s">
        <v>204</v>
      </c>
      <c r="U139" s="36"/>
      <c r="V139" s="16"/>
    </row>
    <row r="140" customFormat="false" ht="12.75" hidden="false" customHeight="false" outlineLevel="0" collapsed="false">
      <c r="A140" s="41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4" t="s">
        <v>60</v>
      </c>
      <c r="Q140" s="45" t="n">
        <f aca="false">SUM(Q137:Q139)</f>
        <v>6510</v>
      </c>
      <c r="R140" s="45" t="n">
        <f aca="false">SUM(R137:R139)</f>
        <v>5410</v>
      </c>
      <c r="S140" s="46" t="n">
        <f aca="false">R140/Q140*100</f>
        <v>83.1029185867896</v>
      </c>
      <c r="T140" s="54"/>
    </row>
    <row r="141" customFormat="false" ht="13.5" hidden="false" customHeight="false" outlineLevel="0" collapsed="false">
      <c r="A141" s="48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48"/>
      <c r="Q141" s="49"/>
      <c r="R141" s="49"/>
      <c r="S141" s="49"/>
      <c r="T141" s="49"/>
    </row>
    <row r="142" customFormat="false" ht="13.5" hidden="false" customHeight="false" outlineLevel="0" collapsed="false">
      <c r="A142" s="50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41" t="s">
        <v>61</v>
      </c>
      <c r="Q142" s="51" t="n">
        <f aca="false">Q140</f>
        <v>6510</v>
      </c>
      <c r="R142" s="51" t="n">
        <f aca="false">R140</f>
        <v>5410</v>
      </c>
      <c r="S142" s="52" t="n">
        <f aca="false">R142/Q142*100</f>
        <v>83.1029185867896</v>
      </c>
      <c r="T142" s="54"/>
    </row>
    <row r="143" customFormat="false" ht="13.5" hidden="false" customHeight="false" outlineLevel="0" collapsed="false">
      <c r="A143" s="53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41" t="s">
        <v>62</v>
      </c>
      <c r="Q143" s="51"/>
      <c r="R143" s="51"/>
      <c r="S143" s="51"/>
      <c r="T143" s="54"/>
    </row>
    <row r="144" customFormat="false" ht="12.75" hidden="false" customHeight="false" outlineLevel="0" collapsed="false">
      <c r="A144" s="48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48"/>
      <c r="Q144" s="49"/>
      <c r="R144" s="49"/>
      <c r="S144" s="49"/>
      <c r="T144" s="49"/>
    </row>
    <row r="145" customFormat="false" ht="13.5" hidden="false" customHeight="false" outlineLevel="0" collapsed="false">
      <c r="A145" s="48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48"/>
      <c r="Q145" s="49"/>
      <c r="R145" s="49"/>
      <c r="S145" s="49"/>
      <c r="T145" s="49"/>
    </row>
    <row r="146" customFormat="false" ht="72.75" hidden="false" customHeight="false" outlineLevel="0" collapsed="false">
      <c r="A146" s="4"/>
      <c r="B146" s="5"/>
      <c r="C146" s="6"/>
      <c r="D146" s="7"/>
      <c r="E146" s="7"/>
      <c r="F146" s="7"/>
      <c r="G146" s="8"/>
      <c r="H146" s="9"/>
      <c r="I146" s="9"/>
      <c r="J146" s="9"/>
      <c r="K146" s="10"/>
      <c r="L146" s="9"/>
      <c r="M146" s="9"/>
      <c r="N146" s="9"/>
      <c r="O146" s="11"/>
      <c r="P146" s="12" t="s">
        <v>1</v>
      </c>
      <c r="Q146" s="13" t="s">
        <v>2</v>
      </c>
      <c r="R146" s="14" t="s">
        <v>3</v>
      </c>
      <c r="S146" s="14" t="s">
        <v>4</v>
      </c>
      <c r="T146" s="15"/>
      <c r="U146" s="16"/>
    </row>
    <row r="147" customFormat="false" ht="60.75" hidden="false" customHeight="false" outlineLevel="0" collapsed="false">
      <c r="A147" s="17" t="s">
        <v>5</v>
      </c>
      <c r="B147" s="18" t="s">
        <v>6</v>
      </c>
      <c r="C147" s="19" t="s">
        <v>7</v>
      </c>
      <c r="D147" s="20" t="s">
        <v>8</v>
      </c>
      <c r="E147" s="20" t="s">
        <v>9</v>
      </c>
      <c r="F147" s="20" t="s">
        <v>10</v>
      </c>
      <c r="G147" s="21" t="s">
        <v>11</v>
      </c>
      <c r="H147" s="22" t="s">
        <v>12</v>
      </c>
      <c r="I147" s="22" t="s">
        <v>13</v>
      </c>
      <c r="J147" s="22" t="s">
        <v>14</v>
      </c>
      <c r="K147" s="23" t="s">
        <v>15</v>
      </c>
      <c r="L147" s="22" t="s">
        <v>16</v>
      </c>
      <c r="M147" s="22" t="s">
        <v>17</v>
      </c>
      <c r="N147" s="22" t="s">
        <v>18</v>
      </c>
      <c r="O147" s="24" t="s">
        <v>19</v>
      </c>
      <c r="P147" s="25" t="s">
        <v>205</v>
      </c>
      <c r="Q147" s="26" t="n">
        <v>2018</v>
      </c>
      <c r="R147" s="26" t="s">
        <v>21</v>
      </c>
      <c r="S147" s="26" t="n">
        <v>2018</v>
      </c>
      <c r="T147" s="27" t="s">
        <v>22</v>
      </c>
    </row>
    <row r="148" customFormat="false" ht="237" hidden="false" customHeight="true" outlineLevel="0" collapsed="false">
      <c r="A148" s="41" t="n">
        <v>143</v>
      </c>
      <c r="B148" s="37" t="s">
        <v>206</v>
      </c>
      <c r="C148" s="37" t="s">
        <v>24</v>
      </c>
      <c r="D148" s="38" t="s">
        <v>25</v>
      </c>
      <c r="E148" s="38" t="s">
        <v>207</v>
      </c>
      <c r="F148" s="38" t="s">
        <v>77</v>
      </c>
      <c r="G148" s="39"/>
      <c r="H148" s="40" t="s">
        <v>27</v>
      </c>
      <c r="I148" s="40" t="s">
        <v>33</v>
      </c>
      <c r="J148" s="40" t="s">
        <v>49</v>
      </c>
      <c r="K148" s="37" t="s">
        <v>58</v>
      </c>
      <c r="L148" s="40"/>
      <c r="M148" s="40"/>
      <c r="N148" s="40"/>
      <c r="O148" s="40" t="n">
        <v>41</v>
      </c>
      <c r="P148" s="41" t="s">
        <v>208</v>
      </c>
      <c r="Q148" s="33" t="n">
        <v>2230</v>
      </c>
      <c r="R148" s="33" t="n">
        <v>2230</v>
      </c>
      <c r="S148" s="52" t="n">
        <f aca="false">R148/Q148*100</f>
        <v>100</v>
      </c>
      <c r="T148" s="42" t="s">
        <v>209</v>
      </c>
      <c r="U148" s="36"/>
      <c r="V148" s="16"/>
    </row>
    <row r="149" customFormat="false" ht="22.5" hidden="true" customHeight="false" outlineLevel="0" collapsed="false">
      <c r="A149" s="55" t="n">
        <v>253</v>
      </c>
      <c r="B149" s="56" t="s">
        <v>206</v>
      </c>
      <c r="C149" s="60" t="s">
        <v>210</v>
      </c>
      <c r="D149" s="58" t="s">
        <v>65</v>
      </c>
      <c r="E149" s="58" t="s">
        <v>33</v>
      </c>
      <c r="F149" s="58" t="s">
        <v>39</v>
      </c>
      <c r="G149" s="59"/>
      <c r="H149" s="60" t="n">
        <v>7</v>
      </c>
      <c r="I149" s="60" t="n">
        <v>2</v>
      </c>
      <c r="J149" s="60" t="n">
        <v>2</v>
      </c>
      <c r="K149" s="56" t="s">
        <v>58</v>
      </c>
      <c r="L149" s="60"/>
      <c r="M149" s="60"/>
      <c r="N149" s="84" t="s">
        <v>35</v>
      </c>
      <c r="O149" s="60" t="n">
        <v>43</v>
      </c>
      <c r="P149" s="55" t="s">
        <v>211</v>
      </c>
      <c r="Q149" s="33"/>
      <c r="R149" s="33"/>
      <c r="S149" s="33"/>
      <c r="T149" s="41"/>
      <c r="U149" s="36"/>
      <c r="V149" s="16"/>
    </row>
    <row r="150" customFormat="false" ht="12.75" hidden="false" customHeight="false" outlineLevel="0" collapsed="false">
      <c r="A150" s="41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4" t="s">
        <v>60</v>
      </c>
      <c r="Q150" s="45" t="n">
        <f aca="false">SUM(Q148:Q149)</f>
        <v>2230</v>
      </c>
      <c r="R150" s="45" t="n">
        <f aca="false">SUM(R148:R149)</f>
        <v>2230</v>
      </c>
      <c r="S150" s="46" t="n">
        <f aca="false">R150/Q150*100</f>
        <v>100</v>
      </c>
      <c r="T150" s="54"/>
    </row>
    <row r="151" customFormat="false" ht="13.5" hidden="false" customHeight="false" outlineLevel="0" collapsed="false">
      <c r="A151" s="48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48"/>
      <c r="Q151" s="49"/>
      <c r="R151" s="49"/>
      <c r="S151" s="49"/>
      <c r="T151" s="49"/>
    </row>
    <row r="152" customFormat="false" ht="13.5" hidden="false" customHeight="false" outlineLevel="0" collapsed="false">
      <c r="A152" s="50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41" t="s">
        <v>61</v>
      </c>
      <c r="Q152" s="51" t="n">
        <f aca="false">Q148</f>
        <v>2230</v>
      </c>
      <c r="R152" s="51" t="n">
        <f aca="false">R148</f>
        <v>2230</v>
      </c>
      <c r="S152" s="52" t="n">
        <f aca="false">R152/Q152*100</f>
        <v>100</v>
      </c>
      <c r="T152" s="54"/>
    </row>
    <row r="153" customFormat="false" ht="13.5" hidden="false" customHeight="false" outlineLevel="0" collapsed="false">
      <c r="A153" s="53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41" t="s">
        <v>62</v>
      </c>
      <c r="Q153" s="51" t="n">
        <f aca="false">Q149</f>
        <v>0</v>
      </c>
      <c r="R153" s="51" t="n">
        <f aca="false">R149</f>
        <v>0</v>
      </c>
      <c r="S153" s="52" t="n">
        <v>0</v>
      </c>
      <c r="T153" s="54"/>
    </row>
    <row r="154" customFormat="false" ht="12.75" hidden="false" customHeight="false" outlineLevel="0" collapsed="false">
      <c r="A154" s="48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48"/>
      <c r="Q154" s="49"/>
      <c r="R154" s="49"/>
      <c r="S154" s="49"/>
      <c r="T154" s="49"/>
    </row>
    <row r="155" customFormat="false" ht="13.5" hidden="false" customHeight="false" outlineLevel="0" collapsed="false">
      <c r="A155" s="48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48"/>
      <c r="Q155" s="49"/>
      <c r="R155" s="49"/>
      <c r="S155" s="49"/>
      <c r="T155" s="49"/>
    </row>
    <row r="156" customFormat="false" ht="72.75" hidden="false" customHeight="false" outlineLevel="0" collapsed="false">
      <c r="A156" s="4"/>
      <c r="B156" s="5"/>
      <c r="C156" s="6"/>
      <c r="D156" s="7"/>
      <c r="E156" s="7"/>
      <c r="F156" s="7"/>
      <c r="G156" s="8"/>
      <c r="H156" s="9"/>
      <c r="I156" s="9"/>
      <c r="J156" s="9"/>
      <c r="K156" s="10"/>
      <c r="L156" s="9"/>
      <c r="M156" s="9"/>
      <c r="N156" s="9"/>
      <c r="O156" s="11"/>
      <c r="P156" s="12" t="s">
        <v>1</v>
      </c>
      <c r="Q156" s="13" t="s">
        <v>2</v>
      </c>
      <c r="R156" s="14" t="s">
        <v>3</v>
      </c>
      <c r="S156" s="14" t="s">
        <v>4</v>
      </c>
      <c r="T156" s="15"/>
      <c r="U156" s="16"/>
    </row>
    <row r="157" customFormat="false" ht="45.75" hidden="false" customHeight="false" outlineLevel="0" collapsed="false">
      <c r="A157" s="17" t="s">
        <v>5</v>
      </c>
      <c r="B157" s="18" t="s">
        <v>6</v>
      </c>
      <c r="C157" s="19" t="s">
        <v>7</v>
      </c>
      <c r="D157" s="20" t="s">
        <v>8</v>
      </c>
      <c r="E157" s="20" t="s">
        <v>9</v>
      </c>
      <c r="F157" s="20" t="s">
        <v>10</v>
      </c>
      <c r="G157" s="21" t="s">
        <v>11</v>
      </c>
      <c r="H157" s="22" t="s">
        <v>12</v>
      </c>
      <c r="I157" s="22" t="s">
        <v>13</v>
      </c>
      <c r="J157" s="22" t="s">
        <v>14</v>
      </c>
      <c r="K157" s="23" t="s">
        <v>15</v>
      </c>
      <c r="L157" s="22" t="s">
        <v>16</v>
      </c>
      <c r="M157" s="22" t="s">
        <v>17</v>
      </c>
      <c r="N157" s="22" t="s">
        <v>18</v>
      </c>
      <c r="O157" s="24" t="s">
        <v>19</v>
      </c>
      <c r="P157" s="25" t="s">
        <v>212</v>
      </c>
      <c r="Q157" s="26" t="n">
        <v>2018</v>
      </c>
      <c r="R157" s="26" t="s">
        <v>21</v>
      </c>
      <c r="S157" s="26" t="n">
        <v>2018</v>
      </c>
      <c r="T157" s="27" t="s">
        <v>22</v>
      </c>
    </row>
    <row r="158" customFormat="false" ht="172.5" hidden="false" customHeight="true" outlineLevel="0" collapsed="false">
      <c r="A158" s="41" t="n">
        <v>97</v>
      </c>
      <c r="B158" s="37" t="s">
        <v>213</v>
      </c>
      <c r="C158" s="37" t="s">
        <v>24</v>
      </c>
      <c r="D158" s="38" t="s">
        <v>25</v>
      </c>
      <c r="E158" s="38" t="s">
        <v>26</v>
      </c>
      <c r="F158" s="38" t="s">
        <v>26</v>
      </c>
      <c r="G158" s="39"/>
      <c r="H158" s="40" t="s">
        <v>27</v>
      </c>
      <c r="I158" s="40" t="s">
        <v>39</v>
      </c>
      <c r="J158" s="40" t="s">
        <v>43</v>
      </c>
      <c r="K158" s="37" t="s">
        <v>44</v>
      </c>
      <c r="L158" s="40"/>
      <c r="M158" s="40"/>
      <c r="N158" s="40" t="s">
        <v>27</v>
      </c>
      <c r="O158" s="40" t="n">
        <v>41</v>
      </c>
      <c r="P158" s="41" t="s">
        <v>214</v>
      </c>
      <c r="Q158" s="33" t="n">
        <v>6900</v>
      </c>
      <c r="R158" s="33" t="n">
        <v>4470</v>
      </c>
      <c r="S158" s="52" t="n">
        <f aca="false">R158/Q158*100</f>
        <v>64.7826086956522</v>
      </c>
      <c r="T158" s="41" t="s">
        <v>215</v>
      </c>
      <c r="U158" s="36"/>
    </row>
    <row r="159" customFormat="false" ht="36" hidden="true" customHeight="false" outlineLevel="0" collapsed="false">
      <c r="A159" s="28" t="n">
        <v>150</v>
      </c>
      <c r="B159" s="29" t="s">
        <v>213</v>
      </c>
      <c r="C159" s="37" t="s">
        <v>24</v>
      </c>
      <c r="D159" s="30" t="s">
        <v>35</v>
      </c>
      <c r="E159" s="30" t="s">
        <v>49</v>
      </c>
      <c r="F159" s="30" t="s">
        <v>77</v>
      </c>
      <c r="G159" s="31"/>
      <c r="H159" s="32" t="s">
        <v>27</v>
      </c>
      <c r="I159" s="32" t="s">
        <v>39</v>
      </c>
      <c r="J159" s="32" t="n">
        <v>3</v>
      </c>
      <c r="K159" s="29" t="s">
        <v>176</v>
      </c>
      <c r="L159" s="32"/>
      <c r="M159" s="32"/>
      <c r="N159" s="32"/>
      <c r="O159" s="32" t="n">
        <v>41</v>
      </c>
      <c r="P159" s="28" t="s">
        <v>216</v>
      </c>
      <c r="Q159" s="33"/>
      <c r="R159" s="33"/>
      <c r="S159" s="33"/>
      <c r="T159" s="87" t="s">
        <v>217</v>
      </c>
      <c r="U159" s="36"/>
    </row>
    <row r="160" customFormat="false" ht="24" hidden="false" customHeight="false" outlineLevel="0" collapsed="false">
      <c r="A160" s="28" t="n">
        <v>154</v>
      </c>
      <c r="B160" s="29" t="s">
        <v>213</v>
      </c>
      <c r="C160" s="37" t="s">
        <v>24</v>
      </c>
      <c r="D160" s="30" t="s">
        <v>37</v>
      </c>
      <c r="E160" s="30" t="s">
        <v>49</v>
      </c>
      <c r="F160" s="30" t="s">
        <v>77</v>
      </c>
      <c r="G160" s="31"/>
      <c r="H160" s="32" t="s">
        <v>27</v>
      </c>
      <c r="I160" s="32" t="s">
        <v>39</v>
      </c>
      <c r="J160" s="32" t="s">
        <v>49</v>
      </c>
      <c r="K160" s="29" t="s">
        <v>30</v>
      </c>
      <c r="L160" s="32"/>
      <c r="M160" s="32" t="n">
        <v>1</v>
      </c>
      <c r="N160" s="32" t="n">
        <v>1</v>
      </c>
      <c r="O160" s="32" t="n">
        <v>41</v>
      </c>
      <c r="P160" s="28" t="s">
        <v>218</v>
      </c>
      <c r="Q160" s="33" t="n">
        <v>360</v>
      </c>
      <c r="R160" s="33" t="n">
        <v>210</v>
      </c>
      <c r="S160" s="52" t="n">
        <f aca="false">R160/Q160*100</f>
        <v>58.3333333333333</v>
      </c>
      <c r="T160" s="28"/>
      <c r="U160" s="36"/>
      <c r="V160" s="16"/>
    </row>
    <row r="161" customFormat="false" ht="24" hidden="false" customHeight="false" outlineLevel="0" collapsed="false">
      <c r="A161" s="41" t="n">
        <v>155</v>
      </c>
      <c r="B161" s="29" t="s">
        <v>213</v>
      </c>
      <c r="C161" s="37" t="s">
        <v>24</v>
      </c>
      <c r="D161" s="38" t="s">
        <v>37</v>
      </c>
      <c r="E161" s="38" t="s">
        <v>49</v>
      </c>
      <c r="F161" s="38" t="s">
        <v>77</v>
      </c>
      <c r="G161" s="39"/>
      <c r="H161" s="40" t="s">
        <v>27</v>
      </c>
      <c r="I161" s="40" t="s">
        <v>39</v>
      </c>
      <c r="J161" s="40" t="s">
        <v>49</v>
      </c>
      <c r="K161" s="37" t="s">
        <v>30</v>
      </c>
      <c r="L161" s="40"/>
      <c r="M161" s="40" t="n">
        <v>2</v>
      </c>
      <c r="N161" s="40" t="n">
        <v>1</v>
      </c>
      <c r="O161" s="32" t="n">
        <v>41</v>
      </c>
      <c r="P161" s="41" t="s">
        <v>219</v>
      </c>
      <c r="Q161" s="33" t="n">
        <v>2700</v>
      </c>
      <c r="R161" s="33" t="n">
        <v>2360</v>
      </c>
      <c r="S161" s="52" t="n">
        <f aca="false">R161/Q161*100</f>
        <v>87.4074074074074</v>
      </c>
      <c r="T161" s="41"/>
      <c r="U161" s="36"/>
      <c r="V161" s="16"/>
    </row>
    <row r="162" customFormat="false" ht="48" hidden="false" customHeight="false" outlineLevel="0" collapsed="false">
      <c r="A162" s="41" t="n">
        <v>156</v>
      </c>
      <c r="B162" s="29" t="s">
        <v>213</v>
      </c>
      <c r="C162" s="37" t="s">
        <v>24</v>
      </c>
      <c r="D162" s="38" t="s">
        <v>37</v>
      </c>
      <c r="E162" s="38" t="s">
        <v>49</v>
      </c>
      <c r="F162" s="38" t="s">
        <v>77</v>
      </c>
      <c r="G162" s="39"/>
      <c r="H162" s="40" t="s">
        <v>27</v>
      </c>
      <c r="I162" s="40" t="s">
        <v>39</v>
      </c>
      <c r="J162" s="40" t="s">
        <v>49</v>
      </c>
      <c r="K162" s="37" t="s">
        <v>58</v>
      </c>
      <c r="L162" s="40"/>
      <c r="M162" s="40"/>
      <c r="N162" s="40"/>
      <c r="O162" s="32" t="n">
        <v>41</v>
      </c>
      <c r="P162" s="41" t="s">
        <v>220</v>
      </c>
      <c r="Q162" s="33" t="n">
        <v>760</v>
      </c>
      <c r="R162" s="33" t="n">
        <v>470</v>
      </c>
      <c r="S162" s="52" t="n">
        <f aca="false">R162/Q162*100</f>
        <v>61.8421052631579</v>
      </c>
      <c r="T162" s="41" t="s">
        <v>221</v>
      </c>
      <c r="U162" s="36"/>
    </row>
    <row r="163" customFormat="false" ht="12.75" hidden="false" customHeight="false" outlineLevel="0" collapsed="false">
      <c r="A163" s="41" t="n">
        <v>157</v>
      </c>
      <c r="B163" s="29" t="s">
        <v>213</v>
      </c>
      <c r="C163" s="37" t="s">
        <v>24</v>
      </c>
      <c r="D163" s="38" t="s">
        <v>37</v>
      </c>
      <c r="E163" s="38" t="s">
        <v>49</v>
      </c>
      <c r="F163" s="38" t="s">
        <v>77</v>
      </c>
      <c r="G163" s="39"/>
      <c r="H163" s="40" t="s">
        <v>27</v>
      </c>
      <c r="I163" s="40" t="s">
        <v>39</v>
      </c>
      <c r="J163" s="40" t="s">
        <v>49</v>
      </c>
      <c r="K163" s="37" t="s">
        <v>82</v>
      </c>
      <c r="L163" s="40"/>
      <c r="M163" s="40"/>
      <c r="N163" s="40"/>
      <c r="O163" s="32" t="n">
        <v>41</v>
      </c>
      <c r="P163" s="41" t="s">
        <v>222</v>
      </c>
      <c r="Q163" s="33" t="n">
        <v>370</v>
      </c>
      <c r="R163" s="33" t="n">
        <v>290</v>
      </c>
      <c r="S163" s="52" t="n">
        <f aca="false">R163/Q163*100</f>
        <v>78.3783783783784</v>
      </c>
      <c r="T163" s="41"/>
      <c r="U163" s="36"/>
    </row>
    <row r="164" customFormat="false" ht="24" hidden="true" customHeight="false" outlineLevel="0" collapsed="false">
      <c r="A164" s="41" t="n">
        <v>158</v>
      </c>
      <c r="B164" s="29" t="s">
        <v>213</v>
      </c>
      <c r="C164" s="37" t="s">
        <v>24</v>
      </c>
      <c r="D164" s="38" t="s">
        <v>37</v>
      </c>
      <c r="E164" s="38" t="s">
        <v>49</v>
      </c>
      <c r="F164" s="38" t="s">
        <v>77</v>
      </c>
      <c r="G164" s="39"/>
      <c r="H164" s="40" t="s">
        <v>27</v>
      </c>
      <c r="I164" s="40" t="s">
        <v>39</v>
      </c>
      <c r="J164" s="40" t="s">
        <v>39</v>
      </c>
      <c r="K164" s="37" t="s">
        <v>110</v>
      </c>
      <c r="L164" s="40"/>
      <c r="M164" s="40"/>
      <c r="N164" s="40"/>
      <c r="O164" s="32" t="n">
        <v>41</v>
      </c>
      <c r="P164" s="41" t="s">
        <v>223</v>
      </c>
      <c r="Q164" s="33"/>
      <c r="R164" s="33"/>
      <c r="S164" s="33"/>
      <c r="T164" s="41"/>
      <c r="U164" s="36"/>
    </row>
    <row r="165" customFormat="false" ht="231" hidden="false" customHeight="true" outlineLevel="0" collapsed="false">
      <c r="A165" s="41" t="n">
        <v>161</v>
      </c>
      <c r="B165" s="29" t="s">
        <v>213</v>
      </c>
      <c r="C165" s="37" t="s">
        <v>24</v>
      </c>
      <c r="D165" s="38" t="s">
        <v>37</v>
      </c>
      <c r="E165" s="38" t="s">
        <v>49</v>
      </c>
      <c r="F165" s="38" t="s">
        <v>77</v>
      </c>
      <c r="G165" s="39"/>
      <c r="H165" s="40" t="s">
        <v>27</v>
      </c>
      <c r="I165" s="40" t="s">
        <v>39</v>
      </c>
      <c r="J165" s="40" t="s">
        <v>39</v>
      </c>
      <c r="K165" s="37" t="s">
        <v>176</v>
      </c>
      <c r="L165" s="40"/>
      <c r="M165" s="40"/>
      <c r="N165" s="40" t="n">
        <v>1</v>
      </c>
      <c r="O165" s="32" t="n">
        <v>41</v>
      </c>
      <c r="P165" s="88" t="s">
        <v>224</v>
      </c>
      <c r="Q165" s="33" t="n">
        <v>6920</v>
      </c>
      <c r="R165" s="33" t="n">
        <v>6900</v>
      </c>
      <c r="S165" s="52" t="n">
        <f aca="false">R165/Q165*100</f>
        <v>99.7109826589595</v>
      </c>
      <c r="T165" s="28" t="s">
        <v>225</v>
      </c>
      <c r="U165" s="36"/>
      <c r="V165" s="16"/>
      <c r="X165" s="16"/>
    </row>
    <row r="166" customFormat="false" ht="158.25" hidden="false" customHeight="true" outlineLevel="0" collapsed="false">
      <c r="A166" s="41" t="n">
        <v>162</v>
      </c>
      <c r="B166" s="29" t="s">
        <v>213</v>
      </c>
      <c r="C166" s="37" t="s">
        <v>24</v>
      </c>
      <c r="D166" s="38" t="s">
        <v>37</v>
      </c>
      <c r="E166" s="38" t="s">
        <v>49</v>
      </c>
      <c r="F166" s="38" t="s">
        <v>77</v>
      </c>
      <c r="G166" s="39"/>
      <c r="H166" s="40" t="s">
        <v>27</v>
      </c>
      <c r="I166" s="40" t="s">
        <v>39</v>
      </c>
      <c r="J166" s="40" t="s">
        <v>39</v>
      </c>
      <c r="K166" s="37" t="s">
        <v>226</v>
      </c>
      <c r="L166" s="40"/>
      <c r="M166" s="40"/>
      <c r="N166" s="40"/>
      <c r="O166" s="32" t="n">
        <v>41</v>
      </c>
      <c r="P166" s="88" t="s">
        <v>227</v>
      </c>
      <c r="Q166" s="33" t="n">
        <v>2170</v>
      </c>
      <c r="R166" s="33" t="n">
        <v>2160</v>
      </c>
      <c r="S166" s="52" t="n">
        <f aca="false">R166/Q166*100</f>
        <v>99.5391705069124</v>
      </c>
      <c r="T166" s="41" t="s">
        <v>228</v>
      </c>
      <c r="U166" s="36"/>
    </row>
    <row r="167" customFormat="false" ht="24" hidden="false" customHeight="false" outlineLevel="0" collapsed="false">
      <c r="A167" s="41" t="n">
        <v>163</v>
      </c>
      <c r="B167" s="29" t="s">
        <v>213</v>
      </c>
      <c r="C167" s="37" t="s">
        <v>24</v>
      </c>
      <c r="D167" s="38" t="s">
        <v>37</v>
      </c>
      <c r="E167" s="38" t="s">
        <v>49</v>
      </c>
      <c r="F167" s="38" t="s">
        <v>77</v>
      </c>
      <c r="G167" s="39"/>
      <c r="H167" s="40" t="s">
        <v>27</v>
      </c>
      <c r="I167" s="40" t="s">
        <v>39</v>
      </c>
      <c r="J167" s="40" t="s">
        <v>39</v>
      </c>
      <c r="K167" s="37" t="s">
        <v>40</v>
      </c>
      <c r="L167" s="40"/>
      <c r="M167" s="40"/>
      <c r="N167" s="40"/>
      <c r="O167" s="32" t="n">
        <v>41</v>
      </c>
      <c r="P167" s="41" t="s">
        <v>229</v>
      </c>
      <c r="Q167" s="33" t="n">
        <v>170</v>
      </c>
      <c r="R167" s="33" t="n">
        <v>170</v>
      </c>
      <c r="S167" s="52" t="n">
        <f aca="false">R167/Q167*100</f>
        <v>100</v>
      </c>
      <c r="T167" s="28"/>
      <c r="U167" s="36"/>
    </row>
    <row r="168" customFormat="false" ht="37.5" hidden="false" customHeight="true" outlineLevel="0" collapsed="false">
      <c r="A168" s="41" t="n">
        <v>164</v>
      </c>
      <c r="B168" s="29" t="s">
        <v>213</v>
      </c>
      <c r="C168" s="37" t="s">
        <v>24</v>
      </c>
      <c r="D168" s="38" t="s">
        <v>37</v>
      </c>
      <c r="E168" s="38" t="s">
        <v>49</v>
      </c>
      <c r="F168" s="38" t="s">
        <v>77</v>
      </c>
      <c r="G168" s="39"/>
      <c r="H168" s="40" t="s">
        <v>27</v>
      </c>
      <c r="I168" s="40" t="s">
        <v>39</v>
      </c>
      <c r="J168" s="40" t="s">
        <v>33</v>
      </c>
      <c r="K168" s="37" t="s">
        <v>30</v>
      </c>
      <c r="L168" s="40"/>
      <c r="M168" s="40"/>
      <c r="N168" s="40" t="n">
        <v>1</v>
      </c>
      <c r="O168" s="32" t="n">
        <v>41</v>
      </c>
      <c r="P168" s="41" t="s">
        <v>230</v>
      </c>
      <c r="Q168" s="33" t="n">
        <v>700</v>
      </c>
      <c r="R168" s="33" t="n">
        <v>700</v>
      </c>
      <c r="S168" s="52" t="n">
        <f aca="false">R168/Q168*100</f>
        <v>100</v>
      </c>
      <c r="T168" s="41"/>
      <c r="U168" s="36"/>
    </row>
    <row r="169" customFormat="false" ht="48" hidden="false" customHeight="false" outlineLevel="0" collapsed="false">
      <c r="A169" s="41" t="n">
        <v>165</v>
      </c>
      <c r="B169" s="29" t="s">
        <v>213</v>
      </c>
      <c r="C169" s="37" t="s">
        <v>24</v>
      </c>
      <c r="D169" s="38" t="s">
        <v>37</v>
      </c>
      <c r="E169" s="38" t="s">
        <v>49</v>
      </c>
      <c r="F169" s="38" t="s">
        <v>77</v>
      </c>
      <c r="G169" s="39"/>
      <c r="H169" s="40" t="s">
        <v>27</v>
      </c>
      <c r="I169" s="40" t="s">
        <v>39</v>
      </c>
      <c r="J169" s="40" t="s">
        <v>33</v>
      </c>
      <c r="K169" s="37" t="s">
        <v>30</v>
      </c>
      <c r="L169" s="40"/>
      <c r="M169" s="40"/>
      <c r="N169" s="40" t="n">
        <v>2</v>
      </c>
      <c r="O169" s="32" t="n">
        <v>41</v>
      </c>
      <c r="P169" s="41" t="s">
        <v>231</v>
      </c>
      <c r="Q169" s="33" t="n">
        <v>0</v>
      </c>
      <c r="R169" s="33" t="n">
        <v>0</v>
      </c>
      <c r="S169" s="52" t="n">
        <v>0</v>
      </c>
      <c r="T169" s="28" t="s">
        <v>232</v>
      </c>
      <c r="U169" s="36"/>
    </row>
    <row r="170" customFormat="false" ht="90" hidden="false" customHeight="true" outlineLevel="0" collapsed="false">
      <c r="A170" s="41" t="n">
        <v>166</v>
      </c>
      <c r="B170" s="29" t="s">
        <v>213</v>
      </c>
      <c r="C170" s="37" t="s">
        <v>24</v>
      </c>
      <c r="D170" s="38" t="s">
        <v>37</v>
      </c>
      <c r="E170" s="38" t="s">
        <v>49</v>
      </c>
      <c r="F170" s="38" t="s">
        <v>77</v>
      </c>
      <c r="G170" s="39"/>
      <c r="H170" s="40" t="s">
        <v>27</v>
      </c>
      <c r="I170" s="40" t="s">
        <v>39</v>
      </c>
      <c r="J170" s="40" t="s">
        <v>33</v>
      </c>
      <c r="K170" s="37" t="s">
        <v>58</v>
      </c>
      <c r="L170" s="40"/>
      <c r="M170" s="40"/>
      <c r="N170" s="40" t="n">
        <v>1</v>
      </c>
      <c r="O170" s="32" t="n">
        <v>41</v>
      </c>
      <c r="P170" s="41" t="s">
        <v>233</v>
      </c>
      <c r="Q170" s="33" t="n">
        <v>0</v>
      </c>
      <c r="R170" s="33" t="n">
        <v>0</v>
      </c>
      <c r="S170" s="52" t="n">
        <v>0</v>
      </c>
      <c r="T170" s="41" t="s">
        <v>234</v>
      </c>
      <c r="U170" s="36"/>
    </row>
    <row r="171" customFormat="false" ht="24" hidden="false" customHeight="false" outlineLevel="0" collapsed="false">
      <c r="A171" s="41" t="n">
        <v>167</v>
      </c>
      <c r="B171" s="29" t="s">
        <v>213</v>
      </c>
      <c r="C171" s="37" t="s">
        <v>24</v>
      </c>
      <c r="D171" s="38" t="s">
        <v>37</v>
      </c>
      <c r="E171" s="38" t="s">
        <v>49</v>
      </c>
      <c r="F171" s="38" t="s">
        <v>77</v>
      </c>
      <c r="G171" s="39"/>
      <c r="H171" s="40" t="s">
        <v>27</v>
      </c>
      <c r="I171" s="40" t="s">
        <v>39</v>
      </c>
      <c r="J171" s="40" t="s">
        <v>33</v>
      </c>
      <c r="K171" s="37" t="s">
        <v>58</v>
      </c>
      <c r="L171" s="40"/>
      <c r="M171" s="40"/>
      <c r="N171" s="40" t="n">
        <v>2</v>
      </c>
      <c r="O171" s="32" t="n">
        <v>41</v>
      </c>
      <c r="P171" s="41" t="s">
        <v>235</v>
      </c>
      <c r="Q171" s="33" t="n">
        <v>190</v>
      </c>
      <c r="R171" s="33" t="n">
        <v>190</v>
      </c>
      <c r="S171" s="52" t="n">
        <f aca="false">R171/Q171*100</f>
        <v>100</v>
      </c>
      <c r="T171" s="28"/>
      <c r="U171" s="36"/>
    </row>
    <row r="172" customFormat="false" ht="93" hidden="false" customHeight="true" outlineLevel="0" collapsed="false">
      <c r="A172" s="41" t="n">
        <v>168</v>
      </c>
      <c r="B172" s="29" t="s">
        <v>213</v>
      </c>
      <c r="C172" s="37" t="s">
        <v>24</v>
      </c>
      <c r="D172" s="38" t="s">
        <v>37</v>
      </c>
      <c r="E172" s="38" t="s">
        <v>49</v>
      </c>
      <c r="F172" s="38" t="s">
        <v>77</v>
      </c>
      <c r="G172" s="39"/>
      <c r="H172" s="40" t="s">
        <v>27</v>
      </c>
      <c r="I172" s="40" t="s">
        <v>39</v>
      </c>
      <c r="J172" s="40" t="s">
        <v>33</v>
      </c>
      <c r="K172" s="37" t="s">
        <v>82</v>
      </c>
      <c r="L172" s="40"/>
      <c r="M172" s="40"/>
      <c r="N172" s="40"/>
      <c r="O172" s="32" t="n">
        <v>41</v>
      </c>
      <c r="P172" s="41" t="s">
        <v>236</v>
      </c>
      <c r="Q172" s="33" t="n">
        <v>280</v>
      </c>
      <c r="R172" s="33" t="n">
        <v>240</v>
      </c>
      <c r="S172" s="52" t="n">
        <f aca="false">R172/Q172*100</f>
        <v>85.7142857142857</v>
      </c>
      <c r="T172" s="63"/>
      <c r="U172" s="36"/>
    </row>
    <row r="173" customFormat="false" ht="108" hidden="false" customHeight="true" outlineLevel="0" collapsed="false">
      <c r="A173" s="41" t="n">
        <v>169</v>
      </c>
      <c r="B173" s="29" t="s">
        <v>213</v>
      </c>
      <c r="C173" s="37" t="s">
        <v>24</v>
      </c>
      <c r="D173" s="38" t="s">
        <v>37</v>
      </c>
      <c r="E173" s="38" t="s">
        <v>49</v>
      </c>
      <c r="F173" s="38" t="s">
        <v>77</v>
      </c>
      <c r="G173" s="39"/>
      <c r="H173" s="40" t="s">
        <v>27</v>
      </c>
      <c r="I173" s="40" t="s">
        <v>39</v>
      </c>
      <c r="J173" s="40" t="s">
        <v>45</v>
      </c>
      <c r="K173" s="37" t="s">
        <v>44</v>
      </c>
      <c r="L173" s="40"/>
      <c r="M173" s="40"/>
      <c r="N173" s="40"/>
      <c r="O173" s="32" t="n">
        <v>41</v>
      </c>
      <c r="P173" s="41" t="s">
        <v>237</v>
      </c>
      <c r="Q173" s="33" t="n">
        <v>240</v>
      </c>
      <c r="R173" s="33" t="n">
        <v>240</v>
      </c>
      <c r="S173" s="52" t="n">
        <f aca="false">R173/Q173*100</f>
        <v>100</v>
      </c>
      <c r="T173" s="41"/>
      <c r="U173" s="36"/>
    </row>
    <row r="174" customFormat="false" ht="24" hidden="true" customHeight="false" outlineLevel="0" collapsed="false">
      <c r="A174" s="41" t="n">
        <v>170</v>
      </c>
      <c r="B174" s="29" t="s">
        <v>213</v>
      </c>
      <c r="C174" s="37" t="s">
        <v>24</v>
      </c>
      <c r="D174" s="38" t="s">
        <v>37</v>
      </c>
      <c r="E174" s="38" t="s">
        <v>49</v>
      </c>
      <c r="F174" s="38" t="s">
        <v>77</v>
      </c>
      <c r="G174" s="39"/>
      <c r="H174" s="40" t="s">
        <v>27</v>
      </c>
      <c r="I174" s="40" t="s">
        <v>39</v>
      </c>
      <c r="J174" s="40" t="s">
        <v>45</v>
      </c>
      <c r="K174" s="37" t="s">
        <v>110</v>
      </c>
      <c r="L174" s="40"/>
      <c r="M174" s="40"/>
      <c r="N174" s="40"/>
      <c r="O174" s="32" t="n">
        <v>41</v>
      </c>
      <c r="P174" s="41" t="s">
        <v>238</v>
      </c>
      <c r="Q174" s="33"/>
      <c r="R174" s="33"/>
      <c r="S174" s="33"/>
      <c r="T174" s="41" t="s">
        <v>239</v>
      </c>
      <c r="U174" s="36"/>
    </row>
    <row r="175" customFormat="false" ht="59.25" hidden="false" customHeight="true" outlineLevel="0" collapsed="false">
      <c r="A175" s="41" t="n">
        <v>171</v>
      </c>
      <c r="B175" s="29" t="s">
        <v>213</v>
      </c>
      <c r="C175" s="37" t="s">
        <v>24</v>
      </c>
      <c r="D175" s="38" t="s">
        <v>37</v>
      </c>
      <c r="E175" s="38" t="s">
        <v>49</v>
      </c>
      <c r="F175" s="38" t="s">
        <v>77</v>
      </c>
      <c r="G175" s="39"/>
      <c r="H175" s="40" t="n">
        <v>6</v>
      </c>
      <c r="I175" s="40" t="n">
        <v>3</v>
      </c>
      <c r="J175" s="40" t="n">
        <v>7</v>
      </c>
      <c r="K175" s="37" t="s">
        <v>30</v>
      </c>
      <c r="L175" s="40"/>
      <c r="M175" s="40"/>
      <c r="N175" s="40"/>
      <c r="O175" s="32" t="n">
        <v>41</v>
      </c>
      <c r="P175" s="41" t="s">
        <v>240</v>
      </c>
      <c r="Q175" s="33" t="n">
        <v>270</v>
      </c>
      <c r="R175" s="33" t="n">
        <v>270</v>
      </c>
      <c r="S175" s="52" t="n">
        <f aca="false">R175/Q175*100</f>
        <v>100</v>
      </c>
      <c r="T175" s="41" t="s">
        <v>241</v>
      </c>
      <c r="U175" s="36"/>
    </row>
    <row r="176" customFormat="false" ht="65.25" hidden="false" customHeight="true" outlineLevel="0" collapsed="false">
      <c r="A176" s="41" t="n">
        <v>172</v>
      </c>
      <c r="B176" s="29" t="s">
        <v>213</v>
      </c>
      <c r="C176" s="37" t="s">
        <v>24</v>
      </c>
      <c r="D176" s="38" t="s">
        <v>37</v>
      </c>
      <c r="E176" s="38" t="s">
        <v>49</v>
      </c>
      <c r="F176" s="38" t="s">
        <v>77</v>
      </c>
      <c r="G176" s="39"/>
      <c r="H176" s="40" t="s">
        <v>27</v>
      </c>
      <c r="I176" s="40" t="s">
        <v>39</v>
      </c>
      <c r="J176" s="40" t="s">
        <v>43</v>
      </c>
      <c r="K176" s="37" t="s">
        <v>58</v>
      </c>
      <c r="L176" s="40"/>
      <c r="M176" s="40"/>
      <c r="N176" s="40"/>
      <c r="O176" s="32" t="n">
        <v>41</v>
      </c>
      <c r="P176" s="41" t="s">
        <v>242</v>
      </c>
      <c r="Q176" s="33" t="n">
        <v>160</v>
      </c>
      <c r="R176" s="33" t="n">
        <v>160</v>
      </c>
      <c r="S176" s="52" t="n">
        <f aca="false">R176/Q176*100</f>
        <v>100</v>
      </c>
      <c r="T176" s="28" t="s">
        <v>243</v>
      </c>
      <c r="U176" s="36"/>
    </row>
    <row r="177" customFormat="false" ht="36" hidden="false" customHeight="false" outlineLevel="0" collapsed="false">
      <c r="A177" s="41" t="n">
        <v>173</v>
      </c>
      <c r="B177" s="29" t="s">
        <v>213</v>
      </c>
      <c r="C177" s="37" t="s">
        <v>24</v>
      </c>
      <c r="D177" s="38" t="s">
        <v>37</v>
      </c>
      <c r="E177" s="38" t="s">
        <v>49</v>
      </c>
      <c r="F177" s="38" t="s">
        <v>77</v>
      </c>
      <c r="G177" s="39"/>
      <c r="H177" s="40" t="n">
        <v>6</v>
      </c>
      <c r="I177" s="40" t="n">
        <v>3</v>
      </c>
      <c r="J177" s="40" t="n">
        <v>7</v>
      </c>
      <c r="K177" s="37" t="s">
        <v>108</v>
      </c>
      <c r="L177" s="40"/>
      <c r="M177" s="40"/>
      <c r="N177" s="40"/>
      <c r="O177" s="40" t="n">
        <v>41</v>
      </c>
      <c r="P177" s="41" t="s">
        <v>244</v>
      </c>
      <c r="Q177" s="33" t="n">
        <v>150</v>
      </c>
      <c r="R177" s="33" t="n">
        <v>20</v>
      </c>
      <c r="S177" s="52" t="n">
        <f aca="false">R177/Q177*100</f>
        <v>13.3333333333333</v>
      </c>
      <c r="T177" s="41" t="s">
        <v>245</v>
      </c>
      <c r="U177" s="36"/>
      <c r="V177" s="16"/>
    </row>
    <row r="178" customFormat="false" ht="33" hidden="true" customHeight="true" outlineLevel="0" collapsed="false">
      <c r="A178" s="65" t="n">
        <v>176</v>
      </c>
      <c r="B178" s="29" t="s">
        <v>213</v>
      </c>
      <c r="C178" s="37" t="s">
        <v>24</v>
      </c>
      <c r="D178" s="89" t="s">
        <v>37</v>
      </c>
      <c r="E178" s="89" t="s">
        <v>49</v>
      </c>
      <c r="F178" s="89" t="s">
        <v>77</v>
      </c>
      <c r="G178" s="90"/>
      <c r="H178" s="91" t="n">
        <v>6</v>
      </c>
      <c r="I178" s="91" t="n">
        <v>3</v>
      </c>
      <c r="J178" s="91" t="n">
        <v>7</v>
      </c>
      <c r="K178" s="92" t="s">
        <v>47</v>
      </c>
      <c r="L178" s="91"/>
      <c r="M178" s="91"/>
      <c r="N178" s="92" t="s">
        <v>25</v>
      </c>
      <c r="O178" s="91" t="n">
        <v>41</v>
      </c>
      <c r="P178" s="93" t="s">
        <v>246</v>
      </c>
      <c r="Q178" s="51"/>
      <c r="R178" s="51"/>
      <c r="S178" s="51"/>
      <c r="T178" s="93"/>
      <c r="U178" s="36"/>
    </row>
    <row r="179" customFormat="false" ht="84" hidden="false" customHeight="false" outlineLevel="0" collapsed="false">
      <c r="A179" s="55" t="n">
        <v>197</v>
      </c>
      <c r="B179" s="94" t="s">
        <v>213</v>
      </c>
      <c r="C179" s="57" t="s">
        <v>24</v>
      </c>
      <c r="D179" s="58" t="s">
        <v>25</v>
      </c>
      <c r="E179" s="58" t="s">
        <v>26</v>
      </c>
      <c r="F179" s="58" t="s">
        <v>26</v>
      </c>
      <c r="G179" s="59"/>
      <c r="H179" s="60" t="n">
        <v>7</v>
      </c>
      <c r="I179" s="60" t="n">
        <v>1</v>
      </c>
      <c r="J179" s="60" t="n">
        <v>3</v>
      </c>
      <c r="K179" s="56" t="s">
        <v>44</v>
      </c>
      <c r="L179" s="60"/>
      <c r="M179" s="60"/>
      <c r="N179" s="60"/>
      <c r="O179" s="60" t="n">
        <v>43</v>
      </c>
      <c r="P179" s="55" t="s">
        <v>247</v>
      </c>
      <c r="Q179" s="33" t="n">
        <v>1000</v>
      </c>
      <c r="R179" s="33" t="n">
        <v>1000</v>
      </c>
      <c r="S179" s="52" t="n">
        <f aca="false">R179/Q179*100</f>
        <v>100</v>
      </c>
      <c r="T179" s="42" t="s">
        <v>248</v>
      </c>
      <c r="U179" s="36"/>
      <c r="V179" s="16"/>
    </row>
    <row r="180" customFormat="false" ht="36" hidden="false" customHeight="false" outlineLevel="0" collapsed="false">
      <c r="A180" s="55" t="n">
        <v>200</v>
      </c>
      <c r="B180" s="94" t="s">
        <v>213</v>
      </c>
      <c r="C180" s="57" t="s">
        <v>24</v>
      </c>
      <c r="D180" s="58" t="s">
        <v>25</v>
      </c>
      <c r="E180" s="58" t="s">
        <v>26</v>
      </c>
      <c r="F180" s="58" t="s">
        <v>26</v>
      </c>
      <c r="G180" s="59"/>
      <c r="H180" s="60" t="n">
        <v>7</v>
      </c>
      <c r="I180" s="60" t="n">
        <v>1</v>
      </c>
      <c r="J180" s="60" t="n">
        <v>3</v>
      </c>
      <c r="K180" s="56" t="s">
        <v>82</v>
      </c>
      <c r="L180" s="60"/>
      <c r="M180" s="60"/>
      <c r="N180" s="56" t="s">
        <v>25</v>
      </c>
      <c r="O180" s="60"/>
      <c r="P180" s="55" t="s">
        <v>249</v>
      </c>
      <c r="Q180" s="33" t="n">
        <v>5000</v>
      </c>
      <c r="R180" s="33" t="n">
        <v>0</v>
      </c>
      <c r="S180" s="52" t="n">
        <f aca="false">R180/Q180*100</f>
        <v>0</v>
      </c>
      <c r="T180" s="83" t="s">
        <v>250</v>
      </c>
      <c r="U180" s="36"/>
    </row>
    <row r="181" customFormat="false" ht="24" hidden="true" customHeight="false" outlineLevel="0" collapsed="false">
      <c r="A181" s="55" t="n">
        <v>216</v>
      </c>
      <c r="B181" s="94" t="s">
        <v>213</v>
      </c>
      <c r="C181" s="57" t="s">
        <v>24</v>
      </c>
      <c r="D181" s="58" t="s">
        <v>65</v>
      </c>
      <c r="E181" s="58" t="s">
        <v>33</v>
      </c>
      <c r="F181" s="58" t="s">
        <v>39</v>
      </c>
      <c r="G181" s="59"/>
      <c r="H181" s="60" t="n">
        <v>7</v>
      </c>
      <c r="I181" s="60" t="n">
        <v>1</v>
      </c>
      <c r="J181" s="60" t="n">
        <v>6</v>
      </c>
      <c r="K181" s="56"/>
      <c r="L181" s="60"/>
      <c r="M181" s="60"/>
      <c r="N181" s="56" t="s">
        <v>251</v>
      </c>
      <c r="O181" s="60" t="n">
        <v>43</v>
      </c>
      <c r="P181" s="55" t="s">
        <v>252</v>
      </c>
      <c r="Q181" s="33"/>
      <c r="R181" s="33"/>
      <c r="S181" s="33"/>
      <c r="T181" s="41"/>
      <c r="U181" s="36"/>
    </row>
    <row r="182" customFormat="false" ht="12.75" hidden="false" customHeight="false" outlineLevel="0" collapsed="false">
      <c r="A182" s="41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4" t="s">
        <v>253</v>
      </c>
      <c r="Q182" s="45" t="n">
        <f aca="false">SUM(Q158:Q181)</f>
        <v>28340</v>
      </c>
      <c r="R182" s="45" t="n">
        <f aca="false">SUM(R158:R181)</f>
        <v>19850</v>
      </c>
      <c r="S182" s="46" t="n">
        <f aca="false">R182/Q182*100</f>
        <v>70.0423429781228</v>
      </c>
      <c r="T182" s="54"/>
    </row>
    <row r="183" customFormat="false" ht="13.5" hidden="false" customHeight="false" outlineLevel="0" collapsed="false">
      <c r="A183" s="48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48"/>
      <c r="Q183" s="49"/>
      <c r="R183" s="49"/>
      <c r="S183" s="49"/>
      <c r="T183" s="49"/>
    </row>
    <row r="184" customFormat="false" ht="13.5" hidden="false" customHeight="false" outlineLevel="0" collapsed="false">
      <c r="A184" s="50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41" t="s">
        <v>61</v>
      </c>
      <c r="Q184" s="51" t="n">
        <f aca="false">SUM(Q158:Q178)</f>
        <v>22340</v>
      </c>
      <c r="R184" s="51" t="n">
        <f aca="false">SUM(R158:R178)</f>
        <v>18850</v>
      </c>
      <c r="S184" s="52" t="n">
        <f aca="false">R184/Q184*100</f>
        <v>84.3777976723366</v>
      </c>
      <c r="T184" s="54"/>
    </row>
    <row r="185" customFormat="false" ht="13.5" hidden="false" customHeight="false" outlineLevel="0" collapsed="false">
      <c r="A185" s="53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41" t="s">
        <v>62</v>
      </c>
      <c r="Q185" s="51" t="n">
        <f aca="false">SUM(Q179:Q181)</f>
        <v>6000</v>
      </c>
      <c r="R185" s="51" t="n">
        <f aca="false">SUM(R179:R181)</f>
        <v>1000</v>
      </c>
      <c r="S185" s="52" t="n">
        <f aca="false">R185/Q185*100</f>
        <v>16.6666666666667</v>
      </c>
      <c r="T185" s="54"/>
    </row>
    <row r="186" customFormat="false" ht="12.75" hidden="false" customHeight="false" outlineLevel="0" collapsed="false">
      <c r="A186" s="48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48"/>
      <c r="Q186" s="49"/>
      <c r="R186" s="49"/>
      <c r="S186" s="49"/>
      <c r="T186" s="49"/>
    </row>
    <row r="187" customFormat="false" ht="13.5" hidden="false" customHeight="false" outlineLevel="0" collapsed="false">
      <c r="A187" s="48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48"/>
      <c r="Q187" s="49"/>
      <c r="R187" s="49"/>
      <c r="S187" s="49"/>
      <c r="T187" s="49"/>
    </row>
    <row r="188" customFormat="false" ht="72.75" hidden="false" customHeight="false" outlineLevel="0" collapsed="false">
      <c r="A188" s="4"/>
      <c r="B188" s="5"/>
      <c r="C188" s="6"/>
      <c r="D188" s="7"/>
      <c r="E188" s="7"/>
      <c r="F188" s="7"/>
      <c r="G188" s="8"/>
      <c r="H188" s="9"/>
      <c r="I188" s="9"/>
      <c r="J188" s="9"/>
      <c r="K188" s="10"/>
      <c r="L188" s="9"/>
      <c r="M188" s="9"/>
      <c r="N188" s="9"/>
      <c r="O188" s="11"/>
      <c r="P188" s="12" t="s">
        <v>1</v>
      </c>
      <c r="Q188" s="13" t="s">
        <v>2</v>
      </c>
      <c r="R188" s="14" t="s">
        <v>3</v>
      </c>
      <c r="S188" s="14" t="s">
        <v>4</v>
      </c>
      <c r="T188" s="15"/>
      <c r="U188" s="16"/>
    </row>
    <row r="189" customFormat="false" ht="45.75" hidden="false" customHeight="false" outlineLevel="0" collapsed="false">
      <c r="A189" s="17" t="s">
        <v>5</v>
      </c>
      <c r="B189" s="18" t="s">
        <v>6</v>
      </c>
      <c r="C189" s="19" t="s">
        <v>7</v>
      </c>
      <c r="D189" s="20" t="s">
        <v>8</v>
      </c>
      <c r="E189" s="20" t="s">
        <v>9</v>
      </c>
      <c r="F189" s="20" t="s">
        <v>10</v>
      </c>
      <c r="G189" s="21" t="s">
        <v>11</v>
      </c>
      <c r="H189" s="22" t="s">
        <v>12</v>
      </c>
      <c r="I189" s="22" t="s">
        <v>13</v>
      </c>
      <c r="J189" s="22" t="s">
        <v>14</v>
      </c>
      <c r="K189" s="23" t="s">
        <v>15</v>
      </c>
      <c r="L189" s="22" t="s">
        <v>16</v>
      </c>
      <c r="M189" s="22" t="s">
        <v>17</v>
      </c>
      <c r="N189" s="22" t="s">
        <v>18</v>
      </c>
      <c r="O189" s="24" t="s">
        <v>19</v>
      </c>
      <c r="P189" s="25" t="s">
        <v>254</v>
      </c>
      <c r="Q189" s="26" t="n">
        <v>2018</v>
      </c>
      <c r="R189" s="26" t="s">
        <v>21</v>
      </c>
      <c r="S189" s="26" t="n">
        <v>2018</v>
      </c>
      <c r="T189" s="27" t="s">
        <v>22</v>
      </c>
    </row>
    <row r="190" customFormat="false" ht="24" hidden="false" customHeight="false" outlineLevel="0" collapsed="false">
      <c r="A190" s="41" t="n">
        <v>73</v>
      </c>
      <c r="B190" s="37" t="s">
        <v>255</v>
      </c>
      <c r="C190" s="40" t="s">
        <v>210</v>
      </c>
      <c r="D190" s="38" t="s">
        <v>25</v>
      </c>
      <c r="E190" s="38" t="s">
        <v>26</v>
      </c>
      <c r="F190" s="38" t="s">
        <v>26</v>
      </c>
      <c r="G190" s="39"/>
      <c r="H190" s="40" t="n">
        <v>6</v>
      </c>
      <c r="I190" s="40" t="n">
        <v>3</v>
      </c>
      <c r="J190" s="40" t="n">
        <v>7</v>
      </c>
      <c r="K190" s="37" t="s">
        <v>108</v>
      </c>
      <c r="L190" s="40"/>
      <c r="M190" s="40"/>
      <c r="N190" s="40" t="n">
        <v>1</v>
      </c>
      <c r="O190" s="40" t="n">
        <v>41</v>
      </c>
      <c r="P190" s="41" t="s">
        <v>256</v>
      </c>
      <c r="Q190" s="33" t="n">
        <v>350</v>
      </c>
      <c r="R190" s="33" t="n">
        <v>180</v>
      </c>
      <c r="S190" s="52" t="n">
        <f aca="false">R190/Q190*100</f>
        <v>51.4285714285714</v>
      </c>
      <c r="T190" s="41"/>
      <c r="U190" s="36"/>
    </row>
    <row r="191" customFormat="false" ht="151.5" hidden="false" customHeight="true" outlineLevel="0" collapsed="false">
      <c r="A191" s="41" t="n">
        <v>289</v>
      </c>
      <c r="B191" s="37" t="s">
        <v>255</v>
      </c>
      <c r="C191" s="86" t="s">
        <v>24</v>
      </c>
      <c r="D191" s="38" t="s">
        <v>157</v>
      </c>
      <c r="E191" s="38" t="s">
        <v>26</v>
      </c>
      <c r="F191" s="38" t="s">
        <v>77</v>
      </c>
      <c r="G191" s="39"/>
      <c r="H191" s="40" t="s">
        <v>27</v>
      </c>
      <c r="I191" s="40" t="s">
        <v>39</v>
      </c>
      <c r="J191" s="40" t="s">
        <v>43</v>
      </c>
      <c r="K191" s="37" t="s">
        <v>108</v>
      </c>
      <c r="L191" s="40"/>
      <c r="M191" s="40"/>
      <c r="N191" s="37" t="s">
        <v>25</v>
      </c>
      <c r="O191" s="40" t="n">
        <v>41</v>
      </c>
      <c r="P191" s="41" t="s">
        <v>257</v>
      </c>
      <c r="Q191" s="33" t="n">
        <v>37900</v>
      </c>
      <c r="R191" s="33" t="n">
        <v>36170</v>
      </c>
      <c r="S191" s="52" t="n">
        <f aca="false">R191/Q191*100</f>
        <v>95.4353562005277</v>
      </c>
      <c r="T191" s="41" t="s">
        <v>258</v>
      </c>
      <c r="U191" s="36"/>
      <c r="V191" s="16"/>
    </row>
    <row r="192" customFormat="false" ht="105" hidden="false" customHeight="true" outlineLevel="0" collapsed="false">
      <c r="A192" s="88" t="n">
        <v>290</v>
      </c>
      <c r="B192" s="37" t="s">
        <v>255</v>
      </c>
      <c r="C192" s="86" t="s">
        <v>24</v>
      </c>
      <c r="D192" s="95" t="s">
        <v>157</v>
      </c>
      <c r="E192" s="95" t="s">
        <v>33</v>
      </c>
      <c r="F192" s="95" t="s">
        <v>77</v>
      </c>
      <c r="G192" s="96"/>
      <c r="H192" s="97" t="s">
        <v>27</v>
      </c>
      <c r="I192" s="97" t="s">
        <v>39</v>
      </c>
      <c r="J192" s="97" t="s">
        <v>43</v>
      </c>
      <c r="K192" s="86" t="s">
        <v>108</v>
      </c>
      <c r="L192" s="97"/>
      <c r="M192" s="97"/>
      <c r="N192" s="86" t="s">
        <v>25</v>
      </c>
      <c r="O192" s="40" t="n">
        <v>41</v>
      </c>
      <c r="P192" s="88" t="s">
        <v>259</v>
      </c>
      <c r="Q192" s="33" t="n">
        <v>1000</v>
      </c>
      <c r="R192" s="33" t="n">
        <v>80</v>
      </c>
      <c r="S192" s="52" t="n">
        <f aca="false">R192/Q192*100</f>
        <v>8</v>
      </c>
      <c r="T192" s="42" t="s">
        <v>260</v>
      </c>
      <c r="U192" s="36"/>
    </row>
    <row r="193" customFormat="false" ht="12.75" hidden="false" customHeight="false" outlineLevel="0" collapsed="false">
      <c r="A193" s="41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4" t="s">
        <v>253</v>
      </c>
      <c r="Q193" s="45" t="n">
        <f aca="false">SUM(Q190:Q192)</f>
        <v>39250</v>
      </c>
      <c r="R193" s="45" t="n">
        <f aca="false">SUM(R190:R192)</f>
        <v>36430</v>
      </c>
      <c r="S193" s="46" t="n">
        <f aca="false">R193/Q193*100</f>
        <v>92.8152866242038</v>
      </c>
      <c r="T193" s="54"/>
    </row>
    <row r="194" customFormat="false" ht="13.5" hidden="false" customHeight="false" outlineLevel="0" collapsed="false">
      <c r="A194" s="48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48"/>
      <c r="Q194" s="49"/>
      <c r="R194" s="49"/>
      <c r="S194" s="49"/>
      <c r="T194" s="49"/>
    </row>
    <row r="195" customFormat="false" ht="13.5" hidden="false" customHeight="false" outlineLevel="0" collapsed="false">
      <c r="A195" s="50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41" t="s">
        <v>61</v>
      </c>
      <c r="Q195" s="51" t="n">
        <f aca="false">Q193</f>
        <v>39250</v>
      </c>
      <c r="R195" s="51" t="n">
        <f aca="false">R193</f>
        <v>36430</v>
      </c>
      <c r="S195" s="52" t="n">
        <f aca="false">R195/Q195*100</f>
        <v>92.8152866242038</v>
      </c>
      <c r="T195" s="54"/>
    </row>
    <row r="196" customFormat="false" ht="13.5" hidden="false" customHeight="false" outlineLevel="0" collapsed="false">
      <c r="A196" s="53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41" t="s">
        <v>62</v>
      </c>
      <c r="Q196" s="51"/>
      <c r="R196" s="51"/>
      <c r="S196" s="51"/>
      <c r="T196" s="54"/>
    </row>
    <row r="197" customFormat="false" ht="12.75" hidden="false" customHeight="false" outlineLevel="0" collapsed="false">
      <c r="A197" s="48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48"/>
      <c r="Q197" s="49"/>
      <c r="R197" s="49"/>
      <c r="S197" s="49"/>
      <c r="T197" s="49"/>
    </row>
    <row r="198" customFormat="false" ht="13.5" hidden="false" customHeight="false" outlineLevel="0" collapsed="false">
      <c r="A198" s="48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48"/>
      <c r="Q198" s="49"/>
      <c r="R198" s="49"/>
      <c r="S198" s="49"/>
      <c r="T198" s="49"/>
    </row>
    <row r="199" customFormat="false" ht="72.75" hidden="false" customHeight="false" outlineLevel="0" collapsed="false">
      <c r="A199" s="4"/>
      <c r="B199" s="5"/>
      <c r="C199" s="6"/>
      <c r="D199" s="7"/>
      <c r="E199" s="7"/>
      <c r="F199" s="7"/>
      <c r="G199" s="8"/>
      <c r="H199" s="9"/>
      <c r="I199" s="9"/>
      <c r="J199" s="9"/>
      <c r="K199" s="10"/>
      <c r="L199" s="9"/>
      <c r="M199" s="9"/>
      <c r="N199" s="9"/>
      <c r="O199" s="98"/>
      <c r="P199" s="12" t="s">
        <v>1</v>
      </c>
      <c r="Q199" s="13" t="s">
        <v>2</v>
      </c>
      <c r="R199" s="14" t="s">
        <v>3</v>
      </c>
      <c r="S199" s="14" t="s">
        <v>4</v>
      </c>
      <c r="T199" s="4"/>
      <c r="U199" s="16"/>
    </row>
    <row r="200" customFormat="false" ht="45.75" hidden="false" customHeight="false" outlineLevel="0" collapsed="false">
      <c r="A200" s="17" t="s">
        <v>5</v>
      </c>
      <c r="B200" s="99" t="s">
        <v>6</v>
      </c>
      <c r="C200" s="19" t="s">
        <v>7</v>
      </c>
      <c r="D200" s="20" t="s">
        <v>8</v>
      </c>
      <c r="E200" s="20" t="s">
        <v>9</v>
      </c>
      <c r="F200" s="20" t="s">
        <v>10</v>
      </c>
      <c r="G200" s="21" t="s">
        <v>11</v>
      </c>
      <c r="H200" s="22" t="s">
        <v>12</v>
      </c>
      <c r="I200" s="22" t="s">
        <v>13</v>
      </c>
      <c r="J200" s="22" t="s">
        <v>14</v>
      </c>
      <c r="K200" s="23" t="s">
        <v>15</v>
      </c>
      <c r="L200" s="22" t="s">
        <v>16</v>
      </c>
      <c r="M200" s="22" t="s">
        <v>17</v>
      </c>
      <c r="N200" s="22" t="s">
        <v>18</v>
      </c>
      <c r="O200" s="24" t="s">
        <v>19</v>
      </c>
      <c r="P200" s="25" t="s">
        <v>261</v>
      </c>
      <c r="Q200" s="26" t="n">
        <v>2018</v>
      </c>
      <c r="R200" s="26" t="s">
        <v>21</v>
      </c>
      <c r="S200" s="26" t="n">
        <v>2018</v>
      </c>
      <c r="T200" s="100" t="s">
        <v>22</v>
      </c>
    </row>
    <row r="201" customFormat="false" ht="38.25" hidden="true" customHeight="true" outlineLevel="0" collapsed="false">
      <c r="A201" s="28" t="n">
        <v>135</v>
      </c>
      <c r="B201" s="101" t="s">
        <v>262</v>
      </c>
      <c r="C201" s="29" t="s">
        <v>24</v>
      </c>
      <c r="D201" s="30" t="s">
        <v>25</v>
      </c>
      <c r="E201" s="30" t="s">
        <v>43</v>
      </c>
      <c r="F201" s="30" t="s">
        <v>77</v>
      </c>
      <c r="G201" s="31"/>
      <c r="H201" s="32" t="n">
        <v>6</v>
      </c>
      <c r="I201" s="32" t="n">
        <v>5</v>
      </c>
      <c r="J201" s="32" t="n">
        <v>1</v>
      </c>
      <c r="K201" s="29" t="s">
        <v>58</v>
      </c>
      <c r="L201" s="32"/>
      <c r="M201" s="32"/>
      <c r="N201" s="29" t="s">
        <v>37</v>
      </c>
      <c r="O201" s="32" t="n">
        <v>41</v>
      </c>
      <c r="P201" s="28" t="s">
        <v>263</v>
      </c>
      <c r="Q201" s="33"/>
      <c r="R201" s="33"/>
      <c r="S201" s="33"/>
      <c r="T201" s="41" t="s">
        <v>264</v>
      </c>
    </row>
    <row r="202" customFormat="false" ht="135.75" hidden="false" customHeight="true" outlineLevel="0" collapsed="false">
      <c r="A202" s="41" t="n">
        <v>140</v>
      </c>
      <c r="B202" s="37" t="s">
        <v>262</v>
      </c>
      <c r="C202" s="97" t="s">
        <v>210</v>
      </c>
      <c r="D202" s="95" t="s">
        <v>25</v>
      </c>
      <c r="E202" s="95" t="s">
        <v>43</v>
      </c>
      <c r="F202" s="95" t="s">
        <v>77</v>
      </c>
      <c r="G202" s="96"/>
      <c r="H202" s="97" t="n">
        <v>6</v>
      </c>
      <c r="I202" s="97" t="n">
        <v>5</v>
      </c>
      <c r="J202" s="97" t="n">
        <v>1</v>
      </c>
      <c r="K202" s="86" t="s">
        <v>58</v>
      </c>
      <c r="L202" s="96"/>
      <c r="M202" s="96"/>
      <c r="N202" s="96" t="n">
        <v>6</v>
      </c>
      <c r="O202" s="96" t="n">
        <v>41</v>
      </c>
      <c r="P202" s="88" t="s">
        <v>265</v>
      </c>
      <c r="Q202" s="33" t="n">
        <v>2470</v>
      </c>
      <c r="R202" s="33" t="n">
        <v>1790</v>
      </c>
      <c r="S202" s="52" t="n">
        <f aca="false">R202/Q202*100</f>
        <v>72.4696356275304</v>
      </c>
      <c r="T202" s="41" t="s">
        <v>266</v>
      </c>
    </row>
    <row r="203" customFormat="false" ht="12.75" hidden="false" customHeight="false" outlineLevel="0" collapsed="false">
      <c r="A203" s="55" t="n">
        <v>209</v>
      </c>
      <c r="B203" s="56" t="s">
        <v>262</v>
      </c>
      <c r="C203" s="57" t="s">
        <v>24</v>
      </c>
      <c r="D203" s="58" t="s">
        <v>65</v>
      </c>
      <c r="E203" s="58" t="s">
        <v>33</v>
      </c>
      <c r="F203" s="58" t="s">
        <v>39</v>
      </c>
      <c r="G203" s="59"/>
      <c r="H203" s="60" t="s">
        <v>43</v>
      </c>
      <c r="I203" s="60" t="s">
        <v>26</v>
      </c>
      <c r="J203" s="60" t="s">
        <v>27</v>
      </c>
      <c r="K203" s="56"/>
      <c r="L203" s="60"/>
      <c r="M203" s="60"/>
      <c r="N203" s="56" t="s">
        <v>65</v>
      </c>
      <c r="O203" s="60" t="n">
        <v>43</v>
      </c>
      <c r="P203" s="55" t="s">
        <v>267</v>
      </c>
      <c r="Q203" s="33" t="n">
        <v>300</v>
      </c>
      <c r="R203" s="33" t="n">
        <v>0</v>
      </c>
      <c r="S203" s="52" t="n">
        <f aca="false">R203/Q203*100</f>
        <v>0</v>
      </c>
      <c r="T203" s="41"/>
      <c r="U203" s="36"/>
      <c r="V203" s="16"/>
    </row>
    <row r="204" customFormat="false" ht="12.75" hidden="true" customHeight="false" outlineLevel="0" collapsed="false">
      <c r="A204" s="55" t="n">
        <v>221</v>
      </c>
      <c r="B204" s="56" t="s">
        <v>262</v>
      </c>
      <c r="C204" s="57" t="s">
        <v>24</v>
      </c>
      <c r="D204" s="58" t="s">
        <v>65</v>
      </c>
      <c r="E204" s="58" t="s">
        <v>33</v>
      </c>
      <c r="F204" s="58" t="s">
        <v>39</v>
      </c>
      <c r="G204" s="59"/>
      <c r="H204" s="60" t="s">
        <v>43</v>
      </c>
      <c r="I204" s="60" t="s">
        <v>26</v>
      </c>
      <c r="J204" s="60" t="s">
        <v>43</v>
      </c>
      <c r="K204" s="56" t="s">
        <v>30</v>
      </c>
      <c r="L204" s="60"/>
      <c r="M204" s="60"/>
      <c r="N204" s="56" t="s">
        <v>35</v>
      </c>
      <c r="O204" s="60" t="n">
        <v>43</v>
      </c>
      <c r="P204" s="55" t="s">
        <v>268</v>
      </c>
      <c r="Q204" s="33"/>
      <c r="R204" s="33"/>
      <c r="S204" s="33"/>
      <c r="T204" s="41"/>
      <c r="U204" s="36"/>
    </row>
    <row r="205" customFormat="false" ht="96" hidden="false" customHeight="false" outlineLevel="0" collapsed="false">
      <c r="A205" s="55" t="n">
        <v>222</v>
      </c>
      <c r="B205" s="56" t="s">
        <v>262</v>
      </c>
      <c r="C205" s="57" t="s">
        <v>24</v>
      </c>
      <c r="D205" s="58" t="s">
        <v>65</v>
      </c>
      <c r="E205" s="58" t="s">
        <v>33</v>
      </c>
      <c r="F205" s="58" t="s">
        <v>39</v>
      </c>
      <c r="G205" s="59"/>
      <c r="H205" s="60" t="n">
        <v>7</v>
      </c>
      <c r="I205" s="60" t="n">
        <v>1</v>
      </c>
      <c r="J205" s="60" t="n">
        <v>7</v>
      </c>
      <c r="K205" s="56" t="s">
        <v>30</v>
      </c>
      <c r="L205" s="60"/>
      <c r="M205" s="60"/>
      <c r="N205" s="60" t="n">
        <v>17</v>
      </c>
      <c r="O205" s="60" t="n">
        <v>43</v>
      </c>
      <c r="P205" s="55" t="s">
        <v>269</v>
      </c>
      <c r="Q205" s="33" t="n">
        <v>30000</v>
      </c>
      <c r="R205" s="33" t="n">
        <v>13360</v>
      </c>
      <c r="S205" s="52" t="n">
        <f aca="false">R205/Q205*100</f>
        <v>44.5333333333333</v>
      </c>
      <c r="T205" s="41" t="s">
        <v>270</v>
      </c>
      <c r="U205" s="36"/>
    </row>
    <row r="206" customFormat="false" ht="24" hidden="true" customHeight="false" outlineLevel="0" collapsed="false">
      <c r="A206" s="55" t="n">
        <v>235</v>
      </c>
      <c r="B206" s="56" t="s">
        <v>262</v>
      </c>
      <c r="C206" s="57" t="s">
        <v>24</v>
      </c>
      <c r="D206" s="58" t="s">
        <v>65</v>
      </c>
      <c r="E206" s="58" t="s">
        <v>33</v>
      </c>
      <c r="F206" s="58" t="s">
        <v>39</v>
      </c>
      <c r="G206" s="59"/>
      <c r="H206" s="60" t="s">
        <v>43</v>
      </c>
      <c r="I206" s="60" t="s">
        <v>26</v>
      </c>
      <c r="J206" s="60" t="s">
        <v>43</v>
      </c>
      <c r="K206" s="56" t="s">
        <v>30</v>
      </c>
      <c r="L206" s="60"/>
      <c r="M206" s="60"/>
      <c r="N206" s="56" t="n">
        <v>15</v>
      </c>
      <c r="O206" s="102" t="n">
        <v>43</v>
      </c>
      <c r="P206" s="55" t="s">
        <v>271</v>
      </c>
      <c r="Q206" s="33"/>
      <c r="R206" s="33"/>
      <c r="S206" s="33"/>
      <c r="T206" s="41"/>
      <c r="U206" s="36"/>
    </row>
    <row r="207" customFormat="false" ht="12.75" hidden="true" customHeight="false" outlineLevel="0" collapsed="false">
      <c r="A207" s="55" t="n">
        <v>243</v>
      </c>
      <c r="B207" s="56" t="s">
        <v>262</v>
      </c>
      <c r="C207" s="57" t="s">
        <v>24</v>
      </c>
      <c r="D207" s="58" t="s">
        <v>65</v>
      </c>
      <c r="E207" s="58" t="s">
        <v>33</v>
      </c>
      <c r="F207" s="58" t="s">
        <v>39</v>
      </c>
      <c r="G207" s="59"/>
      <c r="H207" s="60" t="n">
        <v>7</v>
      </c>
      <c r="I207" s="60" t="n">
        <v>1</v>
      </c>
      <c r="J207" s="60" t="n">
        <v>7</v>
      </c>
      <c r="K207" s="56" t="s">
        <v>30</v>
      </c>
      <c r="L207" s="60"/>
      <c r="M207" s="60"/>
      <c r="N207" s="56" t="s">
        <v>272</v>
      </c>
      <c r="O207" s="60" t="n">
        <v>43</v>
      </c>
      <c r="P207" s="55" t="s">
        <v>273</v>
      </c>
      <c r="Q207" s="33"/>
      <c r="R207" s="33"/>
      <c r="S207" s="33"/>
      <c r="T207" s="41"/>
      <c r="U207" s="36"/>
    </row>
    <row r="208" customFormat="false" ht="138.75" hidden="false" customHeight="true" outlineLevel="0" collapsed="false">
      <c r="A208" s="55" t="n">
        <v>250</v>
      </c>
      <c r="B208" s="56" t="s">
        <v>262</v>
      </c>
      <c r="C208" s="57" t="s">
        <v>24</v>
      </c>
      <c r="D208" s="58" t="s">
        <v>65</v>
      </c>
      <c r="E208" s="58" t="s">
        <v>33</v>
      </c>
      <c r="F208" s="58" t="s">
        <v>39</v>
      </c>
      <c r="G208" s="59"/>
      <c r="H208" s="60" t="s">
        <v>43</v>
      </c>
      <c r="I208" s="60" t="s">
        <v>26</v>
      </c>
      <c r="J208" s="60" t="s">
        <v>43</v>
      </c>
      <c r="K208" s="56" t="s">
        <v>58</v>
      </c>
      <c r="L208" s="60"/>
      <c r="M208" s="60"/>
      <c r="N208" s="84" t="s">
        <v>25</v>
      </c>
      <c r="O208" s="60" t="n">
        <v>43</v>
      </c>
      <c r="P208" s="55" t="s">
        <v>274</v>
      </c>
      <c r="Q208" s="33" t="n">
        <v>139000</v>
      </c>
      <c r="R208" s="33" t="n">
        <v>40130</v>
      </c>
      <c r="S208" s="52" t="n">
        <f aca="false">R208/Q208*100</f>
        <v>28.8705035971223</v>
      </c>
      <c r="T208" s="41" t="s">
        <v>275</v>
      </c>
      <c r="U208" s="36"/>
      <c r="W208" s="103"/>
    </row>
    <row r="209" customFormat="false" ht="104.25" hidden="false" customHeight="true" outlineLevel="0" collapsed="false">
      <c r="A209" s="55" t="n">
        <v>258</v>
      </c>
      <c r="B209" s="56" t="s">
        <v>262</v>
      </c>
      <c r="C209" s="57" t="s">
        <v>24</v>
      </c>
      <c r="D209" s="58" t="s">
        <v>65</v>
      </c>
      <c r="E209" s="58" t="s">
        <v>33</v>
      </c>
      <c r="F209" s="58" t="s">
        <v>39</v>
      </c>
      <c r="G209" s="59"/>
      <c r="H209" s="60" t="s">
        <v>43</v>
      </c>
      <c r="I209" s="60" t="s">
        <v>26</v>
      </c>
      <c r="J209" s="60" t="s">
        <v>43</v>
      </c>
      <c r="K209" s="56" t="s">
        <v>58</v>
      </c>
      <c r="L209" s="60"/>
      <c r="M209" s="60"/>
      <c r="N209" s="84" t="s">
        <v>202</v>
      </c>
      <c r="O209" s="102" t="s">
        <v>276</v>
      </c>
      <c r="P209" s="55" t="s">
        <v>277</v>
      </c>
      <c r="Q209" s="33" t="n">
        <v>2500</v>
      </c>
      <c r="R209" s="33" t="n">
        <v>380</v>
      </c>
      <c r="S209" s="52" t="n">
        <f aca="false">R209/Q209*100</f>
        <v>15.2</v>
      </c>
      <c r="T209" s="83" t="s">
        <v>278</v>
      </c>
      <c r="U209" s="36"/>
      <c r="V209" s="16"/>
    </row>
    <row r="210" customFormat="false" ht="24" hidden="true" customHeight="false" outlineLevel="0" collapsed="false">
      <c r="A210" s="55" t="n">
        <v>262</v>
      </c>
      <c r="B210" s="56" t="s">
        <v>262</v>
      </c>
      <c r="C210" s="57" t="s">
        <v>24</v>
      </c>
      <c r="D210" s="58" t="s">
        <v>65</v>
      </c>
      <c r="E210" s="58" t="s">
        <v>33</v>
      </c>
      <c r="F210" s="58" t="s">
        <v>39</v>
      </c>
      <c r="G210" s="59"/>
      <c r="H210" s="60" t="n">
        <v>7</v>
      </c>
      <c r="I210" s="60" t="n">
        <v>1</v>
      </c>
      <c r="J210" s="60" t="n">
        <v>7</v>
      </c>
      <c r="K210" s="56" t="s">
        <v>58</v>
      </c>
      <c r="L210" s="60"/>
      <c r="M210" s="60"/>
      <c r="N210" s="84" t="n">
        <v>12</v>
      </c>
      <c r="O210" s="60" t="n">
        <v>43</v>
      </c>
      <c r="P210" s="55" t="s">
        <v>279</v>
      </c>
      <c r="Q210" s="33"/>
      <c r="R210" s="33"/>
      <c r="S210" s="33"/>
      <c r="T210" s="41"/>
      <c r="U210" s="36"/>
    </row>
    <row r="211" customFormat="false" ht="24" hidden="true" customHeight="false" outlineLevel="0" collapsed="false">
      <c r="A211" s="55" t="n">
        <v>269</v>
      </c>
      <c r="B211" s="56" t="s">
        <v>262</v>
      </c>
      <c r="C211" s="57" t="s">
        <v>24</v>
      </c>
      <c r="D211" s="73" t="s">
        <v>65</v>
      </c>
      <c r="E211" s="73" t="s">
        <v>33</v>
      </c>
      <c r="F211" s="73" t="s">
        <v>39</v>
      </c>
      <c r="G211" s="74"/>
      <c r="H211" s="75" t="n">
        <v>7</v>
      </c>
      <c r="I211" s="75" t="n">
        <v>1</v>
      </c>
      <c r="J211" s="75" t="n">
        <v>7</v>
      </c>
      <c r="K211" s="71" t="s">
        <v>58</v>
      </c>
      <c r="L211" s="75"/>
      <c r="M211" s="75"/>
      <c r="N211" s="71" t="s">
        <v>280</v>
      </c>
      <c r="O211" s="75" t="n">
        <v>43</v>
      </c>
      <c r="P211" s="55" t="s">
        <v>281</v>
      </c>
      <c r="Q211" s="33"/>
      <c r="R211" s="33"/>
      <c r="S211" s="33"/>
      <c r="T211" s="41"/>
      <c r="U211" s="36"/>
    </row>
    <row r="212" customFormat="false" ht="108" hidden="true" customHeight="false" outlineLevel="0" collapsed="false">
      <c r="A212" s="55" t="n">
        <v>283</v>
      </c>
      <c r="B212" s="84" t="s">
        <v>262</v>
      </c>
      <c r="C212" s="70" t="s">
        <v>210</v>
      </c>
      <c r="D212" s="58" t="s">
        <v>25</v>
      </c>
      <c r="E212" s="58" t="s">
        <v>43</v>
      </c>
      <c r="F212" s="58" t="s">
        <v>77</v>
      </c>
      <c r="G212" s="59"/>
      <c r="H212" s="60" t="n">
        <v>8</v>
      </c>
      <c r="I212" s="60" t="n">
        <v>2</v>
      </c>
      <c r="J212" s="60" t="n">
        <v>1</v>
      </c>
      <c r="K212" s="56" t="s">
        <v>44</v>
      </c>
      <c r="L212" s="60"/>
      <c r="M212" s="60"/>
      <c r="N212" s="56" t="s">
        <v>37</v>
      </c>
      <c r="O212" s="60" t="n">
        <v>43</v>
      </c>
      <c r="P212" s="55" t="s">
        <v>282</v>
      </c>
      <c r="Q212" s="33"/>
      <c r="R212" s="33"/>
      <c r="S212" s="33"/>
      <c r="T212" s="41" t="s">
        <v>283</v>
      </c>
      <c r="U212" s="36"/>
    </row>
    <row r="213" customFormat="false" ht="96" hidden="false" customHeight="false" outlineLevel="0" collapsed="false">
      <c r="A213" s="55" t="n">
        <f aca="false">A212+1</f>
        <v>284</v>
      </c>
      <c r="B213" s="56" t="s">
        <v>262</v>
      </c>
      <c r="C213" s="60" t="s">
        <v>210</v>
      </c>
      <c r="D213" s="58" t="s">
        <v>25</v>
      </c>
      <c r="E213" s="58" t="s">
        <v>43</v>
      </c>
      <c r="F213" s="58" t="s">
        <v>77</v>
      </c>
      <c r="G213" s="59"/>
      <c r="H213" s="60" t="n">
        <v>8</v>
      </c>
      <c r="I213" s="60" t="n">
        <v>2</v>
      </c>
      <c r="J213" s="60" t="n">
        <v>1</v>
      </c>
      <c r="K213" s="56" t="s">
        <v>44</v>
      </c>
      <c r="L213" s="60"/>
      <c r="M213" s="60"/>
      <c r="N213" s="56" t="s">
        <v>159</v>
      </c>
      <c r="O213" s="60" t="n">
        <v>43</v>
      </c>
      <c r="P213" s="78" t="s">
        <v>284</v>
      </c>
      <c r="Q213" s="51" t="n">
        <v>16360</v>
      </c>
      <c r="R213" s="51" t="n">
        <v>16350</v>
      </c>
      <c r="S213" s="52" t="n">
        <f aca="false">R213/Q213*100</f>
        <v>99.9388753056235</v>
      </c>
      <c r="T213" s="65" t="s">
        <v>285</v>
      </c>
      <c r="U213" s="36"/>
    </row>
    <row r="214" customFormat="false" ht="113.25" hidden="false" customHeight="true" outlineLevel="0" collapsed="false">
      <c r="A214" s="104" t="n">
        <v>288</v>
      </c>
      <c r="B214" s="105" t="s">
        <v>262</v>
      </c>
      <c r="C214" s="105" t="s">
        <v>24</v>
      </c>
      <c r="D214" s="106" t="s">
        <v>65</v>
      </c>
      <c r="E214" s="106" t="s">
        <v>45</v>
      </c>
      <c r="F214" s="106" t="s">
        <v>26</v>
      </c>
      <c r="G214" s="107"/>
      <c r="H214" s="108" t="s">
        <v>27</v>
      </c>
      <c r="I214" s="108" t="s">
        <v>39</v>
      </c>
      <c r="J214" s="108" t="s">
        <v>45</v>
      </c>
      <c r="K214" s="105" t="s">
        <v>110</v>
      </c>
      <c r="L214" s="108"/>
      <c r="M214" s="108"/>
      <c r="N214" s="105"/>
      <c r="O214" s="108" t="n">
        <v>41</v>
      </c>
      <c r="P214" s="88" t="s">
        <v>286</v>
      </c>
      <c r="Q214" s="33" t="n">
        <v>3800</v>
      </c>
      <c r="R214" s="33" t="n">
        <v>3100</v>
      </c>
      <c r="S214" s="52" t="n">
        <f aca="false">R214/Q214*100</f>
        <v>81.5789473684211</v>
      </c>
      <c r="T214" s="41" t="s">
        <v>287</v>
      </c>
      <c r="U214" s="36"/>
      <c r="V214" s="16"/>
    </row>
    <row r="215" customFormat="false" ht="12.75" hidden="false" customHeight="false" outlineLevel="0" collapsed="false">
      <c r="A215" s="41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4" t="s">
        <v>253</v>
      </c>
      <c r="Q215" s="45" t="n">
        <f aca="false">SUM(Q201:Q214)</f>
        <v>194430</v>
      </c>
      <c r="R215" s="45" t="n">
        <f aca="false">SUM(R201:R214)</f>
        <v>75110</v>
      </c>
      <c r="S215" s="46" t="n">
        <f aca="false">R215/Q215*100</f>
        <v>38.6308697217508</v>
      </c>
      <c r="T215" s="54"/>
    </row>
    <row r="216" customFormat="false" ht="13.5" hidden="false" customHeight="false" outlineLevel="0" collapsed="false">
      <c r="A216" s="48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48"/>
      <c r="Q216" s="49"/>
      <c r="R216" s="49"/>
      <c r="S216" s="49"/>
      <c r="T216" s="49"/>
    </row>
    <row r="217" customFormat="false" ht="13.5" hidden="false" customHeight="false" outlineLevel="0" collapsed="false">
      <c r="A217" s="50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41" t="s">
        <v>61</v>
      </c>
      <c r="Q217" s="51" t="n">
        <f aca="false">Q201+Q202+Q214</f>
        <v>6270</v>
      </c>
      <c r="R217" s="51" t="n">
        <f aca="false">R201+R202+R214</f>
        <v>4890</v>
      </c>
      <c r="S217" s="52" t="n">
        <f aca="false">R217/Q217*100</f>
        <v>77.9904306220096</v>
      </c>
      <c r="T217" s="54"/>
    </row>
    <row r="218" customFormat="false" ht="13.5" hidden="false" customHeight="false" outlineLevel="0" collapsed="false">
      <c r="A218" s="53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41" t="s">
        <v>62</v>
      </c>
      <c r="Q218" s="51" t="n">
        <f aca="false">SUM(Q203:Q211)</f>
        <v>171800</v>
      </c>
      <c r="R218" s="51" t="n">
        <f aca="false">SUM(R203:R211)</f>
        <v>53870</v>
      </c>
      <c r="S218" s="52" t="n">
        <f aca="false">R218/Q218*100</f>
        <v>31.3562281722934</v>
      </c>
      <c r="T218" s="54"/>
    </row>
    <row r="219" customFormat="false" ht="13.5" hidden="false" customHeight="false" outlineLevel="0" collapsed="false">
      <c r="A219" s="109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88" t="s">
        <v>288</v>
      </c>
      <c r="Q219" s="51" t="n">
        <f aca="false">SUM(Q212:Q213)</f>
        <v>16360</v>
      </c>
      <c r="R219" s="51" t="n">
        <f aca="false">SUM(R212:R213)</f>
        <v>16350</v>
      </c>
      <c r="S219" s="52" t="n">
        <f aca="false">R219/Q219*100</f>
        <v>99.9388753056235</v>
      </c>
      <c r="T219" s="54"/>
    </row>
    <row r="220" customFormat="false" ht="13.5" hidden="false" customHeight="false" outlineLevel="0" collapsed="false">
      <c r="A220" s="48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48"/>
      <c r="Q220" s="49"/>
      <c r="R220" s="49"/>
      <c r="S220" s="49"/>
      <c r="T220" s="49"/>
    </row>
    <row r="221" customFormat="false" ht="72.75" hidden="false" customHeight="false" outlineLevel="0" collapsed="false">
      <c r="A221" s="4"/>
      <c r="B221" s="5"/>
      <c r="C221" s="6"/>
      <c r="D221" s="7"/>
      <c r="E221" s="7"/>
      <c r="F221" s="7"/>
      <c r="G221" s="8"/>
      <c r="H221" s="9"/>
      <c r="I221" s="9"/>
      <c r="J221" s="9"/>
      <c r="K221" s="10"/>
      <c r="L221" s="9"/>
      <c r="M221" s="9"/>
      <c r="N221" s="9"/>
      <c r="O221" s="11"/>
      <c r="P221" s="12" t="s">
        <v>1</v>
      </c>
      <c r="Q221" s="13" t="s">
        <v>2</v>
      </c>
      <c r="R221" s="14" t="s">
        <v>3</v>
      </c>
      <c r="S221" s="14" t="s">
        <v>4</v>
      </c>
      <c r="T221" s="15"/>
      <c r="U221" s="16"/>
    </row>
    <row r="222" customFormat="false" ht="45.75" hidden="false" customHeight="false" outlineLevel="0" collapsed="false">
      <c r="A222" s="17" t="s">
        <v>5</v>
      </c>
      <c r="B222" s="18" t="s">
        <v>6</v>
      </c>
      <c r="C222" s="19" t="s">
        <v>7</v>
      </c>
      <c r="D222" s="20" t="s">
        <v>8</v>
      </c>
      <c r="E222" s="20" t="s">
        <v>9</v>
      </c>
      <c r="F222" s="20" t="s">
        <v>10</v>
      </c>
      <c r="G222" s="21" t="s">
        <v>11</v>
      </c>
      <c r="H222" s="22" t="s">
        <v>12</v>
      </c>
      <c r="I222" s="22" t="s">
        <v>13</v>
      </c>
      <c r="J222" s="22" t="s">
        <v>14</v>
      </c>
      <c r="K222" s="23" t="s">
        <v>15</v>
      </c>
      <c r="L222" s="22" t="s">
        <v>16</v>
      </c>
      <c r="M222" s="22" t="s">
        <v>17</v>
      </c>
      <c r="N222" s="22" t="s">
        <v>18</v>
      </c>
      <c r="O222" s="24" t="s">
        <v>19</v>
      </c>
      <c r="P222" s="25" t="s">
        <v>289</v>
      </c>
      <c r="Q222" s="26" t="n">
        <v>2018</v>
      </c>
      <c r="R222" s="26" t="s">
        <v>21</v>
      </c>
      <c r="S222" s="26" t="n">
        <v>2018</v>
      </c>
      <c r="T222" s="27" t="s">
        <v>22</v>
      </c>
    </row>
    <row r="223" customFormat="false" ht="154.5" hidden="false" customHeight="true" outlineLevel="0" collapsed="false">
      <c r="A223" s="55" t="n">
        <v>256</v>
      </c>
      <c r="B223" s="56" t="s">
        <v>290</v>
      </c>
      <c r="C223" s="60" t="s">
        <v>291</v>
      </c>
      <c r="D223" s="58" t="s">
        <v>65</v>
      </c>
      <c r="E223" s="58" t="s">
        <v>33</v>
      </c>
      <c r="F223" s="58" t="s">
        <v>39</v>
      </c>
      <c r="G223" s="59"/>
      <c r="H223" s="60" t="s">
        <v>43</v>
      </c>
      <c r="I223" s="60" t="s">
        <v>26</v>
      </c>
      <c r="J223" s="60" t="s">
        <v>43</v>
      </c>
      <c r="K223" s="56" t="s">
        <v>58</v>
      </c>
      <c r="L223" s="60"/>
      <c r="M223" s="60"/>
      <c r="N223" s="84" t="s">
        <v>159</v>
      </c>
      <c r="O223" s="60" t="n">
        <v>43</v>
      </c>
      <c r="P223" s="55" t="s">
        <v>292</v>
      </c>
      <c r="Q223" s="33" t="n">
        <v>92000</v>
      </c>
      <c r="R223" s="33" t="n">
        <v>3100</v>
      </c>
      <c r="S223" s="52" t="n">
        <f aca="false">R223/Q223*100</f>
        <v>3.3695652173913</v>
      </c>
      <c r="T223" s="41" t="s">
        <v>293</v>
      </c>
      <c r="U223" s="36"/>
    </row>
    <row r="224" customFormat="false" ht="108.75" hidden="false" customHeight="true" outlineLevel="0" collapsed="false">
      <c r="A224" s="28" t="n">
        <v>441</v>
      </c>
      <c r="B224" s="29" t="s">
        <v>290</v>
      </c>
      <c r="C224" s="32" t="s">
        <v>294</v>
      </c>
      <c r="D224" s="30" t="s">
        <v>294</v>
      </c>
      <c r="E224" s="30" t="s">
        <v>295</v>
      </c>
      <c r="F224" s="30" t="s">
        <v>295</v>
      </c>
      <c r="G224" s="31" t="s">
        <v>295</v>
      </c>
      <c r="H224" s="32" t="n">
        <v>6</v>
      </c>
      <c r="I224" s="32" t="n">
        <v>0</v>
      </c>
      <c r="J224" s="32" t="n">
        <v>0</v>
      </c>
      <c r="K224" s="29" t="s">
        <v>296</v>
      </c>
      <c r="L224" s="32" t="s">
        <v>297</v>
      </c>
      <c r="M224" s="32" t="s">
        <v>298</v>
      </c>
      <c r="N224" s="32" t="s">
        <v>299</v>
      </c>
      <c r="O224" s="32" t="s">
        <v>299</v>
      </c>
      <c r="P224" s="28" t="s">
        <v>300</v>
      </c>
      <c r="Q224" s="33" t="n">
        <v>501000</v>
      </c>
      <c r="R224" s="33" t="n">
        <v>555250</v>
      </c>
      <c r="S224" s="52" t="n">
        <f aca="false">R224/Q224*100</f>
        <v>110.828343313373</v>
      </c>
      <c r="T224" s="62" t="s">
        <v>301</v>
      </c>
      <c r="U224" s="36"/>
      <c r="V224" s="16"/>
    </row>
    <row r="225" customFormat="false" ht="12.75" hidden="false" customHeight="false" outlineLevel="0" collapsed="false">
      <c r="A225" s="41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4" t="s">
        <v>60</v>
      </c>
      <c r="Q225" s="45" t="n">
        <f aca="false">SUM(Q223:Q224)</f>
        <v>593000</v>
      </c>
      <c r="R225" s="45" t="n">
        <f aca="false">SUM(R223:R224)</f>
        <v>558350</v>
      </c>
      <c r="S225" s="46" t="n">
        <f aca="false">R225/Q225*100</f>
        <v>94.1568296795953</v>
      </c>
      <c r="T225" s="54"/>
    </row>
    <row r="226" customFormat="false" ht="13.5" hidden="false" customHeight="false" outlineLevel="0" collapsed="false">
      <c r="A226" s="4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48"/>
      <c r="Q226" s="49"/>
      <c r="R226" s="49"/>
      <c r="S226" s="49"/>
      <c r="T226" s="49"/>
    </row>
    <row r="227" customFormat="false" ht="13.5" hidden="false" customHeight="false" outlineLevel="0" collapsed="false">
      <c r="A227" s="5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41" t="s">
        <v>61</v>
      </c>
      <c r="Q227" s="51" t="n">
        <f aca="false">Q224</f>
        <v>501000</v>
      </c>
      <c r="R227" s="51" t="n">
        <f aca="false">R224</f>
        <v>555250</v>
      </c>
      <c r="S227" s="52" t="n">
        <f aca="false">R227/Q227*100</f>
        <v>110.828343313373</v>
      </c>
      <c r="T227" s="54"/>
    </row>
    <row r="228" customFormat="false" ht="13.5" hidden="false" customHeight="false" outlineLevel="0" collapsed="false">
      <c r="A228" s="5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41" t="s">
        <v>62</v>
      </c>
      <c r="Q228" s="51" t="n">
        <f aca="false">Q223</f>
        <v>92000</v>
      </c>
      <c r="R228" s="51" t="n">
        <f aca="false">R223</f>
        <v>3100</v>
      </c>
      <c r="S228" s="52" t="n">
        <f aca="false">R228/Q228*100</f>
        <v>3.3695652173913</v>
      </c>
      <c r="T228" s="54"/>
    </row>
    <row r="229" customFormat="false" ht="12.75" hidden="false" customHeight="false" outlineLevel="0" collapsed="false">
      <c r="A229" s="4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48"/>
      <c r="Q229" s="49"/>
      <c r="R229" s="49"/>
      <c r="S229" s="49"/>
      <c r="T229" s="49"/>
    </row>
    <row r="230" customFormat="false" ht="13.5" hidden="false" customHeight="false" outlineLevel="0" collapsed="false">
      <c r="A230" s="4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48"/>
      <c r="Q230" s="49"/>
      <c r="R230" s="49"/>
      <c r="S230" s="49"/>
      <c r="T230" s="49"/>
    </row>
    <row r="231" customFormat="false" ht="72.75" hidden="false" customHeight="false" outlineLevel="0" collapsed="false">
      <c r="A231" s="4"/>
      <c r="B231" s="5"/>
      <c r="C231" s="6"/>
      <c r="D231" s="7"/>
      <c r="E231" s="7"/>
      <c r="F231" s="7"/>
      <c r="G231" s="8"/>
      <c r="H231" s="9"/>
      <c r="I231" s="9"/>
      <c r="J231" s="9"/>
      <c r="K231" s="10"/>
      <c r="L231" s="9"/>
      <c r="M231" s="9"/>
      <c r="N231" s="9"/>
      <c r="O231" s="11"/>
      <c r="P231" s="12" t="s">
        <v>1</v>
      </c>
      <c r="Q231" s="13" t="s">
        <v>2</v>
      </c>
      <c r="R231" s="14" t="s">
        <v>3</v>
      </c>
      <c r="S231" s="14" t="s">
        <v>4</v>
      </c>
      <c r="T231" s="15"/>
      <c r="U231" s="16"/>
    </row>
    <row r="232" customFormat="false" ht="45.75" hidden="false" customHeight="false" outlineLevel="0" collapsed="false">
      <c r="A232" s="17" t="s">
        <v>5</v>
      </c>
      <c r="B232" s="18" t="s">
        <v>6</v>
      </c>
      <c r="C232" s="19" t="s">
        <v>7</v>
      </c>
      <c r="D232" s="20" t="s">
        <v>8</v>
      </c>
      <c r="E232" s="20" t="s">
        <v>9</v>
      </c>
      <c r="F232" s="20" t="s">
        <v>10</v>
      </c>
      <c r="G232" s="21" t="s">
        <v>11</v>
      </c>
      <c r="H232" s="22" t="s">
        <v>12</v>
      </c>
      <c r="I232" s="22" t="s">
        <v>13</v>
      </c>
      <c r="J232" s="22" t="s">
        <v>14</v>
      </c>
      <c r="K232" s="23" t="s">
        <v>15</v>
      </c>
      <c r="L232" s="22" t="s">
        <v>16</v>
      </c>
      <c r="M232" s="22" t="s">
        <v>17</v>
      </c>
      <c r="N232" s="22" t="s">
        <v>18</v>
      </c>
      <c r="O232" s="24" t="s">
        <v>19</v>
      </c>
      <c r="P232" s="25" t="s">
        <v>302</v>
      </c>
      <c r="Q232" s="26" t="n">
        <v>2018</v>
      </c>
      <c r="R232" s="26" t="s">
        <v>21</v>
      </c>
      <c r="S232" s="26" t="n">
        <v>2018</v>
      </c>
      <c r="T232" s="27" t="s">
        <v>22</v>
      </c>
    </row>
    <row r="233" customFormat="false" ht="138.75" hidden="false" customHeight="true" outlineLevel="0" collapsed="false">
      <c r="A233" s="55" t="n">
        <v>254</v>
      </c>
      <c r="B233" s="56" t="s">
        <v>303</v>
      </c>
      <c r="C233" s="57" t="s">
        <v>24</v>
      </c>
      <c r="D233" s="58" t="s">
        <v>65</v>
      </c>
      <c r="E233" s="58" t="s">
        <v>33</v>
      </c>
      <c r="F233" s="58" t="s">
        <v>39</v>
      </c>
      <c r="G233" s="59"/>
      <c r="H233" s="60" t="s">
        <v>43</v>
      </c>
      <c r="I233" s="60" t="s">
        <v>26</v>
      </c>
      <c r="J233" s="60" t="s">
        <v>43</v>
      </c>
      <c r="K233" s="56" t="s">
        <v>58</v>
      </c>
      <c r="L233" s="60"/>
      <c r="M233" s="60"/>
      <c r="N233" s="84" t="s">
        <v>65</v>
      </c>
      <c r="O233" s="102" t="s">
        <v>304</v>
      </c>
      <c r="P233" s="55" t="s">
        <v>305</v>
      </c>
      <c r="Q233" s="33" t="n">
        <v>158320</v>
      </c>
      <c r="R233" s="33" t="n">
        <v>150710</v>
      </c>
      <c r="S233" s="52" t="n">
        <f aca="false">R233/Q233*100</f>
        <v>95.1932794340576</v>
      </c>
      <c r="T233" s="41" t="s">
        <v>306</v>
      </c>
      <c r="U233" s="36"/>
    </row>
    <row r="234" customFormat="false" ht="164.25" hidden="false" customHeight="true" outlineLevel="0" collapsed="false">
      <c r="A234" s="65" t="n">
        <v>442</v>
      </c>
      <c r="B234" s="66" t="s">
        <v>303</v>
      </c>
      <c r="C234" s="69" t="s">
        <v>295</v>
      </c>
      <c r="D234" s="69" t="s">
        <v>295</v>
      </c>
      <c r="E234" s="69" t="s">
        <v>295</v>
      </c>
      <c r="F234" s="69" t="s">
        <v>295</v>
      </c>
      <c r="G234" s="69" t="s">
        <v>295</v>
      </c>
      <c r="H234" s="69" t="n">
        <v>6</v>
      </c>
      <c r="I234" s="69" t="n">
        <v>0</v>
      </c>
      <c r="J234" s="69" t="n">
        <v>0</v>
      </c>
      <c r="K234" s="69" t="s">
        <v>295</v>
      </c>
      <c r="L234" s="69" t="s">
        <v>295</v>
      </c>
      <c r="M234" s="69" t="s">
        <v>295</v>
      </c>
      <c r="N234" s="69" t="s">
        <v>295</v>
      </c>
      <c r="O234" s="69" t="s">
        <v>295</v>
      </c>
      <c r="P234" s="65" t="s">
        <v>307</v>
      </c>
      <c r="Q234" s="33" t="n">
        <v>171120</v>
      </c>
      <c r="R234" s="33" t="n">
        <v>171120</v>
      </c>
      <c r="S234" s="52" t="n">
        <f aca="false">R234/Q234*100</f>
        <v>100</v>
      </c>
      <c r="T234" s="41" t="s">
        <v>308</v>
      </c>
      <c r="V234" s="16"/>
    </row>
    <row r="235" customFormat="false" ht="12.75" hidden="false" customHeight="false" outlineLevel="0" collapsed="false">
      <c r="A235" s="41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4" t="s">
        <v>60</v>
      </c>
      <c r="Q235" s="45" t="n">
        <f aca="false">SUM(Q233:Q234)</f>
        <v>329440</v>
      </c>
      <c r="R235" s="45" t="n">
        <f aca="false">SUM(R233:R234)</f>
        <v>321830</v>
      </c>
      <c r="S235" s="46" t="n">
        <f aca="false">R235/Q235*100</f>
        <v>97.6900194269063</v>
      </c>
      <c r="T235" s="54"/>
    </row>
    <row r="236" customFormat="false" ht="13.5" hidden="false" customHeight="false" outlineLevel="0" collapsed="false">
      <c r="A236" s="4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48"/>
      <c r="Q236" s="49"/>
      <c r="R236" s="49"/>
      <c r="S236" s="49"/>
      <c r="T236" s="49"/>
    </row>
    <row r="237" customFormat="false" ht="13.5" hidden="false" customHeight="false" outlineLevel="0" collapsed="false">
      <c r="A237" s="5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41" t="s">
        <v>61</v>
      </c>
      <c r="Q237" s="51" t="n">
        <f aca="false">Q234</f>
        <v>171120</v>
      </c>
      <c r="R237" s="51" t="n">
        <f aca="false">R234</f>
        <v>171120</v>
      </c>
      <c r="S237" s="52" t="n">
        <f aca="false">R237/Q237*100</f>
        <v>100</v>
      </c>
      <c r="T237" s="54"/>
    </row>
    <row r="238" customFormat="false" ht="13.5" hidden="false" customHeight="false" outlineLevel="0" collapsed="false">
      <c r="A238" s="5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41" t="s">
        <v>62</v>
      </c>
      <c r="Q238" s="51" t="n">
        <f aca="false">Q233</f>
        <v>158320</v>
      </c>
      <c r="R238" s="51" t="n">
        <f aca="false">R233</f>
        <v>150710</v>
      </c>
      <c r="S238" s="52" t="n">
        <f aca="false">R238/Q238*100</f>
        <v>95.1932794340576</v>
      </c>
      <c r="T238" s="54"/>
    </row>
    <row r="239" customFormat="false" ht="12.75" hidden="false" customHeight="false" outlineLevel="0" collapsed="false">
      <c r="A239" s="4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48"/>
      <c r="Q239" s="49"/>
      <c r="R239" s="49"/>
      <c r="S239" s="49"/>
      <c r="T239" s="49"/>
    </row>
    <row r="240" customFormat="false" ht="13.5" hidden="false" customHeight="false" outlineLevel="0" collapsed="false">
      <c r="A240" s="4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48"/>
      <c r="Q240" s="49"/>
      <c r="R240" s="49"/>
      <c r="S240" s="49"/>
      <c r="T240" s="49"/>
    </row>
    <row r="241" customFormat="false" ht="72.75" hidden="false" customHeight="false" outlineLevel="0" collapsed="false">
      <c r="A241" s="4"/>
      <c r="B241" s="5"/>
      <c r="C241" s="6"/>
      <c r="D241" s="7"/>
      <c r="E241" s="7"/>
      <c r="F241" s="7"/>
      <c r="G241" s="8"/>
      <c r="H241" s="9"/>
      <c r="I241" s="9"/>
      <c r="J241" s="9"/>
      <c r="K241" s="10"/>
      <c r="L241" s="9"/>
      <c r="M241" s="9"/>
      <c r="N241" s="9"/>
      <c r="O241" s="11"/>
      <c r="P241" s="12" t="s">
        <v>1</v>
      </c>
      <c r="Q241" s="13" t="s">
        <v>2</v>
      </c>
      <c r="R241" s="14" t="s">
        <v>3</v>
      </c>
      <c r="S241" s="14" t="s">
        <v>4</v>
      </c>
      <c r="T241" s="15"/>
      <c r="U241" s="16"/>
    </row>
    <row r="242" customFormat="false" ht="45.75" hidden="false" customHeight="false" outlineLevel="0" collapsed="false">
      <c r="A242" s="17" t="s">
        <v>5</v>
      </c>
      <c r="B242" s="18" t="s">
        <v>6</v>
      </c>
      <c r="C242" s="19" t="s">
        <v>7</v>
      </c>
      <c r="D242" s="20" t="s">
        <v>8</v>
      </c>
      <c r="E242" s="20" t="s">
        <v>9</v>
      </c>
      <c r="F242" s="20" t="s">
        <v>10</v>
      </c>
      <c r="G242" s="21" t="s">
        <v>11</v>
      </c>
      <c r="H242" s="22" t="s">
        <v>12</v>
      </c>
      <c r="I242" s="22" t="s">
        <v>13</v>
      </c>
      <c r="J242" s="22" t="s">
        <v>14</v>
      </c>
      <c r="K242" s="23" t="s">
        <v>15</v>
      </c>
      <c r="L242" s="22" t="s">
        <v>16</v>
      </c>
      <c r="M242" s="22" t="s">
        <v>17</v>
      </c>
      <c r="N242" s="22" t="s">
        <v>18</v>
      </c>
      <c r="O242" s="24" t="s">
        <v>19</v>
      </c>
      <c r="P242" s="25" t="s">
        <v>309</v>
      </c>
      <c r="Q242" s="26" t="n">
        <v>2018</v>
      </c>
      <c r="R242" s="26" t="s">
        <v>21</v>
      </c>
      <c r="S242" s="26" t="n">
        <v>2018</v>
      </c>
      <c r="T242" s="27" t="s">
        <v>22</v>
      </c>
    </row>
    <row r="243" customFormat="false" ht="156.75" hidden="false" customHeight="true" outlineLevel="0" collapsed="false">
      <c r="A243" s="55" t="n">
        <v>270</v>
      </c>
      <c r="B243" s="71" t="s">
        <v>310</v>
      </c>
      <c r="C243" s="57" t="s">
        <v>24</v>
      </c>
      <c r="D243" s="73" t="s">
        <v>65</v>
      </c>
      <c r="E243" s="73" t="s">
        <v>33</v>
      </c>
      <c r="F243" s="73" t="s">
        <v>39</v>
      </c>
      <c r="G243" s="74"/>
      <c r="H243" s="75" t="n">
        <v>7</v>
      </c>
      <c r="I243" s="75" t="n">
        <v>1</v>
      </c>
      <c r="J243" s="75" t="n">
        <v>7</v>
      </c>
      <c r="K243" s="71" t="s">
        <v>58</v>
      </c>
      <c r="L243" s="75"/>
      <c r="M243" s="75"/>
      <c r="N243" s="71" t="s">
        <v>311</v>
      </c>
      <c r="O243" s="75" t="n">
        <v>43</v>
      </c>
      <c r="P243" s="55" t="s">
        <v>312</v>
      </c>
      <c r="Q243" s="33" t="n">
        <v>973400</v>
      </c>
      <c r="R243" s="33" t="n">
        <v>29060</v>
      </c>
      <c r="S243" s="52" t="n">
        <f aca="false">R243/Q243*100</f>
        <v>2.98541195808506</v>
      </c>
      <c r="T243" s="41" t="s">
        <v>313</v>
      </c>
      <c r="U243" s="36"/>
    </row>
    <row r="244" customFormat="false" ht="124.5" hidden="false" customHeight="true" outlineLevel="0" collapsed="false">
      <c r="A244" s="28" t="n">
        <v>444</v>
      </c>
      <c r="B244" s="29" t="s">
        <v>310</v>
      </c>
      <c r="C244" s="69" t="s">
        <v>295</v>
      </c>
      <c r="D244" s="69" t="s">
        <v>295</v>
      </c>
      <c r="E244" s="69" t="s">
        <v>295</v>
      </c>
      <c r="F244" s="69" t="s">
        <v>295</v>
      </c>
      <c r="G244" s="69" t="s">
        <v>295</v>
      </c>
      <c r="H244" s="69" t="n">
        <v>6</v>
      </c>
      <c r="I244" s="69" t="n">
        <v>0</v>
      </c>
      <c r="J244" s="69" t="n">
        <v>0</v>
      </c>
      <c r="K244" s="69" t="s">
        <v>295</v>
      </c>
      <c r="L244" s="69" t="s">
        <v>295</v>
      </c>
      <c r="M244" s="69" t="s">
        <v>295</v>
      </c>
      <c r="N244" s="69" t="s">
        <v>295</v>
      </c>
      <c r="O244" s="69" t="s">
        <v>295</v>
      </c>
      <c r="P244" s="28" t="s">
        <v>314</v>
      </c>
      <c r="Q244" s="51" t="n">
        <v>68030</v>
      </c>
      <c r="R244" s="33" t="n">
        <v>68030</v>
      </c>
      <c r="S244" s="52" t="n">
        <f aca="false">R244/Q244*100</f>
        <v>100</v>
      </c>
      <c r="T244" s="41" t="s">
        <v>315</v>
      </c>
      <c r="U244" s="110"/>
      <c r="V244" s="16"/>
      <c r="W244" s="110"/>
    </row>
    <row r="245" customFormat="false" ht="12.75" hidden="false" customHeight="false" outlineLevel="0" collapsed="false">
      <c r="A245" s="41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4" t="s">
        <v>60</v>
      </c>
      <c r="Q245" s="45" t="n">
        <f aca="false">SUM(Q243:Q244)</f>
        <v>1041430</v>
      </c>
      <c r="R245" s="45" t="n">
        <f aca="false">SUM(R243:R244)</f>
        <v>97090</v>
      </c>
      <c r="S245" s="46" t="n">
        <f aca="false">R245/Q245*100</f>
        <v>9.32275813064728</v>
      </c>
      <c r="T245" s="54"/>
    </row>
    <row r="246" customFormat="false" ht="13.5" hidden="false" customHeight="false" outlineLevel="0" collapsed="false">
      <c r="A246" s="4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48"/>
      <c r="Q246" s="49"/>
      <c r="R246" s="49"/>
      <c r="S246" s="49"/>
      <c r="T246" s="49"/>
    </row>
    <row r="247" customFormat="false" ht="13.5" hidden="false" customHeight="false" outlineLevel="0" collapsed="false">
      <c r="A247" s="5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41" t="s">
        <v>61</v>
      </c>
      <c r="Q247" s="51" t="n">
        <f aca="false">Q244</f>
        <v>68030</v>
      </c>
      <c r="R247" s="51" t="n">
        <f aca="false">R244</f>
        <v>68030</v>
      </c>
      <c r="S247" s="52" t="n">
        <f aca="false">R247/Q247*100</f>
        <v>100</v>
      </c>
      <c r="T247" s="54"/>
    </row>
    <row r="248" customFormat="false" ht="13.5" hidden="false" customHeight="false" outlineLevel="0" collapsed="false">
      <c r="A248" s="5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41" t="s">
        <v>62</v>
      </c>
      <c r="Q248" s="51" t="n">
        <f aca="false">Q243</f>
        <v>973400</v>
      </c>
      <c r="R248" s="51" t="n">
        <f aca="false">R243</f>
        <v>29060</v>
      </c>
      <c r="S248" s="52" t="n">
        <f aca="false">R248/Q248*100</f>
        <v>2.98541195808506</v>
      </c>
      <c r="T248" s="54"/>
    </row>
    <row r="249" customFormat="false" ht="12.75" hidden="false" customHeight="false" outlineLevel="0" collapsed="false">
      <c r="A249" s="4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48"/>
      <c r="Q249" s="49"/>
      <c r="R249" s="49"/>
      <c r="S249" s="49"/>
      <c r="T249" s="49"/>
    </row>
    <row r="250" customFormat="false" ht="13.5" hidden="false" customHeight="false" outlineLevel="0" collapsed="false">
      <c r="A250" s="4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48"/>
      <c r="Q250" s="49"/>
      <c r="R250" s="49"/>
      <c r="S250" s="49"/>
      <c r="T250" s="49"/>
    </row>
    <row r="251" customFormat="false" ht="72.75" hidden="false" customHeight="false" outlineLevel="0" collapsed="false">
      <c r="A251" s="4"/>
      <c r="B251" s="5"/>
      <c r="C251" s="6"/>
      <c r="D251" s="7"/>
      <c r="E251" s="7"/>
      <c r="F251" s="7"/>
      <c r="G251" s="8"/>
      <c r="H251" s="9"/>
      <c r="I251" s="9"/>
      <c r="J251" s="9"/>
      <c r="K251" s="10"/>
      <c r="L251" s="9"/>
      <c r="M251" s="9"/>
      <c r="N251" s="9"/>
      <c r="O251" s="11"/>
      <c r="P251" s="12" t="s">
        <v>1</v>
      </c>
      <c r="Q251" s="13" t="s">
        <v>2</v>
      </c>
      <c r="R251" s="14" t="s">
        <v>3</v>
      </c>
      <c r="S251" s="14" t="s">
        <v>4</v>
      </c>
      <c r="T251" s="15"/>
      <c r="U251" s="16"/>
    </row>
    <row r="252" customFormat="false" ht="45.75" hidden="false" customHeight="false" outlineLevel="0" collapsed="false">
      <c r="A252" s="17" t="s">
        <v>5</v>
      </c>
      <c r="B252" s="18" t="s">
        <v>6</v>
      </c>
      <c r="C252" s="19" t="s">
        <v>7</v>
      </c>
      <c r="D252" s="20" t="s">
        <v>8</v>
      </c>
      <c r="E252" s="20" t="s">
        <v>9</v>
      </c>
      <c r="F252" s="20" t="s">
        <v>10</v>
      </c>
      <c r="G252" s="21" t="s">
        <v>11</v>
      </c>
      <c r="H252" s="22" t="s">
        <v>12</v>
      </c>
      <c r="I252" s="22" t="s">
        <v>13</v>
      </c>
      <c r="J252" s="22" t="s">
        <v>14</v>
      </c>
      <c r="K252" s="23" t="s">
        <v>15</v>
      </c>
      <c r="L252" s="22" t="s">
        <v>16</v>
      </c>
      <c r="M252" s="22" t="s">
        <v>17</v>
      </c>
      <c r="N252" s="22" t="s">
        <v>18</v>
      </c>
      <c r="O252" s="24" t="s">
        <v>19</v>
      </c>
      <c r="P252" s="25" t="s">
        <v>316</v>
      </c>
      <c r="Q252" s="26" t="n">
        <v>2018</v>
      </c>
      <c r="R252" s="26" t="s">
        <v>21</v>
      </c>
      <c r="S252" s="26" t="n">
        <v>2018</v>
      </c>
      <c r="T252" s="27" t="s">
        <v>22</v>
      </c>
    </row>
    <row r="253" customFormat="false" ht="174" hidden="false" customHeight="true" outlineLevel="0" collapsed="false">
      <c r="A253" s="41" t="n">
        <v>443</v>
      </c>
      <c r="B253" s="37" t="s">
        <v>317</v>
      </c>
      <c r="C253" s="69" t="s">
        <v>295</v>
      </c>
      <c r="D253" s="69" t="s">
        <v>295</v>
      </c>
      <c r="E253" s="69" t="s">
        <v>295</v>
      </c>
      <c r="F253" s="69" t="s">
        <v>295</v>
      </c>
      <c r="G253" s="69" t="s">
        <v>295</v>
      </c>
      <c r="H253" s="69" t="n">
        <v>6</v>
      </c>
      <c r="I253" s="69" t="n">
        <v>0</v>
      </c>
      <c r="J253" s="69" t="n">
        <v>0</v>
      </c>
      <c r="K253" s="69" t="s">
        <v>295</v>
      </c>
      <c r="L253" s="69" t="s">
        <v>295</v>
      </c>
      <c r="M253" s="69" t="s">
        <v>295</v>
      </c>
      <c r="N253" s="69" t="s">
        <v>295</v>
      </c>
      <c r="O253" s="69" t="s">
        <v>295</v>
      </c>
      <c r="P253" s="41" t="s">
        <v>318</v>
      </c>
      <c r="Q253" s="33" t="n">
        <v>59510</v>
      </c>
      <c r="R253" s="33" t="n">
        <v>59510</v>
      </c>
      <c r="S253" s="52" t="n">
        <f aca="false">R253/Q253*100</f>
        <v>100</v>
      </c>
      <c r="T253" s="41" t="s">
        <v>319</v>
      </c>
      <c r="U253" s="36"/>
      <c r="V253" s="16"/>
      <c r="W253" s="111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</row>
    <row r="254" customFormat="false" ht="12.75" hidden="false" customHeight="false" outlineLevel="0" collapsed="false">
      <c r="A254" s="41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4" t="s">
        <v>60</v>
      </c>
      <c r="Q254" s="45" t="n">
        <f aca="false">SUM(Q253:Q253)</f>
        <v>59510</v>
      </c>
      <c r="R254" s="45" t="n">
        <f aca="false">SUM(R253:R253)</f>
        <v>59510</v>
      </c>
      <c r="S254" s="46" t="n">
        <f aca="false">R254/Q254*100</f>
        <v>100</v>
      </c>
      <c r="T254" s="54"/>
    </row>
    <row r="255" customFormat="false" ht="13.5" hidden="false" customHeight="false" outlineLevel="0" collapsed="false">
      <c r="A255" s="4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48"/>
      <c r="Q255" s="49"/>
      <c r="R255" s="49"/>
      <c r="S255" s="49"/>
      <c r="T255" s="49"/>
    </row>
    <row r="256" customFormat="false" ht="13.5" hidden="false" customHeight="false" outlineLevel="0" collapsed="false">
      <c r="A256" s="5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41" t="s">
        <v>61</v>
      </c>
      <c r="Q256" s="51" t="n">
        <f aca="false">Q253</f>
        <v>59510</v>
      </c>
      <c r="R256" s="51" t="n">
        <f aca="false">R253</f>
        <v>59510</v>
      </c>
      <c r="S256" s="52" t="n">
        <f aca="false">R256/Q256*100</f>
        <v>100</v>
      </c>
      <c r="T256" s="54"/>
    </row>
    <row r="257" customFormat="false" ht="13.5" hidden="false" customHeight="false" outlineLevel="0" collapsed="false">
      <c r="A257" s="5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41" t="s">
        <v>62</v>
      </c>
      <c r="Q257" s="52"/>
      <c r="R257" s="52"/>
      <c r="S257" s="52"/>
      <c r="T257" s="54"/>
    </row>
    <row r="258" customFormat="false" ht="12.75" hidden="false" customHeight="false" outlineLevel="0" collapsed="false">
      <c r="A258" s="4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48"/>
      <c r="Q258" s="49"/>
      <c r="R258" s="49"/>
      <c r="S258" s="49"/>
      <c r="T258" s="49"/>
    </row>
    <row r="259" customFormat="false" ht="13.5" hidden="false" customHeight="false" outlineLevel="0" collapsed="false">
      <c r="A259" s="4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48"/>
      <c r="Q259" s="49"/>
      <c r="R259" s="49"/>
      <c r="S259" s="49"/>
      <c r="T259" s="49"/>
    </row>
    <row r="260" customFormat="false" ht="72.75" hidden="false" customHeight="false" outlineLevel="0" collapsed="false">
      <c r="A260" s="4"/>
      <c r="B260" s="5"/>
      <c r="C260" s="6"/>
      <c r="D260" s="7"/>
      <c r="E260" s="7"/>
      <c r="F260" s="7"/>
      <c r="G260" s="8"/>
      <c r="H260" s="9"/>
      <c r="I260" s="9"/>
      <c r="J260" s="9"/>
      <c r="K260" s="10"/>
      <c r="L260" s="9"/>
      <c r="M260" s="9"/>
      <c r="N260" s="9"/>
      <c r="O260" s="11"/>
      <c r="P260" s="12" t="s">
        <v>1</v>
      </c>
      <c r="Q260" s="13" t="s">
        <v>2</v>
      </c>
      <c r="R260" s="14" t="s">
        <v>3</v>
      </c>
      <c r="S260" s="14" t="s">
        <v>4</v>
      </c>
      <c r="T260" s="15"/>
      <c r="U260" s="16"/>
    </row>
    <row r="261" customFormat="false" ht="45.75" hidden="false" customHeight="false" outlineLevel="0" collapsed="false">
      <c r="A261" s="17" t="s">
        <v>5</v>
      </c>
      <c r="B261" s="18" t="s">
        <v>6</v>
      </c>
      <c r="C261" s="19" t="s">
        <v>7</v>
      </c>
      <c r="D261" s="20" t="s">
        <v>8</v>
      </c>
      <c r="E261" s="20" t="s">
        <v>9</v>
      </c>
      <c r="F261" s="20" t="s">
        <v>10</v>
      </c>
      <c r="G261" s="21" t="s">
        <v>11</v>
      </c>
      <c r="H261" s="22" t="s">
        <v>12</v>
      </c>
      <c r="I261" s="22" t="s">
        <v>13</v>
      </c>
      <c r="J261" s="22" t="s">
        <v>14</v>
      </c>
      <c r="K261" s="23" t="s">
        <v>15</v>
      </c>
      <c r="L261" s="22" t="s">
        <v>16</v>
      </c>
      <c r="M261" s="22" t="s">
        <v>17</v>
      </c>
      <c r="N261" s="22" t="s">
        <v>18</v>
      </c>
      <c r="O261" s="24" t="s">
        <v>19</v>
      </c>
      <c r="P261" s="25" t="s">
        <v>320</v>
      </c>
      <c r="Q261" s="26" t="n">
        <v>2018</v>
      </c>
      <c r="R261" s="26" t="s">
        <v>21</v>
      </c>
      <c r="S261" s="26" t="n">
        <v>2018</v>
      </c>
      <c r="T261" s="27" t="s">
        <v>22</v>
      </c>
    </row>
    <row r="262" customFormat="false" ht="36" hidden="false" customHeight="false" outlineLevel="0" collapsed="false">
      <c r="A262" s="41" t="n">
        <v>119</v>
      </c>
      <c r="B262" s="37" t="s">
        <v>321</v>
      </c>
      <c r="C262" s="37" t="s">
        <v>24</v>
      </c>
      <c r="D262" s="38" t="s">
        <v>25</v>
      </c>
      <c r="E262" s="38" t="s">
        <v>26</v>
      </c>
      <c r="F262" s="38" t="s">
        <v>26</v>
      </c>
      <c r="G262" s="39"/>
      <c r="H262" s="40" t="s">
        <v>27</v>
      </c>
      <c r="I262" s="40" t="s">
        <v>33</v>
      </c>
      <c r="J262" s="40" t="s">
        <v>49</v>
      </c>
      <c r="K262" s="37" t="s">
        <v>30</v>
      </c>
      <c r="L262" s="40"/>
      <c r="M262" s="40"/>
      <c r="N262" s="40" t="s">
        <v>49</v>
      </c>
      <c r="O262" s="32" t="n">
        <v>41</v>
      </c>
      <c r="P262" s="41" t="s">
        <v>322</v>
      </c>
      <c r="Q262" s="33" t="n">
        <v>3000</v>
      </c>
      <c r="R262" s="33" t="n">
        <v>3000</v>
      </c>
      <c r="S262" s="52" t="n">
        <f aca="false">R262/Q262*100</f>
        <v>100</v>
      </c>
      <c r="T262" s="41" t="s">
        <v>323</v>
      </c>
      <c r="U262" s="36"/>
      <c r="V262" s="16"/>
    </row>
    <row r="263" customFormat="false" ht="24" hidden="false" customHeight="false" outlineLevel="0" collapsed="false">
      <c r="A263" s="28" t="n">
        <v>386</v>
      </c>
      <c r="B263" s="29" t="s">
        <v>321</v>
      </c>
      <c r="C263" s="86" t="s">
        <v>24</v>
      </c>
      <c r="D263" s="30" t="s">
        <v>202</v>
      </c>
      <c r="E263" s="30" t="s">
        <v>49</v>
      </c>
      <c r="F263" s="30" t="s">
        <v>77</v>
      </c>
      <c r="G263" s="31"/>
      <c r="H263" s="32" t="s">
        <v>27</v>
      </c>
      <c r="I263" s="32" t="s">
        <v>39</v>
      </c>
      <c r="J263" s="32" t="s">
        <v>49</v>
      </c>
      <c r="K263" s="29" t="s">
        <v>30</v>
      </c>
      <c r="L263" s="32"/>
      <c r="M263" s="32" t="n">
        <v>1</v>
      </c>
      <c r="N263" s="29" t="s">
        <v>25</v>
      </c>
      <c r="O263" s="32" t="n">
        <v>41</v>
      </c>
      <c r="P263" s="28" t="s">
        <v>324</v>
      </c>
      <c r="Q263" s="33" t="n">
        <v>1340</v>
      </c>
      <c r="R263" s="33" t="n">
        <v>900</v>
      </c>
      <c r="S263" s="52" t="n">
        <f aca="false">R263/Q263*100</f>
        <v>67.1641791044776</v>
      </c>
      <c r="T263" s="28"/>
      <c r="U263" s="36"/>
      <c r="V263" s="16"/>
    </row>
    <row r="264" customFormat="false" ht="24" hidden="false" customHeight="false" outlineLevel="0" collapsed="false">
      <c r="A264" s="41" t="n">
        <v>387</v>
      </c>
      <c r="B264" s="29" t="s">
        <v>321</v>
      </c>
      <c r="C264" s="86" t="s">
        <v>24</v>
      </c>
      <c r="D264" s="30" t="s">
        <v>202</v>
      </c>
      <c r="E264" s="38" t="s">
        <v>49</v>
      </c>
      <c r="F264" s="38" t="s">
        <v>77</v>
      </c>
      <c r="G264" s="39"/>
      <c r="H264" s="40" t="s">
        <v>27</v>
      </c>
      <c r="I264" s="40" t="s">
        <v>39</v>
      </c>
      <c r="J264" s="40" t="s">
        <v>49</v>
      </c>
      <c r="K264" s="37" t="s">
        <v>30</v>
      </c>
      <c r="L264" s="40"/>
      <c r="M264" s="40" t="n">
        <v>2</v>
      </c>
      <c r="N264" s="37" t="s">
        <v>25</v>
      </c>
      <c r="O264" s="32" t="n">
        <v>41</v>
      </c>
      <c r="P264" s="41" t="s">
        <v>325</v>
      </c>
      <c r="Q264" s="33" t="n">
        <v>2690</v>
      </c>
      <c r="R264" s="33" t="n">
        <v>2430</v>
      </c>
      <c r="S264" s="52" t="n">
        <f aca="false">R264/Q264*100</f>
        <v>90.3345724907063</v>
      </c>
      <c r="T264" s="41"/>
      <c r="U264" s="36"/>
      <c r="V264" s="16"/>
    </row>
    <row r="265" customFormat="false" ht="85.5" hidden="false" customHeight="true" outlineLevel="0" collapsed="false">
      <c r="A265" s="41" t="n">
        <v>388</v>
      </c>
      <c r="B265" s="29" t="s">
        <v>321</v>
      </c>
      <c r="C265" s="86" t="s">
        <v>24</v>
      </c>
      <c r="D265" s="30" t="s">
        <v>202</v>
      </c>
      <c r="E265" s="38" t="s">
        <v>49</v>
      </c>
      <c r="F265" s="38" t="s">
        <v>77</v>
      </c>
      <c r="G265" s="39"/>
      <c r="H265" s="40" t="s">
        <v>27</v>
      </c>
      <c r="I265" s="40" t="s">
        <v>39</v>
      </c>
      <c r="J265" s="40" t="s">
        <v>49</v>
      </c>
      <c r="K265" s="37" t="s">
        <v>58</v>
      </c>
      <c r="L265" s="40"/>
      <c r="M265" s="40"/>
      <c r="N265" s="37" t="s">
        <v>25</v>
      </c>
      <c r="O265" s="32" t="n">
        <v>41</v>
      </c>
      <c r="P265" s="41" t="s">
        <v>326</v>
      </c>
      <c r="Q265" s="33" t="n">
        <v>960</v>
      </c>
      <c r="R265" s="33" t="n">
        <v>1870</v>
      </c>
      <c r="S265" s="52" t="n">
        <f aca="false">R265/Q265*100</f>
        <v>194.791666666667</v>
      </c>
      <c r="T265" s="41" t="s">
        <v>327</v>
      </c>
      <c r="U265" s="36"/>
    </row>
    <row r="266" customFormat="false" ht="42.75" hidden="false" customHeight="true" outlineLevel="0" collapsed="false">
      <c r="A266" s="41" t="n">
        <v>389</v>
      </c>
      <c r="B266" s="29" t="s">
        <v>321</v>
      </c>
      <c r="C266" s="86" t="s">
        <v>24</v>
      </c>
      <c r="D266" s="30" t="s">
        <v>202</v>
      </c>
      <c r="E266" s="38" t="s">
        <v>49</v>
      </c>
      <c r="F266" s="38" t="s">
        <v>77</v>
      </c>
      <c r="G266" s="39"/>
      <c r="H266" s="40" t="n">
        <v>6</v>
      </c>
      <c r="I266" s="40" t="n">
        <v>3</v>
      </c>
      <c r="J266" s="40" t="n">
        <v>7</v>
      </c>
      <c r="K266" s="37" t="s">
        <v>108</v>
      </c>
      <c r="L266" s="40"/>
      <c r="M266" s="37" t="s">
        <v>35</v>
      </c>
      <c r="N266" s="37" t="s">
        <v>25</v>
      </c>
      <c r="O266" s="32" t="n">
        <v>41</v>
      </c>
      <c r="P266" s="41" t="s">
        <v>328</v>
      </c>
      <c r="Q266" s="33" t="n">
        <v>400</v>
      </c>
      <c r="R266" s="33" t="n">
        <v>100</v>
      </c>
      <c r="S266" s="52" t="n">
        <f aca="false">R266/Q266*100</f>
        <v>25</v>
      </c>
      <c r="T266" s="41" t="s">
        <v>329</v>
      </c>
      <c r="U266" s="36"/>
      <c r="V266" s="16"/>
    </row>
    <row r="267" customFormat="false" ht="24" hidden="true" customHeight="false" outlineLevel="0" collapsed="false">
      <c r="A267" s="41" t="n">
        <v>393</v>
      </c>
      <c r="B267" s="29" t="s">
        <v>321</v>
      </c>
      <c r="C267" s="86" t="s">
        <v>24</v>
      </c>
      <c r="D267" s="30" t="s">
        <v>202</v>
      </c>
      <c r="E267" s="38" t="s">
        <v>49</v>
      </c>
      <c r="F267" s="38" t="s">
        <v>77</v>
      </c>
      <c r="G267" s="39"/>
      <c r="H267" s="40" t="s">
        <v>27</v>
      </c>
      <c r="I267" s="40" t="s">
        <v>39</v>
      </c>
      <c r="J267" s="40" t="s">
        <v>39</v>
      </c>
      <c r="K267" s="37" t="s">
        <v>108</v>
      </c>
      <c r="L267" s="40"/>
      <c r="M267" s="40"/>
      <c r="N267" s="37" t="s">
        <v>25</v>
      </c>
      <c r="O267" s="32" t="n">
        <v>41</v>
      </c>
      <c r="P267" s="41" t="s">
        <v>330</v>
      </c>
      <c r="Q267" s="34"/>
      <c r="R267" s="34"/>
      <c r="S267" s="34"/>
      <c r="T267" s="41"/>
      <c r="U267" s="36"/>
    </row>
    <row r="268" customFormat="false" ht="24" hidden="true" customHeight="false" outlineLevel="0" collapsed="false">
      <c r="A268" s="41" t="n">
        <v>394</v>
      </c>
      <c r="B268" s="29" t="s">
        <v>321</v>
      </c>
      <c r="C268" s="86" t="s">
        <v>24</v>
      </c>
      <c r="D268" s="30" t="s">
        <v>202</v>
      </c>
      <c r="E268" s="38" t="s">
        <v>49</v>
      </c>
      <c r="F268" s="38" t="s">
        <v>77</v>
      </c>
      <c r="G268" s="39"/>
      <c r="H268" s="40" t="s">
        <v>27</v>
      </c>
      <c r="I268" s="40" t="s">
        <v>39</v>
      </c>
      <c r="J268" s="40" t="s">
        <v>45</v>
      </c>
      <c r="K268" s="37" t="s">
        <v>110</v>
      </c>
      <c r="L268" s="40"/>
      <c r="M268" s="40"/>
      <c r="N268" s="37" t="n">
        <v>1</v>
      </c>
      <c r="O268" s="32" t="n">
        <v>41</v>
      </c>
      <c r="P268" s="41" t="s">
        <v>331</v>
      </c>
      <c r="Q268" s="34"/>
      <c r="R268" s="34"/>
      <c r="S268" s="34"/>
      <c r="T268" s="41"/>
      <c r="U268" s="36"/>
    </row>
    <row r="269" customFormat="false" ht="24" hidden="false" customHeight="false" outlineLevel="0" collapsed="false">
      <c r="A269" s="41" t="n">
        <v>396</v>
      </c>
      <c r="B269" s="29" t="s">
        <v>321</v>
      </c>
      <c r="C269" s="86" t="s">
        <v>24</v>
      </c>
      <c r="D269" s="38" t="s">
        <v>202</v>
      </c>
      <c r="E269" s="38" t="s">
        <v>49</v>
      </c>
      <c r="F269" s="38" t="s">
        <v>77</v>
      </c>
      <c r="G269" s="39"/>
      <c r="H269" s="40" t="s">
        <v>27</v>
      </c>
      <c r="I269" s="40" t="s">
        <v>39</v>
      </c>
      <c r="J269" s="40" t="s">
        <v>43</v>
      </c>
      <c r="K269" s="37" t="s">
        <v>108</v>
      </c>
      <c r="L269" s="40"/>
      <c r="M269" s="37" t="s">
        <v>65</v>
      </c>
      <c r="N269" s="37" t="s">
        <v>25</v>
      </c>
      <c r="O269" s="32" t="n">
        <v>41</v>
      </c>
      <c r="P269" s="41" t="s">
        <v>332</v>
      </c>
      <c r="Q269" s="33" t="n">
        <v>300</v>
      </c>
      <c r="R269" s="33" t="n">
        <v>420</v>
      </c>
      <c r="S269" s="52" t="n">
        <f aca="false">R269/Q269*100</f>
        <v>140</v>
      </c>
      <c r="T269" s="113" t="s">
        <v>333</v>
      </c>
      <c r="U269" s="36"/>
      <c r="V269" s="16"/>
    </row>
    <row r="270" customFormat="false" ht="73.5" hidden="false" customHeight="true" outlineLevel="0" collapsed="false">
      <c r="A270" s="41" t="n">
        <v>412</v>
      </c>
      <c r="B270" s="29" t="s">
        <v>321</v>
      </c>
      <c r="C270" s="86" t="s">
        <v>24</v>
      </c>
      <c r="D270" s="38" t="s">
        <v>202</v>
      </c>
      <c r="E270" s="38" t="s">
        <v>49</v>
      </c>
      <c r="F270" s="38" t="s">
        <v>77</v>
      </c>
      <c r="G270" s="39"/>
      <c r="H270" s="40" t="s">
        <v>27</v>
      </c>
      <c r="I270" s="40" t="s">
        <v>39</v>
      </c>
      <c r="J270" s="40" t="s">
        <v>39</v>
      </c>
      <c r="K270" s="37" t="s">
        <v>114</v>
      </c>
      <c r="L270" s="40"/>
      <c r="M270" s="40"/>
      <c r="N270" s="37" t="s">
        <v>35</v>
      </c>
      <c r="O270" s="40" t="n">
        <v>41</v>
      </c>
      <c r="P270" s="41" t="s">
        <v>334</v>
      </c>
      <c r="Q270" s="33" t="n">
        <v>300</v>
      </c>
      <c r="R270" s="33" t="n">
        <v>290</v>
      </c>
      <c r="S270" s="52" t="n">
        <f aca="false">R270/Q270*100</f>
        <v>96.6666666666667</v>
      </c>
      <c r="T270" s="41"/>
      <c r="U270" s="36"/>
    </row>
    <row r="271" customFormat="false" ht="62.25" hidden="false" customHeight="true" outlineLevel="0" collapsed="false">
      <c r="A271" s="41" t="n">
        <v>414</v>
      </c>
      <c r="B271" s="29" t="s">
        <v>321</v>
      </c>
      <c r="C271" s="86" t="s">
        <v>24</v>
      </c>
      <c r="D271" s="38" t="s">
        <v>202</v>
      </c>
      <c r="E271" s="38" t="s">
        <v>49</v>
      </c>
      <c r="F271" s="38" t="s">
        <v>77</v>
      </c>
      <c r="G271" s="39"/>
      <c r="H271" s="40" t="s">
        <v>27</v>
      </c>
      <c r="I271" s="40" t="s">
        <v>39</v>
      </c>
      <c r="J271" s="40" t="s">
        <v>43</v>
      </c>
      <c r="K271" s="37" t="s">
        <v>190</v>
      </c>
      <c r="L271" s="40"/>
      <c r="M271" s="40"/>
      <c r="N271" s="37" t="s">
        <v>25</v>
      </c>
      <c r="O271" s="40" t="n">
        <v>41</v>
      </c>
      <c r="P271" s="41" t="s">
        <v>335</v>
      </c>
      <c r="Q271" s="51" t="n">
        <v>1500</v>
      </c>
      <c r="R271" s="51" t="n">
        <v>960</v>
      </c>
      <c r="S271" s="52" t="n">
        <f aca="false">R271/Q271*100</f>
        <v>64</v>
      </c>
      <c r="T271" s="65" t="s">
        <v>336</v>
      </c>
      <c r="U271" s="36"/>
      <c r="V271" s="16"/>
    </row>
    <row r="272" customFormat="false" ht="48" hidden="false" customHeight="false" outlineLevel="0" collapsed="false">
      <c r="A272" s="41" t="n">
        <v>419</v>
      </c>
      <c r="B272" s="29" t="s">
        <v>321</v>
      </c>
      <c r="C272" s="86" t="s">
        <v>24</v>
      </c>
      <c r="D272" s="38" t="s">
        <v>202</v>
      </c>
      <c r="E272" s="38" t="s">
        <v>49</v>
      </c>
      <c r="F272" s="38" t="s">
        <v>77</v>
      </c>
      <c r="G272" s="39"/>
      <c r="H272" s="40" t="s">
        <v>27</v>
      </c>
      <c r="I272" s="40" t="s">
        <v>39</v>
      </c>
      <c r="J272" s="40" t="s">
        <v>39</v>
      </c>
      <c r="K272" s="37" t="s">
        <v>40</v>
      </c>
      <c r="L272" s="40"/>
      <c r="M272" s="40"/>
      <c r="N272" s="37" t="s">
        <v>25</v>
      </c>
      <c r="O272" s="40" t="n">
        <v>41</v>
      </c>
      <c r="P272" s="41" t="s">
        <v>337</v>
      </c>
      <c r="Q272" s="33" t="n">
        <v>2400</v>
      </c>
      <c r="R272" s="33" t="n">
        <v>3910</v>
      </c>
      <c r="S272" s="52" t="n">
        <f aca="false">R272/Q272*100</f>
        <v>162.916666666667</v>
      </c>
      <c r="T272" s="41" t="s">
        <v>338</v>
      </c>
      <c r="U272" s="36"/>
    </row>
    <row r="273" customFormat="false" ht="111.75" hidden="false" customHeight="true" outlineLevel="0" collapsed="false">
      <c r="A273" s="41" t="n">
        <v>426</v>
      </c>
      <c r="B273" s="29" t="s">
        <v>321</v>
      </c>
      <c r="C273" s="86" t="s">
        <v>24</v>
      </c>
      <c r="D273" s="38" t="s">
        <v>202</v>
      </c>
      <c r="E273" s="38" t="s">
        <v>49</v>
      </c>
      <c r="F273" s="38" t="s">
        <v>77</v>
      </c>
      <c r="G273" s="39"/>
      <c r="H273" s="40" t="s">
        <v>27</v>
      </c>
      <c r="I273" s="40" t="s">
        <v>39</v>
      </c>
      <c r="J273" s="40" t="s">
        <v>43</v>
      </c>
      <c r="K273" s="37" t="s">
        <v>108</v>
      </c>
      <c r="L273" s="40"/>
      <c r="M273" s="37" t="s">
        <v>157</v>
      </c>
      <c r="N273" s="37" t="s">
        <v>25</v>
      </c>
      <c r="O273" s="40" t="n">
        <v>41</v>
      </c>
      <c r="P273" s="41" t="s">
        <v>339</v>
      </c>
      <c r="Q273" s="33" t="n">
        <v>17200</v>
      </c>
      <c r="R273" s="33" t="n">
        <v>15460</v>
      </c>
      <c r="S273" s="52" t="n">
        <f aca="false">R273/Q273*100</f>
        <v>89.8837209302326</v>
      </c>
      <c r="T273" s="41"/>
      <c r="U273" s="36"/>
    </row>
    <row r="274" customFormat="false" ht="97.5" hidden="false" customHeight="true" outlineLevel="0" collapsed="false">
      <c r="A274" s="41" t="n">
        <v>429</v>
      </c>
      <c r="B274" s="29" t="s">
        <v>321</v>
      </c>
      <c r="C274" s="86" t="s">
        <v>24</v>
      </c>
      <c r="D274" s="38" t="s">
        <v>202</v>
      </c>
      <c r="E274" s="38" t="s">
        <v>49</v>
      </c>
      <c r="F274" s="38" t="s">
        <v>77</v>
      </c>
      <c r="G274" s="39"/>
      <c r="H274" s="40" t="s">
        <v>27</v>
      </c>
      <c r="I274" s="40" t="s">
        <v>39</v>
      </c>
      <c r="J274" s="40" t="s">
        <v>43</v>
      </c>
      <c r="K274" s="37" t="s">
        <v>190</v>
      </c>
      <c r="L274" s="40"/>
      <c r="M274" s="40"/>
      <c r="N274" s="37" t="s">
        <v>35</v>
      </c>
      <c r="O274" s="40" t="n">
        <v>41</v>
      </c>
      <c r="P274" s="41" t="s">
        <v>340</v>
      </c>
      <c r="Q274" s="33" t="n">
        <v>350</v>
      </c>
      <c r="R274" s="33" t="n">
        <v>300</v>
      </c>
      <c r="S274" s="52" t="n">
        <f aca="false">R274/Q274*100</f>
        <v>85.7142857142857</v>
      </c>
      <c r="T274" s="41" t="s">
        <v>341</v>
      </c>
      <c r="U274" s="36"/>
      <c r="V274" s="16"/>
    </row>
    <row r="275" customFormat="false" ht="12.75" hidden="false" customHeight="false" outlineLevel="0" collapsed="false">
      <c r="A275" s="41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4" t="s">
        <v>60</v>
      </c>
      <c r="Q275" s="45" t="n">
        <f aca="false">SUM(Q262:Q274)</f>
        <v>30440</v>
      </c>
      <c r="R275" s="45" t="n">
        <f aca="false">SUM(R262:R274)</f>
        <v>29640</v>
      </c>
      <c r="S275" s="46" t="n">
        <f aca="false">R275/Q275*100</f>
        <v>97.3718791064389</v>
      </c>
      <c r="T275" s="54"/>
    </row>
    <row r="276" customFormat="false" ht="13.5" hidden="false" customHeight="false" outlineLevel="0" collapsed="false">
      <c r="A276" s="4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48"/>
      <c r="Q276" s="49"/>
      <c r="R276" s="49"/>
      <c r="S276" s="49"/>
      <c r="T276" s="49"/>
    </row>
    <row r="277" customFormat="false" ht="13.5" hidden="false" customHeight="false" outlineLevel="0" collapsed="false">
      <c r="A277" s="5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41" t="s">
        <v>61</v>
      </c>
      <c r="Q277" s="51" t="n">
        <f aca="false">Q275</f>
        <v>30440</v>
      </c>
      <c r="R277" s="51" t="n">
        <f aca="false">R275</f>
        <v>29640</v>
      </c>
      <c r="S277" s="52" t="n">
        <f aca="false">R277/Q277*100</f>
        <v>97.3718791064389</v>
      </c>
      <c r="T277" s="54"/>
    </row>
    <row r="278" customFormat="false" ht="13.5" hidden="false" customHeight="false" outlineLevel="0" collapsed="false">
      <c r="A278" s="5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41" t="s">
        <v>62</v>
      </c>
      <c r="Q278" s="52"/>
      <c r="R278" s="52"/>
      <c r="S278" s="52"/>
      <c r="T278" s="54"/>
    </row>
    <row r="279" customFormat="false" ht="12.75" hidden="false" customHeight="false" outlineLevel="0" collapsed="false">
      <c r="A279" s="4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48"/>
      <c r="Q279" s="49"/>
      <c r="R279" s="49"/>
      <c r="S279" s="49"/>
      <c r="T279" s="49"/>
    </row>
    <row r="280" customFormat="false" ht="13.5" hidden="false" customHeight="false" outlineLevel="0" collapsed="false">
      <c r="A280" s="4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48"/>
      <c r="Q280" s="49"/>
      <c r="R280" s="49"/>
      <c r="S280" s="49"/>
      <c r="T280" s="49"/>
    </row>
    <row r="281" customFormat="false" ht="72.75" hidden="false" customHeight="false" outlineLevel="0" collapsed="false">
      <c r="A281" s="4"/>
      <c r="B281" s="5"/>
      <c r="C281" s="6"/>
      <c r="D281" s="7"/>
      <c r="E281" s="7"/>
      <c r="F281" s="7"/>
      <c r="G281" s="8"/>
      <c r="H281" s="9"/>
      <c r="I281" s="9"/>
      <c r="J281" s="9"/>
      <c r="K281" s="10"/>
      <c r="L281" s="9"/>
      <c r="M281" s="9"/>
      <c r="N281" s="9"/>
      <c r="O281" s="11"/>
      <c r="P281" s="12" t="s">
        <v>1</v>
      </c>
      <c r="Q281" s="13" t="s">
        <v>2</v>
      </c>
      <c r="R281" s="14" t="s">
        <v>3</v>
      </c>
      <c r="S281" s="14" t="s">
        <v>4</v>
      </c>
      <c r="T281" s="15"/>
      <c r="U281" s="16"/>
    </row>
    <row r="282" customFormat="false" ht="45.75" hidden="false" customHeight="false" outlineLevel="0" collapsed="false">
      <c r="A282" s="17" t="s">
        <v>5</v>
      </c>
      <c r="B282" s="18" t="s">
        <v>6</v>
      </c>
      <c r="C282" s="19" t="s">
        <v>7</v>
      </c>
      <c r="D282" s="20" t="s">
        <v>8</v>
      </c>
      <c r="E282" s="20" t="s">
        <v>9</v>
      </c>
      <c r="F282" s="20" t="s">
        <v>10</v>
      </c>
      <c r="G282" s="21" t="s">
        <v>11</v>
      </c>
      <c r="H282" s="22" t="s">
        <v>12</v>
      </c>
      <c r="I282" s="22" t="s">
        <v>13</v>
      </c>
      <c r="J282" s="22" t="s">
        <v>14</v>
      </c>
      <c r="K282" s="23" t="s">
        <v>15</v>
      </c>
      <c r="L282" s="22" t="s">
        <v>16</v>
      </c>
      <c r="M282" s="22" t="s">
        <v>17</v>
      </c>
      <c r="N282" s="22" t="s">
        <v>18</v>
      </c>
      <c r="O282" s="24" t="s">
        <v>19</v>
      </c>
      <c r="P282" s="25" t="s">
        <v>342</v>
      </c>
      <c r="Q282" s="26" t="n">
        <v>2018</v>
      </c>
      <c r="R282" s="26" t="s">
        <v>21</v>
      </c>
      <c r="S282" s="26" t="n">
        <v>2018</v>
      </c>
      <c r="T282" s="27" t="s">
        <v>22</v>
      </c>
    </row>
    <row r="283" customFormat="false" ht="48" hidden="false" customHeight="false" outlineLevel="0" collapsed="false">
      <c r="A283" s="28" t="n">
        <v>118</v>
      </c>
      <c r="B283" s="29" t="s">
        <v>343</v>
      </c>
      <c r="C283" s="37" t="s">
        <v>24</v>
      </c>
      <c r="D283" s="30" t="s">
        <v>25</v>
      </c>
      <c r="E283" s="30" t="s">
        <v>26</v>
      </c>
      <c r="F283" s="30" t="s">
        <v>26</v>
      </c>
      <c r="G283" s="31"/>
      <c r="H283" s="32" t="s">
        <v>27</v>
      </c>
      <c r="I283" s="32" t="s">
        <v>33</v>
      </c>
      <c r="J283" s="32" t="s">
        <v>49</v>
      </c>
      <c r="K283" s="29" t="s">
        <v>30</v>
      </c>
      <c r="L283" s="32"/>
      <c r="M283" s="32"/>
      <c r="N283" s="32" t="s">
        <v>26</v>
      </c>
      <c r="O283" s="32" t="n">
        <v>41</v>
      </c>
      <c r="P283" s="28" t="s">
        <v>344</v>
      </c>
      <c r="Q283" s="33" t="n">
        <v>9700</v>
      </c>
      <c r="R283" s="33" t="n">
        <v>9700</v>
      </c>
      <c r="S283" s="52" t="n">
        <f aca="false">R283/Q283*100</f>
        <v>100</v>
      </c>
      <c r="T283" s="41" t="s">
        <v>345</v>
      </c>
      <c r="U283" s="36"/>
      <c r="V283" s="16"/>
    </row>
    <row r="284" customFormat="false" ht="12.75" hidden="true" customHeight="false" outlineLevel="0" collapsed="false">
      <c r="A284" s="55" t="n">
        <v>234</v>
      </c>
      <c r="B284" s="94" t="s">
        <v>343</v>
      </c>
      <c r="C284" s="57" t="s">
        <v>24</v>
      </c>
      <c r="D284" s="58" t="s">
        <v>65</v>
      </c>
      <c r="E284" s="58" t="s">
        <v>33</v>
      </c>
      <c r="F284" s="58" t="s">
        <v>39</v>
      </c>
      <c r="G284" s="59"/>
      <c r="H284" s="60" t="s">
        <v>43</v>
      </c>
      <c r="I284" s="60" t="s">
        <v>26</v>
      </c>
      <c r="J284" s="60" t="s">
        <v>43</v>
      </c>
      <c r="K284" s="56" t="s">
        <v>30</v>
      </c>
      <c r="L284" s="60"/>
      <c r="M284" s="60"/>
      <c r="N284" s="56" t="n">
        <v>14</v>
      </c>
      <c r="O284" s="102" t="n">
        <v>43</v>
      </c>
      <c r="P284" s="55" t="s">
        <v>346</v>
      </c>
      <c r="Q284" s="33"/>
      <c r="R284" s="33"/>
      <c r="S284" s="33"/>
      <c r="T284" s="41"/>
      <c r="U284" s="36"/>
    </row>
    <row r="285" customFormat="false" ht="108" hidden="false" customHeight="false" outlineLevel="0" collapsed="false">
      <c r="A285" s="55" t="n">
        <v>242</v>
      </c>
      <c r="B285" s="56" t="s">
        <v>343</v>
      </c>
      <c r="C285" s="60" t="n">
        <v>234</v>
      </c>
      <c r="D285" s="58" t="s">
        <v>65</v>
      </c>
      <c r="E285" s="58" t="s">
        <v>33</v>
      </c>
      <c r="F285" s="58" t="s">
        <v>39</v>
      </c>
      <c r="G285" s="59"/>
      <c r="H285" s="60" t="n">
        <v>7</v>
      </c>
      <c r="I285" s="60" t="n">
        <v>1</v>
      </c>
      <c r="J285" s="60" t="n">
        <v>7</v>
      </c>
      <c r="K285" s="56" t="s">
        <v>30</v>
      </c>
      <c r="L285" s="60"/>
      <c r="M285" s="60"/>
      <c r="N285" s="56" t="s">
        <v>347</v>
      </c>
      <c r="O285" s="60" t="n">
        <v>43</v>
      </c>
      <c r="P285" s="55" t="s">
        <v>348</v>
      </c>
      <c r="Q285" s="33" t="n">
        <v>60300</v>
      </c>
      <c r="R285" s="33" t="n">
        <v>720</v>
      </c>
      <c r="S285" s="52" t="n">
        <f aca="false">R285/Q285*100</f>
        <v>1.19402985074627</v>
      </c>
      <c r="T285" s="41" t="s">
        <v>349</v>
      </c>
      <c r="U285" s="36"/>
    </row>
    <row r="286" customFormat="false" ht="12.75" hidden="false" customHeight="false" outlineLevel="0" collapsed="false">
      <c r="A286" s="41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4" t="s">
        <v>60</v>
      </c>
      <c r="Q286" s="45" t="n">
        <f aca="false">SUM(Q283:Q285)</f>
        <v>70000</v>
      </c>
      <c r="R286" s="45" t="n">
        <f aca="false">SUM(R283:R285)</f>
        <v>10420</v>
      </c>
      <c r="S286" s="46" t="n">
        <f aca="false">R286/Q286*100</f>
        <v>14.8857142857143</v>
      </c>
      <c r="T286" s="54"/>
    </row>
    <row r="287" customFormat="false" ht="13.5" hidden="false" customHeight="false" outlineLevel="0" collapsed="false">
      <c r="A287" s="4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48"/>
      <c r="Q287" s="49"/>
      <c r="R287" s="49"/>
      <c r="S287" s="49"/>
      <c r="T287" s="49"/>
    </row>
    <row r="288" customFormat="false" ht="13.5" hidden="false" customHeight="false" outlineLevel="0" collapsed="false">
      <c r="A288" s="5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41" t="s">
        <v>61</v>
      </c>
      <c r="Q288" s="51" t="n">
        <f aca="false">Q283</f>
        <v>9700</v>
      </c>
      <c r="R288" s="51" t="n">
        <f aca="false">R283</f>
        <v>9700</v>
      </c>
      <c r="S288" s="52" t="n">
        <f aca="false">R288/Q288*100</f>
        <v>100</v>
      </c>
      <c r="T288" s="54"/>
    </row>
    <row r="289" customFormat="false" ht="13.5" hidden="false" customHeight="false" outlineLevel="0" collapsed="false">
      <c r="A289" s="5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41" t="s">
        <v>62</v>
      </c>
      <c r="Q289" s="51" t="n">
        <f aca="false">SUM(Q284:Q285)</f>
        <v>60300</v>
      </c>
      <c r="R289" s="51" t="n">
        <f aca="false">SUM(R284:R285)</f>
        <v>720</v>
      </c>
      <c r="S289" s="52" t="n">
        <f aca="false">R289/Q289*100</f>
        <v>1.19402985074627</v>
      </c>
      <c r="T289" s="54"/>
    </row>
    <row r="290" customFormat="false" ht="12.75" hidden="false" customHeight="false" outlineLevel="0" collapsed="false">
      <c r="A290" s="4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48"/>
      <c r="Q290" s="49"/>
      <c r="R290" s="49"/>
      <c r="S290" s="49"/>
      <c r="T290" s="49"/>
    </row>
    <row r="291" customFormat="false" ht="13.5" hidden="false" customHeight="false" outlineLevel="0" collapsed="false">
      <c r="A291" s="4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48"/>
      <c r="Q291" s="49"/>
      <c r="R291" s="49"/>
      <c r="S291" s="49"/>
      <c r="T291" s="49"/>
    </row>
    <row r="292" customFormat="false" ht="72.75" hidden="false" customHeight="false" outlineLevel="0" collapsed="false">
      <c r="A292" s="4"/>
      <c r="B292" s="5"/>
      <c r="C292" s="6"/>
      <c r="D292" s="7"/>
      <c r="E292" s="7"/>
      <c r="F292" s="7"/>
      <c r="G292" s="8"/>
      <c r="H292" s="9"/>
      <c r="I292" s="9"/>
      <c r="J292" s="9"/>
      <c r="K292" s="10"/>
      <c r="L292" s="9"/>
      <c r="M292" s="9"/>
      <c r="N292" s="9"/>
      <c r="O292" s="11"/>
      <c r="P292" s="12" t="s">
        <v>1</v>
      </c>
      <c r="Q292" s="13" t="s">
        <v>2</v>
      </c>
      <c r="R292" s="14" t="s">
        <v>3</v>
      </c>
      <c r="S292" s="14" t="s">
        <v>4</v>
      </c>
      <c r="T292" s="15"/>
      <c r="U292" s="16"/>
    </row>
    <row r="293" customFormat="false" ht="45.75" hidden="false" customHeight="false" outlineLevel="0" collapsed="false">
      <c r="A293" s="17" t="s">
        <v>5</v>
      </c>
      <c r="B293" s="18" t="s">
        <v>6</v>
      </c>
      <c r="C293" s="19" t="s">
        <v>7</v>
      </c>
      <c r="D293" s="20" t="s">
        <v>8</v>
      </c>
      <c r="E293" s="20" t="s">
        <v>9</v>
      </c>
      <c r="F293" s="20" t="s">
        <v>10</v>
      </c>
      <c r="G293" s="21" t="s">
        <v>11</v>
      </c>
      <c r="H293" s="22" t="s">
        <v>12</v>
      </c>
      <c r="I293" s="22" t="s">
        <v>13</v>
      </c>
      <c r="J293" s="22" t="s">
        <v>14</v>
      </c>
      <c r="K293" s="23" t="s">
        <v>15</v>
      </c>
      <c r="L293" s="22" t="s">
        <v>16</v>
      </c>
      <c r="M293" s="22" t="s">
        <v>17</v>
      </c>
      <c r="N293" s="22" t="s">
        <v>18</v>
      </c>
      <c r="O293" s="24" t="s">
        <v>19</v>
      </c>
      <c r="P293" s="25" t="s">
        <v>350</v>
      </c>
      <c r="Q293" s="26" t="n">
        <v>2018</v>
      </c>
      <c r="R293" s="26" t="s">
        <v>21</v>
      </c>
      <c r="S293" s="26" t="n">
        <v>2018</v>
      </c>
      <c r="T293" s="27" t="s">
        <v>22</v>
      </c>
    </row>
    <row r="294" customFormat="false" ht="39.75" hidden="false" customHeight="true" outlineLevel="0" collapsed="false">
      <c r="A294" s="28" t="n">
        <v>445</v>
      </c>
      <c r="B294" s="29" t="s">
        <v>351</v>
      </c>
      <c r="C294" s="32" t="s">
        <v>291</v>
      </c>
      <c r="D294" s="30" t="s">
        <v>68</v>
      </c>
      <c r="E294" s="30" t="s">
        <v>43</v>
      </c>
      <c r="F294" s="30" t="s">
        <v>77</v>
      </c>
      <c r="G294" s="31"/>
      <c r="H294" s="32" t="s">
        <v>27</v>
      </c>
      <c r="I294" s="32" t="s">
        <v>33</v>
      </c>
      <c r="J294" s="32" t="s">
        <v>49</v>
      </c>
      <c r="K294" s="29" t="s">
        <v>53</v>
      </c>
      <c r="L294" s="32"/>
      <c r="M294" s="32"/>
      <c r="N294" s="32" t="n">
        <v>1</v>
      </c>
      <c r="O294" s="32" t="n">
        <v>41</v>
      </c>
      <c r="P294" s="28" t="s">
        <v>352</v>
      </c>
      <c r="Q294" s="33" t="n">
        <v>5650</v>
      </c>
      <c r="R294" s="33" t="n">
        <v>3130</v>
      </c>
      <c r="S294" s="52" t="n">
        <f aca="false">R294/Q294*100</f>
        <v>55.3982300884956</v>
      </c>
      <c r="T294" s="28"/>
      <c r="U294" s="36"/>
      <c r="V294" s="16"/>
    </row>
    <row r="295" customFormat="false" ht="24" hidden="false" customHeight="false" outlineLevel="0" collapsed="false">
      <c r="A295" s="41" t="n">
        <v>446</v>
      </c>
      <c r="B295" s="37" t="s">
        <v>351</v>
      </c>
      <c r="C295" s="40" t="s">
        <v>291</v>
      </c>
      <c r="D295" s="38" t="s">
        <v>68</v>
      </c>
      <c r="E295" s="38" t="s">
        <v>43</v>
      </c>
      <c r="F295" s="38" t="s">
        <v>77</v>
      </c>
      <c r="G295" s="39"/>
      <c r="H295" s="40" t="n">
        <v>6</v>
      </c>
      <c r="I295" s="40" t="n">
        <v>3</v>
      </c>
      <c r="J295" s="40" t="n">
        <v>7</v>
      </c>
      <c r="K295" s="37" t="s">
        <v>44</v>
      </c>
      <c r="L295" s="40"/>
      <c r="M295" s="40"/>
      <c r="N295" s="40" t="n">
        <v>1</v>
      </c>
      <c r="O295" s="40" t="n">
        <v>41</v>
      </c>
      <c r="P295" s="41" t="s">
        <v>353</v>
      </c>
      <c r="Q295" s="33" t="n">
        <v>400</v>
      </c>
      <c r="R295" s="33" t="n">
        <v>80</v>
      </c>
      <c r="S295" s="52" t="n">
        <f aca="false">R295/Q295*100</f>
        <v>20</v>
      </c>
      <c r="T295" s="41"/>
      <c r="U295" s="36"/>
    </row>
    <row r="296" customFormat="false" ht="12.75" hidden="false" customHeight="false" outlineLevel="0" collapsed="false">
      <c r="A296" s="41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4" t="s">
        <v>253</v>
      </c>
      <c r="Q296" s="45" t="n">
        <f aca="false">SUM(Q294:Q295)</f>
        <v>6050</v>
      </c>
      <c r="R296" s="45" t="n">
        <f aca="false">SUM(R294:R295)</f>
        <v>3210</v>
      </c>
      <c r="S296" s="46" t="n">
        <f aca="false">R296/Q296*100</f>
        <v>53.0578512396694</v>
      </c>
      <c r="T296" s="54"/>
    </row>
    <row r="297" customFormat="false" ht="13.5" hidden="false" customHeight="false" outlineLevel="0" collapsed="false">
      <c r="A297" s="4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48"/>
      <c r="Q297" s="49"/>
      <c r="R297" s="49"/>
      <c r="S297" s="49"/>
      <c r="T297" s="49"/>
    </row>
    <row r="298" customFormat="false" ht="13.5" hidden="false" customHeight="false" outlineLevel="0" collapsed="false">
      <c r="A298" s="5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41" t="s">
        <v>61</v>
      </c>
      <c r="Q298" s="51" t="n">
        <f aca="false">Q296</f>
        <v>6050</v>
      </c>
      <c r="R298" s="51" t="n">
        <f aca="false">R296</f>
        <v>3210</v>
      </c>
      <c r="S298" s="52" t="n">
        <f aca="false">R298/Q298*100</f>
        <v>53.0578512396694</v>
      </c>
      <c r="T298" s="54"/>
    </row>
    <row r="299" customFormat="false" ht="13.5" hidden="false" customHeight="false" outlineLevel="0" collapsed="false">
      <c r="A299" s="5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41" t="s">
        <v>62</v>
      </c>
      <c r="Q299" s="51"/>
      <c r="R299" s="51"/>
      <c r="S299" s="51"/>
      <c r="T299" s="54"/>
    </row>
    <row r="300" customFormat="false" ht="12.75" hidden="false" customHeight="false" outlineLevel="0" collapsed="false">
      <c r="A300" s="4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48"/>
      <c r="Q300" s="49"/>
      <c r="R300" s="49"/>
      <c r="S300" s="49"/>
      <c r="T300" s="49"/>
    </row>
    <row r="301" customFormat="false" ht="13.5" hidden="false" customHeight="false" outlineLevel="0" collapsed="false">
      <c r="A301" s="4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48"/>
      <c r="Q301" s="49"/>
      <c r="R301" s="49"/>
      <c r="S301" s="49"/>
      <c r="T301" s="49"/>
    </row>
    <row r="302" customFormat="false" ht="72.75" hidden="false" customHeight="false" outlineLevel="0" collapsed="false">
      <c r="A302" s="4"/>
      <c r="B302" s="5"/>
      <c r="C302" s="6"/>
      <c r="D302" s="7"/>
      <c r="E302" s="7"/>
      <c r="F302" s="7"/>
      <c r="G302" s="8"/>
      <c r="H302" s="9"/>
      <c r="I302" s="9"/>
      <c r="J302" s="9"/>
      <c r="K302" s="10"/>
      <c r="L302" s="9"/>
      <c r="M302" s="9"/>
      <c r="N302" s="9"/>
      <c r="O302" s="11"/>
      <c r="P302" s="12" t="s">
        <v>1</v>
      </c>
      <c r="Q302" s="13" t="s">
        <v>2</v>
      </c>
      <c r="R302" s="14" t="s">
        <v>3</v>
      </c>
      <c r="S302" s="14" t="s">
        <v>4</v>
      </c>
      <c r="T302" s="15"/>
      <c r="U302" s="16"/>
    </row>
    <row r="303" customFormat="false" ht="45.75" hidden="false" customHeight="false" outlineLevel="0" collapsed="false">
      <c r="A303" s="17" t="s">
        <v>5</v>
      </c>
      <c r="B303" s="18" t="s">
        <v>6</v>
      </c>
      <c r="C303" s="19" t="s">
        <v>7</v>
      </c>
      <c r="D303" s="20" t="s">
        <v>8</v>
      </c>
      <c r="E303" s="20" t="s">
        <v>9</v>
      </c>
      <c r="F303" s="20" t="s">
        <v>10</v>
      </c>
      <c r="G303" s="21" t="s">
        <v>11</v>
      </c>
      <c r="H303" s="22" t="s">
        <v>12</v>
      </c>
      <c r="I303" s="22" t="s">
        <v>13</v>
      </c>
      <c r="J303" s="22" t="s">
        <v>14</v>
      </c>
      <c r="K303" s="23" t="s">
        <v>15</v>
      </c>
      <c r="L303" s="22" t="s">
        <v>16</v>
      </c>
      <c r="M303" s="22" t="s">
        <v>17</v>
      </c>
      <c r="N303" s="22" t="s">
        <v>18</v>
      </c>
      <c r="O303" s="24" t="s">
        <v>19</v>
      </c>
      <c r="P303" s="25" t="s">
        <v>354</v>
      </c>
      <c r="Q303" s="26" t="n">
        <v>2018</v>
      </c>
      <c r="R303" s="26" t="s">
        <v>21</v>
      </c>
      <c r="S303" s="26" t="n">
        <v>2018</v>
      </c>
      <c r="T303" s="27" t="s">
        <v>22</v>
      </c>
    </row>
    <row r="304" customFormat="false" ht="24" hidden="false" customHeight="false" outlineLevel="0" collapsed="false">
      <c r="A304" s="28" t="n">
        <v>132</v>
      </c>
      <c r="B304" s="101" t="s">
        <v>355</v>
      </c>
      <c r="C304" s="37" t="s">
        <v>24</v>
      </c>
      <c r="D304" s="30" t="s">
        <v>25</v>
      </c>
      <c r="E304" s="30" t="s">
        <v>43</v>
      </c>
      <c r="F304" s="30" t="s">
        <v>77</v>
      </c>
      <c r="G304" s="31"/>
      <c r="H304" s="32" t="s">
        <v>27</v>
      </c>
      <c r="I304" s="32" t="s">
        <v>45</v>
      </c>
      <c r="J304" s="32" t="s">
        <v>26</v>
      </c>
      <c r="K304" s="29" t="s">
        <v>58</v>
      </c>
      <c r="L304" s="32"/>
      <c r="M304" s="32"/>
      <c r="N304" s="29" t="s">
        <v>25</v>
      </c>
      <c r="O304" s="32" t="n">
        <v>41</v>
      </c>
      <c r="P304" s="28" t="s">
        <v>356</v>
      </c>
      <c r="Q304" s="33" t="n">
        <v>0</v>
      </c>
      <c r="R304" s="33" t="n">
        <v>0</v>
      </c>
      <c r="S304" s="52" t="n">
        <v>0</v>
      </c>
      <c r="T304" s="28"/>
      <c r="U304" s="36"/>
      <c r="V304" s="16"/>
    </row>
    <row r="305" customFormat="false" ht="24" hidden="false" customHeight="false" outlineLevel="0" collapsed="false">
      <c r="A305" s="41" t="n">
        <v>133</v>
      </c>
      <c r="B305" s="101" t="s">
        <v>355</v>
      </c>
      <c r="C305" s="37" t="s">
        <v>24</v>
      </c>
      <c r="D305" s="38" t="s">
        <v>25</v>
      </c>
      <c r="E305" s="38" t="s">
        <v>43</v>
      </c>
      <c r="F305" s="38" t="s">
        <v>77</v>
      </c>
      <c r="G305" s="39"/>
      <c r="H305" s="40" t="n">
        <v>6</v>
      </c>
      <c r="I305" s="40" t="n">
        <v>5</v>
      </c>
      <c r="J305" s="40" t="n">
        <v>1</v>
      </c>
      <c r="K305" s="37" t="s">
        <v>82</v>
      </c>
      <c r="L305" s="40"/>
      <c r="M305" s="40"/>
      <c r="N305" s="37" t="s">
        <v>25</v>
      </c>
      <c r="O305" s="32" t="n">
        <v>41</v>
      </c>
      <c r="P305" s="41" t="s">
        <v>357</v>
      </c>
      <c r="Q305" s="33" t="n">
        <v>9730</v>
      </c>
      <c r="R305" s="33" t="n">
        <v>9770</v>
      </c>
      <c r="S305" s="52" t="n">
        <f aca="false">R305/Q305*100</f>
        <v>100.411099691675</v>
      </c>
      <c r="T305" s="41"/>
      <c r="U305" s="36"/>
      <c r="V305" s="16"/>
    </row>
    <row r="306" customFormat="false" ht="24" hidden="false" customHeight="false" outlineLevel="0" collapsed="false">
      <c r="A306" s="41" t="n">
        <v>134</v>
      </c>
      <c r="B306" s="101" t="s">
        <v>355</v>
      </c>
      <c r="C306" s="37" t="s">
        <v>24</v>
      </c>
      <c r="D306" s="38" t="s">
        <v>25</v>
      </c>
      <c r="E306" s="38" t="s">
        <v>43</v>
      </c>
      <c r="F306" s="38" t="s">
        <v>77</v>
      </c>
      <c r="G306" s="39"/>
      <c r="H306" s="40" t="n">
        <v>6</v>
      </c>
      <c r="I306" s="40" t="n">
        <v>5</v>
      </c>
      <c r="J306" s="40" t="n">
        <v>1</v>
      </c>
      <c r="K306" s="37" t="s">
        <v>82</v>
      </c>
      <c r="L306" s="40"/>
      <c r="M306" s="40"/>
      <c r="N306" s="37" t="s">
        <v>35</v>
      </c>
      <c r="O306" s="32" t="n">
        <v>41</v>
      </c>
      <c r="P306" s="41" t="s">
        <v>358</v>
      </c>
      <c r="Q306" s="33" t="n">
        <v>2270</v>
      </c>
      <c r="R306" s="33" t="n">
        <v>2240</v>
      </c>
      <c r="S306" s="52" t="n">
        <f aca="false">R306/Q306*100</f>
        <v>98.6784140969163</v>
      </c>
      <c r="T306" s="41" t="s">
        <v>359</v>
      </c>
      <c r="U306" s="36"/>
    </row>
    <row r="307" customFormat="false" ht="36" hidden="true" customHeight="false" outlineLevel="0" collapsed="false">
      <c r="A307" s="55" t="n">
        <v>219</v>
      </c>
      <c r="B307" s="84" t="s">
        <v>355</v>
      </c>
      <c r="C307" s="84" t="s">
        <v>24</v>
      </c>
      <c r="D307" s="58" t="s">
        <v>65</v>
      </c>
      <c r="E307" s="58" t="s">
        <v>33</v>
      </c>
      <c r="F307" s="58" t="s">
        <v>39</v>
      </c>
      <c r="G307" s="59"/>
      <c r="H307" s="60" t="n">
        <v>7</v>
      </c>
      <c r="I307" s="60" t="n">
        <v>1</v>
      </c>
      <c r="J307" s="60" t="n">
        <v>7</v>
      </c>
      <c r="K307" s="56" t="s">
        <v>30</v>
      </c>
      <c r="L307" s="60"/>
      <c r="M307" s="60"/>
      <c r="N307" s="60" t="s">
        <v>72</v>
      </c>
      <c r="O307" s="60" t="s">
        <v>72</v>
      </c>
      <c r="P307" s="55" t="s">
        <v>360</v>
      </c>
      <c r="Q307" s="33"/>
      <c r="R307" s="33"/>
      <c r="S307" s="33"/>
      <c r="T307" s="41" t="s">
        <v>361</v>
      </c>
      <c r="U307" s="36"/>
    </row>
    <row r="308" customFormat="false" ht="24" hidden="true" customHeight="false" outlineLevel="0" collapsed="false">
      <c r="A308" s="55" t="n">
        <v>220</v>
      </c>
      <c r="B308" s="84" t="s">
        <v>355</v>
      </c>
      <c r="C308" s="57" t="s">
        <v>24</v>
      </c>
      <c r="D308" s="58" t="s">
        <v>65</v>
      </c>
      <c r="E308" s="58" t="s">
        <v>33</v>
      </c>
      <c r="F308" s="58" t="s">
        <v>39</v>
      </c>
      <c r="G308" s="59"/>
      <c r="H308" s="60" t="n">
        <v>7</v>
      </c>
      <c r="I308" s="60" t="n">
        <v>1</v>
      </c>
      <c r="J308" s="60" t="n">
        <v>7</v>
      </c>
      <c r="K308" s="56" t="s">
        <v>30</v>
      </c>
      <c r="L308" s="60"/>
      <c r="M308" s="60"/>
      <c r="N308" s="56" t="s">
        <v>25</v>
      </c>
      <c r="O308" s="60" t="n">
        <v>43</v>
      </c>
      <c r="P308" s="55" t="s">
        <v>362</v>
      </c>
      <c r="Q308" s="33"/>
      <c r="R308" s="33"/>
      <c r="S308" s="33"/>
      <c r="T308" s="41"/>
      <c r="U308" s="36"/>
    </row>
    <row r="309" customFormat="false" ht="129" hidden="false" customHeight="true" outlineLevel="0" collapsed="false">
      <c r="A309" s="55" t="n">
        <v>223</v>
      </c>
      <c r="B309" s="84" t="s">
        <v>355</v>
      </c>
      <c r="C309" s="57" t="s">
        <v>24</v>
      </c>
      <c r="D309" s="58" t="s">
        <v>65</v>
      </c>
      <c r="E309" s="58" t="s">
        <v>33</v>
      </c>
      <c r="F309" s="58" t="s">
        <v>39</v>
      </c>
      <c r="G309" s="59"/>
      <c r="H309" s="60" t="s">
        <v>43</v>
      </c>
      <c r="I309" s="60" t="s">
        <v>26</v>
      </c>
      <c r="J309" s="60" t="s">
        <v>43</v>
      </c>
      <c r="K309" s="56" t="s">
        <v>30</v>
      </c>
      <c r="L309" s="60"/>
      <c r="M309" s="60"/>
      <c r="N309" s="56" t="s">
        <v>37</v>
      </c>
      <c r="O309" s="102" t="s">
        <v>363</v>
      </c>
      <c r="P309" s="55" t="s">
        <v>364</v>
      </c>
      <c r="Q309" s="33" t="n">
        <v>28000</v>
      </c>
      <c r="R309" s="33" t="n">
        <v>25350</v>
      </c>
      <c r="S309" s="52" t="n">
        <f aca="false">R309/Q309*100</f>
        <v>90.5357142857143</v>
      </c>
      <c r="T309" s="41" t="s">
        <v>365</v>
      </c>
      <c r="U309" s="36"/>
    </row>
    <row r="310" customFormat="false" ht="45.75" hidden="false" customHeight="true" outlineLevel="0" collapsed="false">
      <c r="A310" s="55" t="n">
        <v>230</v>
      </c>
      <c r="B310" s="84" t="s">
        <v>355</v>
      </c>
      <c r="C310" s="56" t="s">
        <v>24</v>
      </c>
      <c r="D310" s="58" t="s">
        <v>65</v>
      </c>
      <c r="E310" s="58" t="s">
        <v>33</v>
      </c>
      <c r="F310" s="58" t="s">
        <v>39</v>
      </c>
      <c r="G310" s="59"/>
      <c r="H310" s="60" t="n">
        <v>7</v>
      </c>
      <c r="I310" s="60" t="n">
        <v>1</v>
      </c>
      <c r="J310" s="60" t="n">
        <v>7</v>
      </c>
      <c r="K310" s="56" t="s">
        <v>30</v>
      </c>
      <c r="L310" s="60"/>
      <c r="M310" s="60"/>
      <c r="N310" s="56" t="s">
        <v>72</v>
      </c>
      <c r="O310" s="102" t="n">
        <v>43</v>
      </c>
      <c r="P310" s="55" t="s">
        <v>366</v>
      </c>
      <c r="Q310" s="33" t="n">
        <v>0</v>
      </c>
      <c r="R310" s="33" t="n">
        <v>0</v>
      </c>
      <c r="S310" s="52" t="n">
        <v>0</v>
      </c>
      <c r="T310" s="41"/>
      <c r="U310" s="36"/>
    </row>
    <row r="311" customFormat="false" ht="45" hidden="false" customHeight="false" outlineLevel="0" collapsed="false">
      <c r="A311" s="55" t="n">
        <v>239</v>
      </c>
      <c r="B311" s="84" t="s">
        <v>355</v>
      </c>
      <c r="C311" s="57" t="s">
        <v>24</v>
      </c>
      <c r="D311" s="58" t="s">
        <v>65</v>
      </c>
      <c r="E311" s="58" t="s">
        <v>33</v>
      </c>
      <c r="F311" s="58" t="s">
        <v>39</v>
      </c>
      <c r="G311" s="59"/>
      <c r="H311" s="60" t="n">
        <v>7</v>
      </c>
      <c r="I311" s="60" t="n">
        <v>1</v>
      </c>
      <c r="J311" s="60" t="n">
        <v>7</v>
      </c>
      <c r="K311" s="56" t="s">
        <v>30</v>
      </c>
      <c r="L311" s="60"/>
      <c r="M311" s="60"/>
      <c r="N311" s="56" t="s">
        <v>367</v>
      </c>
      <c r="O311" s="102" t="s">
        <v>368</v>
      </c>
      <c r="P311" s="55" t="s">
        <v>369</v>
      </c>
      <c r="Q311" s="33" t="n">
        <v>2500</v>
      </c>
      <c r="R311" s="33" t="n">
        <v>0</v>
      </c>
      <c r="S311" s="52" t="n">
        <f aca="false">R311/Q311*100</f>
        <v>0</v>
      </c>
      <c r="T311" s="41" t="s">
        <v>370</v>
      </c>
      <c r="U311" s="36"/>
    </row>
    <row r="312" customFormat="false" ht="24" hidden="true" customHeight="false" outlineLevel="0" collapsed="false">
      <c r="A312" s="55" t="n">
        <v>244</v>
      </c>
      <c r="B312" s="84" t="s">
        <v>355</v>
      </c>
      <c r="C312" s="57" t="s">
        <v>24</v>
      </c>
      <c r="D312" s="58" t="s">
        <v>65</v>
      </c>
      <c r="E312" s="58" t="s">
        <v>33</v>
      </c>
      <c r="F312" s="58" t="s">
        <v>39</v>
      </c>
      <c r="G312" s="59"/>
      <c r="H312" s="60" t="n">
        <v>7</v>
      </c>
      <c r="I312" s="60" t="n">
        <v>1</v>
      </c>
      <c r="J312" s="60" t="n">
        <v>7</v>
      </c>
      <c r="K312" s="56" t="s">
        <v>30</v>
      </c>
      <c r="L312" s="60"/>
      <c r="M312" s="60"/>
      <c r="N312" s="56" t="s">
        <v>371</v>
      </c>
      <c r="O312" s="60" t="n">
        <v>43</v>
      </c>
      <c r="P312" s="55" t="s">
        <v>372</v>
      </c>
      <c r="Q312" s="33"/>
      <c r="R312" s="33"/>
      <c r="S312" s="33"/>
      <c r="T312" s="41"/>
      <c r="U312" s="36"/>
    </row>
    <row r="313" customFormat="false" ht="24" hidden="false" customHeight="false" outlineLevel="0" collapsed="false">
      <c r="A313" s="55" t="n">
        <v>277</v>
      </c>
      <c r="B313" s="84" t="s">
        <v>355</v>
      </c>
      <c r="C313" s="57" t="s">
        <v>24</v>
      </c>
      <c r="D313" s="58" t="s">
        <v>25</v>
      </c>
      <c r="E313" s="58" t="s">
        <v>43</v>
      </c>
      <c r="F313" s="58" t="s">
        <v>77</v>
      </c>
      <c r="G313" s="59"/>
      <c r="H313" s="60" t="s">
        <v>207</v>
      </c>
      <c r="I313" s="60" t="s">
        <v>49</v>
      </c>
      <c r="J313" s="60" t="s">
        <v>26</v>
      </c>
      <c r="K313" s="56" t="s">
        <v>44</v>
      </c>
      <c r="L313" s="60"/>
      <c r="M313" s="60"/>
      <c r="N313" s="56" t="s">
        <v>25</v>
      </c>
      <c r="O313" s="60" t="n">
        <v>43</v>
      </c>
      <c r="P313" s="55" t="s">
        <v>373</v>
      </c>
      <c r="Q313" s="33" t="n">
        <v>0</v>
      </c>
      <c r="R313" s="33" t="n">
        <v>0</v>
      </c>
      <c r="S313" s="52" t="n">
        <v>0</v>
      </c>
      <c r="T313" s="41"/>
      <c r="U313" s="36"/>
      <c r="V313" s="16"/>
    </row>
    <row r="314" customFormat="false" ht="24" hidden="false" customHeight="false" outlineLevel="0" collapsed="false">
      <c r="A314" s="55" t="n">
        <v>278</v>
      </c>
      <c r="B314" s="84" t="s">
        <v>355</v>
      </c>
      <c r="C314" s="57" t="s">
        <v>24</v>
      </c>
      <c r="D314" s="58" t="s">
        <v>25</v>
      </c>
      <c r="E314" s="58" t="s">
        <v>43</v>
      </c>
      <c r="F314" s="58" t="s">
        <v>77</v>
      </c>
      <c r="G314" s="59"/>
      <c r="H314" s="60" t="s">
        <v>207</v>
      </c>
      <c r="I314" s="60" t="s">
        <v>49</v>
      </c>
      <c r="J314" s="60" t="s">
        <v>26</v>
      </c>
      <c r="K314" s="56" t="s">
        <v>176</v>
      </c>
      <c r="L314" s="60"/>
      <c r="M314" s="60"/>
      <c r="N314" s="56" t="s">
        <v>25</v>
      </c>
      <c r="O314" s="60" t="n">
        <v>43</v>
      </c>
      <c r="P314" s="55" t="s">
        <v>374</v>
      </c>
      <c r="Q314" s="33" t="n">
        <v>44250</v>
      </c>
      <c r="R314" s="33" t="n">
        <v>43950</v>
      </c>
      <c r="S314" s="52" t="n">
        <f aca="false">R314/Q314*100</f>
        <v>99.3220338983051</v>
      </c>
      <c r="T314" s="41"/>
      <c r="U314" s="36"/>
      <c r="V314" s="16"/>
    </row>
    <row r="315" customFormat="false" ht="24" hidden="false" customHeight="false" outlineLevel="0" collapsed="false">
      <c r="A315" s="55" t="n">
        <v>282</v>
      </c>
      <c r="B315" s="84" t="s">
        <v>355</v>
      </c>
      <c r="C315" s="70" t="s">
        <v>210</v>
      </c>
      <c r="D315" s="58" t="s">
        <v>25</v>
      </c>
      <c r="E315" s="58" t="s">
        <v>43</v>
      </c>
      <c r="F315" s="58" t="s">
        <v>77</v>
      </c>
      <c r="G315" s="59"/>
      <c r="H315" s="60" t="n">
        <v>8</v>
      </c>
      <c r="I315" s="60" t="n">
        <v>2</v>
      </c>
      <c r="J315" s="60" t="n">
        <v>1</v>
      </c>
      <c r="K315" s="56" t="s">
        <v>176</v>
      </c>
      <c r="L315" s="60"/>
      <c r="M315" s="60"/>
      <c r="N315" s="56" t="s">
        <v>35</v>
      </c>
      <c r="O315" s="60" t="n">
        <v>43</v>
      </c>
      <c r="P315" s="55" t="s">
        <v>375</v>
      </c>
      <c r="Q315" s="33" t="n">
        <v>8990</v>
      </c>
      <c r="R315" s="33" t="n">
        <v>8840</v>
      </c>
      <c r="S315" s="52" t="n">
        <f aca="false">R315/Q315*100</f>
        <v>98.3314794215795</v>
      </c>
      <c r="T315" s="41" t="s">
        <v>359</v>
      </c>
      <c r="U315" s="36"/>
    </row>
    <row r="316" customFormat="false" ht="24" hidden="false" customHeight="false" outlineLevel="0" collapsed="false">
      <c r="A316" s="88" t="n">
        <v>296</v>
      </c>
      <c r="B316" s="114" t="s">
        <v>355</v>
      </c>
      <c r="C316" s="86" t="s">
        <v>24</v>
      </c>
      <c r="D316" s="95" t="s">
        <v>159</v>
      </c>
      <c r="E316" s="95" t="s">
        <v>27</v>
      </c>
      <c r="F316" s="95" t="s">
        <v>77</v>
      </c>
      <c r="G316" s="96"/>
      <c r="H316" s="97" t="s">
        <v>27</v>
      </c>
      <c r="I316" s="97" t="s">
        <v>39</v>
      </c>
      <c r="J316" s="97" t="s">
        <v>49</v>
      </c>
      <c r="K316" s="86" t="s">
        <v>30</v>
      </c>
      <c r="L316" s="97"/>
      <c r="M316" s="97" t="n">
        <v>1</v>
      </c>
      <c r="N316" s="86" t="n">
        <v>1</v>
      </c>
      <c r="O316" s="108" t="n">
        <v>41</v>
      </c>
      <c r="P316" s="88" t="s">
        <v>376</v>
      </c>
      <c r="Q316" s="33" t="n">
        <v>600</v>
      </c>
      <c r="R316" s="33" t="n">
        <v>380</v>
      </c>
      <c r="S316" s="52" t="n">
        <f aca="false">R316/Q316*100</f>
        <v>63.3333333333333</v>
      </c>
      <c r="T316" s="41" t="s">
        <v>377</v>
      </c>
      <c r="U316" s="36"/>
      <c r="V316" s="16"/>
    </row>
    <row r="317" customFormat="false" ht="24" hidden="false" customHeight="false" outlineLevel="0" collapsed="false">
      <c r="A317" s="88" t="n">
        <v>297</v>
      </c>
      <c r="B317" s="114" t="s">
        <v>355</v>
      </c>
      <c r="C317" s="86" t="s">
        <v>24</v>
      </c>
      <c r="D317" s="95" t="s">
        <v>159</v>
      </c>
      <c r="E317" s="95" t="s">
        <v>27</v>
      </c>
      <c r="F317" s="95" t="s">
        <v>77</v>
      </c>
      <c r="G317" s="96"/>
      <c r="H317" s="97" t="s">
        <v>27</v>
      </c>
      <c r="I317" s="97" t="s">
        <v>39</v>
      </c>
      <c r="J317" s="97" t="s">
        <v>49</v>
      </c>
      <c r="K317" s="86" t="s">
        <v>30</v>
      </c>
      <c r="L317" s="97"/>
      <c r="M317" s="97" t="n">
        <v>1</v>
      </c>
      <c r="N317" s="86" t="n">
        <v>2</v>
      </c>
      <c r="O317" s="108" t="n">
        <v>41</v>
      </c>
      <c r="P317" s="88" t="s">
        <v>378</v>
      </c>
      <c r="Q317" s="33" t="n">
        <v>480</v>
      </c>
      <c r="R317" s="33" t="n">
        <v>170</v>
      </c>
      <c r="S317" s="52" t="n">
        <f aca="false">R317/Q317*100</f>
        <v>35.4166666666667</v>
      </c>
      <c r="T317" s="41"/>
      <c r="U317" s="36"/>
      <c r="V317" s="16"/>
    </row>
    <row r="318" customFormat="false" ht="24" hidden="false" customHeight="false" outlineLevel="0" collapsed="false">
      <c r="A318" s="88" t="n">
        <v>298</v>
      </c>
      <c r="B318" s="114" t="s">
        <v>355</v>
      </c>
      <c r="C318" s="86" t="s">
        <v>24</v>
      </c>
      <c r="D318" s="95" t="s">
        <v>159</v>
      </c>
      <c r="E318" s="95" t="s">
        <v>27</v>
      </c>
      <c r="F318" s="95" t="s">
        <v>77</v>
      </c>
      <c r="G318" s="96"/>
      <c r="H318" s="97" t="s">
        <v>27</v>
      </c>
      <c r="I318" s="97" t="s">
        <v>39</v>
      </c>
      <c r="J318" s="97" t="s">
        <v>49</v>
      </c>
      <c r="K318" s="86" t="s">
        <v>30</v>
      </c>
      <c r="L318" s="97"/>
      <c r="M318" s="97" t="n">
        <v>1</v>
      </c>
      <c r="N318" s="86" t="n">
        <v>3</v>
      </c>
      <c r="O318" s="108" t="n">
        <v>41</v>
      </c>
      <c r="P318" s="88" t="s">
        <v>379</v>
      </c>
      <c r="Q318" s="33" t="n">
        <v>2770</v>
      </c>
      <c r="R318" s="33" t="n">
        <v>1370</v>
      </c>
      <c r="S318" s="52" t="n">
        <f aca="false">R318/Q318*100</f>
        <v>49.4584837545126</v>
      </c>
      <c r="T318" s="41"/>
      <c r="U318" s="36"/>
      <c r="V318" s="16"/>
    </row>
    <row r="319" customFormat="false" ht="24" hidden="true" customHeight="false" outlineLevel="0" collapsed="false">
      <c r="A319" s="88" t="n">
        <v>299</v>
      </c>
      <c r="B319" s="114" t="s">
        <v>355</v>
      </c>
      <c r="C319" s="86" t="s">
        <v>24</v>
      </c>
      <c r="D319" s="95" t="s">
        <v>159</v>
      </c>
      <c r="E319" s="95" t="s">
        <v>27</v>
      </c>
      <c r="F319" s="95" t="s">
        <v>77</v>
      </c>
      <c r="G319" s="96"/>
      <c r="H319" s="97" t="n">
        <v>6</v>
      </c>
      <c r="I319" s="97" t="n">
        <v>3</v>
      </c>
      <c r="J319" s="97" t="n">
        <v>2</v>
      </c>
      <c r="K319" s="86" t="s">
        <v>30</v>
      </c>
      <c r="L319" s="97"/>
      <c r="M319" s="97" t="n">
        <v>1</v>
      </c>
      <c r="N319" s="86" t="s">
        <v>202</v>
      </c>
      <c r="O319" s="97"/>
      <c r="P319" s="88" t="s">
        <v>380</v>
      </c>
      <c r="Q319" s="34"/>
      <c r="R319" s="34"/>
      <c r="S319" s="34"/>
      <c r="T319" s="41"/>
      <c r="U319" s="36"/>
      <c r="V319" s="16"/>
    </row>
    <row r="320" customFormat="false" ht="36" hidden="true" customHeight="false" outlineLevel="0" collapsed="false">
      <c r="A320" s="88" t="n">
        <v>300</v>
      </c>
      <c r="B320" s="114" t="s">
        <v>355</v>
      </c>
      <c r="C320" s="86" t="s">
        <v>24</v>
      </c>
      <c r="D320" s="95" t="s">
        <v>159</v>
      </c>
      <c r="E320" s="95" t="s">
        <v>27</v>
      </c>
      <c r="F320" s="95" t="s">
        <v>77</v>
      </c>
      <c r="G320" s="96"/>
      <c r="H320" s="97" t="n">
        <v>6</v>
      </c>
      <c r="I320" s="97" t="n">
        <v>3</v>
      </c>
      <c r="J320" s="97" t="n">
        <v>2</v>
      </c>
      <c r="K320" s="86" t="s">
        <v>30</v>
      </c>
      <c r="L320" s="97"/>
      <c r="M320" s="97" t="n">
        <v>1</v>
      </c>
      <c r="N320" s="86" t="s">
        <v>68</v>
      </c>
      <c r="O320" s="97" t="n">
        <v>41</v>
      </c>
      <c r="P320" s="88" t="s">
        <v>381</v>
      </c>
      <c r="Q320" s="33"/>
      <c r="R320" s="33"/>
      <c r="S320" s="33"/>
      <c r="T320" s="41" t="s">
        <v>382</v>
      </c>
      <c r="U320" s="36"/>
      <c r="V320" s="16"/>
    </row>
    <row r="321" customFormat="false" ht="50.25" hidden="true" customHeight="true" outlineLevel="0" collapsed="false">
      <c r="A321" s="88" t="n">
        <v>301</v>
      </c>
      <c r="B321" s="114" t="s">
        <v>355</v>
      </c>
      <c r="C321" s="86" t="s">
        <v>24</v>
      </c>
      <c r="D321" s="95" t="s">
        <v>159</v>
      </c>
      <c r="E321" s="95" t="s">
        <v>27</v>
      </c>
      <c r="F321" s="95" t="s">
        <v>77</v>
      </c>
      <c r="G321" s="96"/>
      <c r="H321" s="97" t="n">
        <v>6</v>
      </c>
      <c r="I321" s="97" t="n">
        <v>3</v>
      </c>
      <c r="J321" s="97" t="n">
        <v>2</v>
      </c>
      <c r="K321" s="86" t="s">
        <v>30</v>
      </c>
      <c r="L321" s="97"/>
      <c r="M321" s="97" t="n">
        <v>1</v>
      </c>
      <c r="N321" s="86" t="s">
        <v>251</v>
      </c>
      <c r="O321" s="97" t="n">
        <v>41</v>
      </c>
      <c r="P321" s="88" t="s">
        <v>383</v>
      </c>
      <c r="Q321" s="33"/>
      <c r="R321" s="33"/>
      <c r="S321" s="33"/>
      <c r="T321" s="41" t="s">
        <v>384</v>
      </c>
      <c r="U321" s="36"/>
    </row>
    <row r="322" customFormat="false" ht="36" hidden="false" customHeight="false" outlineLevel="0" collapsed="false">
      <c r="A322" s="88" t="n">
        <v>302</v>
      </c>
      <c r="B322" s="114" t="s">
        <v>355</v>
      </c>
      <c r="C322" s="97" t="s">
        <v>210</v>
      </c>
      <c r="D322" s="95" t="s">
        <v>159</v>
      </c>
      <c r="E322" s="95" t="s">
        <v>27</v>
      </c>
      <c r="F322" s="95" t="s">
        <v>77</v>
      </c>
      <c r="G322" s="96"/>
      <c r="H322" s="97" t="n">
        <v>6</v>
      </c>
      <c r="I322" s="97" t="n">
        <v>3</v>
      </c>
      <c r="J322" s="97" t="n">
        <v>2</v>
      </c>
      <c r="K322" s="86" t="s">
        <v>30</v>
      </c>
      <c r="L322" s="97"/>
      <c r="M322" s="97" t="n">
        <v>1</v>
      </c>
      <c r="N322" s="86" t="s">
        <v>385</v>
      </c>
      <c r="O322" s="97" t="n">
        <v>41</v>
      </c>
      <c r="P322" s="88" t="s">
        <v>386</v>
      </c>
      <c r="Q322" s="33" t="n">
        <v>720</v>
      </c>
      <c r="R322" s="33" t="n">
        <v>240</v>
      </c>
      <c r="S322" s="52" t="n">
        <f aca="false">R322/Q322*100</f>
        <v>33.3333333333333</v>
      </c>
      <c r="T322" s="41" t="s">
        <v>387</v>
      </c>
      <c r="U322" s="36"/>
    </row>
    <row r="323" customFormat="false" ht="36" hidden="false" customHeight="false" outlineLevel="0" collapsed="false">
      <c r="A323" s="88" t="n">
        <v>303</v>
      </c>
      <c r="B323" s="114" t="s">
        <v>355</v>
      </c>
      <c r="C323" s="86" t="s">
        <v>24</v>
      </c>
      <c r="D323" s="95" t="s">
        <v>159</v>
      </c>
      <c r="E323" s="95" t="s">
        <v>27</v>
      </c>
      <c r="F323" s="95" t="s">
        <v>77</v>
      </c>
      <c r="G323" s="96"/>
      <c r="H323" s="97" t="s">
        <v>27</v>
      </c>
      <c r="I323" s="97" t="s">
        <v>39</v>
      </c>
      <c r="J323" s="97" t="s">
        <v>49</v>
      </c>
      <c r="K323" s="86" t="s">
        <v>30</v>
      </c>
      <c r="L323" s="97"/>
      <c r="M323" s="97" t="n">
        <v>2</v>
      </c>
      <c r="N323" s="86" t="s">
        <v>35</v>
      </c>
      <c r="O323" s="97" t="n">
        <v>41</v>
      </c>
      <c r="P323" s="88" t="s">
        <v>388</v>
      </c>
      <c r="Q323" s="33" t="n">
        <v>5090</v>
      </c>
      <c r="R323" s="33" t="n">
        <v>2230</v>
      </c>
      <c r="S323" s="52" t="n">
        <f aca="false">R323/Q323*100</f>
        <v>43.811394891945</v>
      </c>
      <c r="T323" s="41" t="s">
        <v>389</v>
      </c>
      <c r="U323" s="36"/>
      <c r="V323" s="16"/>
    </row>
    <row r="324" customFormat="false" ht="36" hidden="false" customHeight="false" outlineLevel="0" collapsed="false">
      <c r="A324" s="88" t="n">
        <v>304</v>
      </c>
      <c r="B324" s="114" t="s">
        <v>355</v>
      </c>
      <c r="C324" s="86" t="s">
        <v>24</v>
      </c>
      <c r="D324" s="95" t="s">
        <v>159</v>
      </c>
      <c r="E324" s="95" t="s">
        <v>27</v>
      </c>
      <c r="F324" s="95" t="s">
        <v>77</v>
      </c>
      <c r="G324" s="96"/>
      <c r="H324" s="97" t="s">
        <v>27</v>
      </c>
      <c r="I324" s="97" t="s">
        <v>39</v>
      </c>
      <c r="J324" s="97" t="s">
        <v>49</v>
      </c>
      <c r="K324" s="86" t="s">
        <v>30</v>
      </c>
      <c r="L324" s="97"/>
      <c r="M324" s="97" t="n">
        <v>2</v>
      </c>
      <c r="N324" s="86" t="s">
        <v>37</v>
      </c>
      <c r="O324" s="97" t="n">
        <v>41</v>
      </c>
      <c r="P324" s="88" t="s">
        <v>390</v>
      </c>
      <c r="Q324" s="33" t="n">
        <v>22400</v>
      </c>
      <c r="R324" s="33" t="n">
        <v>14930</v>
      </c>
      <c r="S324" s="52" t="n">
        <f aca="false">R324/Q324*100</f>
        <v>66.6517857142857</v>
      </c>
      <c r="T324" s="41" t="s">
        <v>389</v>
      </c>
      <c r="U324" s="36"/>
      <c r="V324" s="16"/>
    </row>
    <row r="325" customFormat="false" ht="60" hidden="false" customHeight="false" outlineLevel="0" collapsed="false">
      <c r="A325" s="88" t="n">
        <v>308</v>
      </c>
      <c r="B325" s="114" t="s">
        <v>355</v>
      </c>
      <c r="C325" s="86" t="s">
        <v>24</v>
      </c>
      <c r="D325" s="95" t="s">
        <v>159</v>
      </c>
      <c r="E325" s="95" t="s">
        <v>27</v>
      </c>
      <c r="F325" s="95" t="s">
        <v>77</v>
      </c>
      <c r="G325" s="96"/>
      <c r="H325" s="97" t="s">
        <v>27</v>
      </c>
      <c r="I325" s="97" t="s">
        <v>39</v>
      </c>
      <c r="J325" s="97" t="s">
        <v>49</v>
      </c>
      <c r="K325" s="86" t="s">
        <v>30</v>
      </c>
      <c r="L325" s="97"/>
      <c r="M325" s="97" t="n">
        <v>2</v>
      </c>
      <c r="N325" s="86" t="s">
        <v>25</v>
      </c>
      <c r="O325" s="97" t="n">
        <v>41</v>
      </c>
      <c r="P325" s="88" t="s">
        <v>391</v>
      </c>
      <c r="Q325" s="33" t="n">
        <v>20</v>
      </c>
      <c r="R325" s="33" t="n">
        <v>0</v>
      </c>
      <c r="S325" s="52" t="n">
        <f aca="false">R325/Q325*100</f>
        <v>0</v>
      </c>
      <c r="T325" s="41" t="s">
        <v>392</v>
      </c>
      <c r="U325" s="36"/>
      <c r="X325" s="16"/>
    </row>
    <row r="326" customFormat="false" ht="36" hidden="false" customHeight="false" outlineLevel="0" collapsed="false">
      <c r="A326" s="88" t="n">
        <v>310</v>
      </c>
      <c r="B326" s="114" t="s">
        <v>355</v>
      </c>
      <c r="C326" s="86" t="s">
        <v>24</v>
      </c>
      <c r="D326" s="95" t="s">
        <v>159</v>
      </c>
      <c r="E326" s="95" t="s">
        <v>27</v>
      </c>
      <c r="F326" s="95" t="s">
        <v>77</v>
      </c>
      <c r="G326" s="96"/>
      <c r="H326" s="97" t="s">
        <v>27</v>
      </c>
      <c r="I326" s="97" t="s">
        <v>39</v>
      </c>
      <c r="J326" s="97" t="s">
        <v>49</v>
      </c>
      <c r="K326" s="86" t="s">
        <v>58</v>
      </c>
      <c r="L326" s="97"/>
      <c r="M326" s="97"/>
      <c r="N326" s="86" t="s">
        <v>25</v>
      </c>
      <c r="O326" s="97" t="n">
        <v>41</v>
      </c>
      <c r="P326" s="88" t="s">
        <v>393</v>
      </c>
      <c r="Q326" s="33" t="n">
        <v>150</v>
      </c>
      <c r="R326" s="33" t="n">
        <v>10</v>
      </c>
      <c r="S326" s="52" t="n">
        <f aca="false">R326/Q326*100</f>
        <v>6.66666666666667</v>
      </c>
      <c r="T326" s="41"/>
      <c r="U326" s="36"/>
    </row>
    <row r="327" customFormat="false" ht="60" hidden="false" customHeight="false" outlineLevel="0" collapsed="false">
      <c r="A327" s="88" t="n">
        <v>311</v>
      </c>
      <c r="B327" s="114" t="s">
        <v>355</v>
      </c>
      <c r="C327" s="86" t="s">
        <v>24</v>
      </c>
      <c r="D327" s="95" t="s">
        <v>159</v>
      </c>
      <c r="E327" s="95" t="s">
        <v>27</v>
      </c>
      <c r="F327" s="95" t="s">
        <v>77</v>
      </c>
      <c r="G327" s="96"/>
      <c r="H327" s="97" t="s">
        <v>27</v>
      </c>
      <c r="I327" s="97" t="s">
        <v>39</v>
      </c>
      <c r="J327" s="97" t="s">
        <v>49</v>
      </c>
      <c r="K327" s="86" t="s">
        <v>58</v>
      </c>
      <c r="L327" s="97"/>
      <c r="M327" s="97"/>
      <c r="N327" s="86" t="s">
        <v>35</v>
      </c>
      <c r="O327" s="97" t="n">
        <v>41</v>
      </c>
      <c r="P327" s="88" t="s">
        <v>394</v>
      </c>
      <c r="Q327" s="33" t="n">
        <v>3200</v>
      </c>
      <c r="R327" s="33" t="n">
        <v>1130</v>
      </c>
      <c r="S327" s="52" t="n">
        <f aca="false">R327/Q327*100</f>
        <v>35.3125</v>
      </c>
      <c r="T327" s="41" t="s">
        <v>395</v>
      </c>
      <c r="U327" s="36"/>
    </row>
    <row r="328" customFormat="false" ht="24" hidden="false" customHeight="false" outlineLevel="0" collapsed="false">
      <c r="A328" s="88" t="n">
        <v>312</v>
      </c>
      <c r="B328" s="114" t="s">
        <v>355</v>
      </c>
      <c r="C328" s="86" t="s">
        <v>24</v>
      </c>
      <c r="D328" s="95" t="s">
        <v>159</v>
      </c>
      <c r="E328" s="95" t="s">
        <v>27</v>
      </c>
      <c r="F328" s="95" t="s">
        <v>77</v>
      </c>
      <c r="G328" s="96"/>
      <c r="H328" s="97" t="s">
        <v>27</v>
      </c>
      <c r="I328" s="97" t="s">
        <v>39</v>
      </c>
      <c r="J328" s="97" t="s">
        <v>49</v>
      </c>
      <c r="K328" s="86" t="s">
        <v>58</v>
      </c>
      <c r="L328" s="97"/>
      <c r="M328" s="97"/>
      <c r="N328" s="86" t="s">
        <v>37</v>
      </c>
      <c r="O328" s="97" t="n">
        <v>41</v>
      </c>
      <c r="P328" s="88" t="s">
        <v>396</v>
      </c>
      <c r="Q328" s="33" t="n">
        <v>12750</v>
      </c>
      <c r="R328" s="33" t="n">
        <v>10890</v>
      </c>
      <c r="S328" s="52" t="n">
        <f aca="false">R328/Q328*100</f>
        <v>85.4117647058824</v>
      </c>
      <c r="T328" s="41"/>
      <c r="U328" s="36"/>
    </row>
    <row r="329" customFormat="false" ht="24" hidden="true" customHeight="false" outlineLevel="0" collapsed="false">
      <c r="A329" s="88" t="n">
        <v>314</v>
      </c>
      <c r="B329" s="114" t="s">
        <v>355</v>
      </c>
      <c r="C329" s="86" t="s">
        <v>24</v>
      </c>
      <c r="D329" s="95" t="s">
        <v>159</v>
      </c>
      <c r="E329" s="95" t="s">
        <v>27</v>
      </c>
      <c r="F329" s="95" t="s">
        <v>77</v>
      </c>
      <c r="G329" s="96"/>
      <c r="H329" s="97" t="s">
        <v>27</v>
      </c>
      <c r="I329" s="97" t="s">
        <v>39</v>
      </c>
      <c r="J329" s="97" t="s">
        <v>49</v>
      </c>
      <c r="K329" s="86" t="s">
        <v>58</v>
      </c>
      <c r="L329" s="97"/>
      <c r="M329" s="97"/>
      <c r="N329" s="86" t="s">
        <v>157</v>
      </c>
      <c r="O329" s="97" t="n">
        <v>41</v>
      </c>
      <c r="P329" s="88" t="s">
        <v>397</v>
      </c>
      <c r="Q329" s="33"/>
      <c r="R329" s="33"/>
      <c r="S329" s="33"/>
      <c r="T329" s="41"/>
      <c r="U329" s="36"/>
    </row>
    <row r="330" customFormat="false" ht="24" hidden="true" customHeight="false" outlineLevel="0" collapsed="false">
      <c r="A330" s="88" t="n">
        <v>316</v>
      </c>
      <c r="B330" s="114" t="s">
        <v>355</v>
      </c>
      <c r="C330" s="86" t="s">
        <v>24</v>
      </c>
      <c r="D330" s="95" t="s">
        <v>159</v>
      </c>
      <c r="E330" s="95" t="s">
        <v>27</v>
      </c>
      <c r="F330" s="95" t="s">
        <v>77</v>
      </c>
      <c r="G330" s="96"/>
      <c r="H330" s="97" t="n">
        <v>6</v>
      </c>
      <c r="I330" s="97" t="n">
        <v>3</v>
      </c>
      <c r="J330" s="97" t="n">
        <v>2</v>
      </c>
      <c r="K330" s="86" t="s">
        <v>58</v>
      </c>
      <c r="L330" s="97"/>
      <c r="M330" s="97"/>
      <c r="N330" s="86" t="s">
        <v>251</v>
      </c>
      <c r="O330" s="97" t="n">
        <v>41</v>
      </c>
      <c r="P330" s="88" t="s">
        <v>398</v>
      </c>
      <c r="Q330" s="33"/>
      <c r="R330" s="33"/>
      <c r="S330" s="33"/>
      <c r="T330" s="41"/>
      <c r="U330" s="36"/>
      <c r="V330" s="115"/>
    </row>
    <row r="331" customFormat="false" ht="24" hidden="false" customHeight="false" outlineLevel="0" collapsed="false">
      <c r="A331" s="88" t="n">
        <v>317</v>
      </c>
      <c r="B331" s="114" t="s">
        <v>355</v>
      </c>
      <c r="C331" s="86" t="s">
        <v>24</v>
      </c>
      <c r="D331" s="95" t="s">
        <v>159</v>
      </c>
      <c r="E331" s="95" t="s">
        <v>27</v>
      </c>
      <c r="F331" s="95" t="s">
        <v>77</v>
      </c>
      <c r="G331" s="96"/>
      <c r="H331" s="97" t="n">
        <v>6</v>
      </c>
      <c r="I331" s="97" t="n">
        <v>3</v>
      </c>
      <c r="J331" s="97" t="n">
        <v>2</v>
      </c>
      <c r="K331" s="86" t="s">
        <v>58</v>
      </c>
      <c r="L331" s="97"/>
      <c r="M331" s="97"/>
      <c r="N331" s="86" t="s">
        <v>385</v>
      </c>
      <c r="O331" s="97" t="n">
        <v>41</v>
      </c>
      <c r="P331" s="88" t="s">
        <v>399</v>
      </c>
      <c r="Q331" s="33" t="n">
        <v>4900</v>
      </c>
      <c r="R331" s="33" t="n">
        <v>3820</v>
      </c>
      <c r="S331" s="52" t="n">
        <f aca="false">R331/Q331*100</f>
        <v>77.9591836734694</v>
      </c>
      <c r="T331" s="41"/>
      <c r="U331" s="36"/>
    </row>
    <row r="332" customFormat="false" ht="36" hidden="false" customHeight="false" outlineLevel="0" collapsed="false">
      <c r="A332" s="88" t="n">
        <v>318</v>
      </c>
      <c r="B332" s="114" t="s">
        <v>355</v>
      </c>
      <c r="C332" s="97" t="s">
        <v>210</v>
      </c>
      <c r="D332" s="95" t="s">
        <v>159</v>
      </c>
      <c r="E332" s="95" t="s">
        <v>27</v>
      </c>
      <c r="F332" s="95" t="s">
        <v>77</v>
      </c>
      <c r="G332" s="96"/>
      <c r="H332" s="97" t="n">
        <v>6</v>
      </c>
      <c r="I332" s="97" t="n">
        <v>3</v>
      </c>
      <c r="J332" s="97" t="n">
        <v>2</v>
      </c>
      <c r="K332" s="86" t="s">
        <v>58</v>
      </c>
      <c r="L332" s="97"/>
      <c r="M332" s="97"/>
      <c r="N332" s="86" t="s">
        <v>400</v>
      </c>
      <c r="O332" s="97" t="n">
        <v>41</v>
      </c>
      <c r="P332" s="88" t="s">
        <v>401</v>
      </c>
      <c r="Q332" s="33" t="n">
        <v>1900</v>
      </c>
      <c r="R332" s="33" t="n">
        <v>1400</v>
      </c>
      <c r="S332" s="52" t="n">
        <f aca="false">R332/Q332*100</f>
        <v>73.6842105263158</v>
      </c>
      <c r="T332" s="41" t="s">
        <v>387</v>
      </c>
      <c r="U332" s="36"/>
    </row>
    <row r="333" customFormat="false" ht="24" hidden="false" customHeight="false" outlineLevel="0" collapsed="false">
      <c r="A333" s="88" t="n">
        <v>320</v>
      </c>
      <c r="B333" s="114" t="s">
        <v>355</v>
      </c>
      <c r="C333" s="86" t="s">
        <v>24</v>
      </c>
      <c r="D333" s="95" t="s">
        <v>159</v>
      </c>
      <c r="E333" s="95" t="s">
        <v>27</v>
      </c>
      <c r="F333" s="95" t="s">
        <v>77</v>
      </c>
      <c r="G333" s="96"/>
      <c r="H333" s="97" t="n">
        <v>6</v>
      </c>
      <c r="I333" s="97" t="n">
        <v>3</v>
      </c>
      <c r="J333" s="97" t="n">
        <v>5</v>
      </c>
      <c r="K333" s="86" t="s">
        <v>110</v>
      </c>
      <c r="L333" s="97"/>
      <c r="M333" s="97"/>
      <c r="N333" s="86" t="n">
        <v>1</v>
      </c>
      <c r="O333" s="97" t="n">
        <v>41</v>
      </c>
      <c r="P333" s="88" t="s">
        <v>402</v>
      </c>
      <c r="Q333" s="33" t="n">
        <v>50</v>
      </c>
      <c r="R333" s="33" t="n">
        <v>0</v>
      </c>
      <c r="S333" s="52" t="n">
        <f aca="false">R333/Q333*100</f>
        <v>0</v>
      </c>
      <c r="T333" s="41"/>
      <c r="U333" s="36"/>
    </row>
    <row r="334" customFormat="false" ht="24" hidden="false" customHeight="false" outlineLevel="0" collapsed="false">
      <c r="A334" s="88" t="n">
        <v>321</v>
      </c>
      <c r="B334" s="114" t="s">
        <v>355</v>
      </c>
      <c r="C334" s="86" t="s">
        <v>24</v>
      </c>
      <c r="D334" s="95" t="s">
        <v>159</v>
      </c>
      <c r="E334" s="95" t="s">
        <v>27</v>
      </c>
      <c r="F334" s="95" t="s">
        <v>77</v>
      </c>
      <c r="G334" s="96"/>
      <c r="H334" s="97" t="n">
        <v>6</v>
      </c>
      <c r="I334" s="97" t="n">
        <v>3</v>
      </c>
      <c r="J334" s="97" t="n">
        <v>5</v>
      </c>
      <c r="K334" s="86" t="s">
        <v>110</v>
      </c>
      <c r="L334" s="97"/>
      <c r="M334" s="97"/>
      <c r="N334" s="86" t="n">
        <v>2</v>
      </c>
      <c r="O334" s="97" t="n">
        <v>41</v>
      </c>
      <c r="P334" s="88" t="s">
        <v>403</v>
      </c>
      <c r="Q334" s="33" t="n">
        <v>1200</v>
      </c>
      <c r="R334" s="33" t="n">
        <v>40</v>
      </c>
      <c r="S334" s="52" t="n">
        <f aca="false">R334/Q334*100</f>
        <v>3.33333333333333</v>
      </c>
      <c r="T334" s="41"/>
      <c r="U334" s="36"/>
      <c r="V334" s="16"/>
    </row>
    <row r="335" customFormat="false" ht="24" hidden="false" customHeight="false" outlineLevel="0" collapsed="false">
      <c r="A335" s="88" t="n">
        <v>322</v>
      </c>
      <c r="B335" s="114" t="s">
        <v>355</v>
      </c>
      <c r="C335" s="86" t="s">
        <v>24</v>
      </c>
      <c r="D335" s="95" t="s">
        <v>159</v>
      </c>
      <c r="E335" s="95" t="s">
        <v>27</v>
      </c>
      <c r="F335" s="95" t="s">
        <v>77</v>
      </c>
      <c r="G335" s="96"/>
      <c r="H335" s="97" t="n">
        <v>6</v>
      </c>
      <c r="I335" s="97" t="n">
        <v>3</v>
      </c>
      <c r="J335" s="97" t="n">
        <v>5</v>
      </c>
      <c r="K335" s="86" t="s">
        <v>110</v>
      </c>
      <c r="L335" s="97"/>
      <c r="M335" s="97"/>
      <c r="N335" s="86" t="n">
        <v>3</v>
      </c>
      <c r="O335" s="97" t="n">
        <v>41</v>
      </c>
      <c r="P335" s="88" t="s">
        <v>404</v>
      </c>
      <c r="Q335" s="33" t="n">
        <v>6800</v>
      </c>
      <c r="R335" s="33" t="n">
        <v>5820</v>
      </c>
      <c r="S335" s="52" t="n">
        <f aca="false">R335/Q335*100</f>
        <v>85.5882352941176</v>
      </c>
      <c r="T335" s="41"/>
      <c r="U335" s="36"/>
    </row>
    <row r="336" customFormat="false" ht="24" hidden="false" customHeight="false" outlineLevel="0" collapsed="false">
      <c r="A336" s="88" t="n">
        <v>323</v>
      </c>
      <c r="B336" s="114" t="s">
        <v>355</v>
      </c>
      <c r="C336" s="86" t="s">
        <v>24</v>
      </c>
      <c r="D336" s="95" t="s">
        <v>159</v>
      </c>
      <c r="E336" s="95" t="s">
        <v>27</v>
      </c>
      <c r="F336" s="95" t="s">
        <v>77</v>
      </c>
      <c r="G336" s="96"/>
      <c r="H336" s="97" t="n">
        <v>6</v>
      </c>
      <c r="I336" s="97" t="n">
        <v>3</v>
      </c>
      <c r="J336" s="97" t="n">
        <v>5</v>
      </c>
      <c r="K336" s="86" t="s">
        <v>110</v>
      </c>
      <c r="L336" s="97"/>
      <c r="M336" s="97"/>
      <c r="N336" s="86" t="s">
        <v>33</v>
      </c>
      <c r="O336" s="97" t="s">
        <v>405</v>
      </c>
      <c r="P336" s="88" t="s">
        <v>406</v>
      </c>
      <c r="Q336" s="33" t="n">
        <v>1300</v>
      </c>
      <c r="R336" s="33" t="n">
        <v>520</v>
      </c>
      <c r="S336" s="52" t="n">
        <f aca="false">R336/Q336*100</f>
        <v>40</v>
      </c>
      <c r="T336" s="41"/>
      <c r="U336" s="36"/>
    </row>
    <row r="337" customFormat="false" ht="24" hidden="true" customHeight="false" outlineLevel="0" collapsed="false">
      <c r="A337" s="88" t="n">
        <v>328</v>
      </c>
      <c r="B337" s="114" t="s">
        <v>355</v>
      </c>
      <c r="C337" s="86" t="s">
        <v>24</v>
      </c>
      <c r="D337" s="95" t="s">
        <v>159</v>
      </c>
      <c r="E337" s="95" t="s">
        <v>27</v>
      </c>
      <c r="F337" s="95" t="s">
        <v>77</v>
      </c>
      <c r="G337" s="96"/>
      <c r="H337" s="97" t="n">
        <v>6</v>
      </c>
      <c r="I337" s="97" t="n">
        <v>3</v>
      </c>
      <c r="J337" s="97" t="n">
        <v>7</v>
      </c>
      <c r="K337" s="86" t="s">
        <v>108</v>
      </c>
      <c r="L337" s="97"/>
      <c r="M337" s="97" t="n">
        <v>1</v>
      </c>
      <c r="N337" s="86" t="n">
        <v>1</v>
      </c>
      <c r="O337" s="97" t="n">
        <v>41</v>
      </c>
      <c r="P337" s="88" t="s">
        <v>407</v>
      </c>
      <c r="Q337" s="33"/>
      <c r="R337" s="33"/>
      <c r="S337" s="33"/>
      <c r="T337" s="41"/>
      <c r="U337" s="36"/>
      <c r="V337" s="16"/>
    </row>
    <row r="338" customFormat="false" ht="24" hidden="false" customHeight="false" outlineLevel="0" collapsed="false">
      <c r="A338" s="88" t="n">
        <v>329</v>
      </c>
      <c r="B338" s="114" t="s">
        <v>355</v>
      </c>
      <c r="C338" s="86" t="s">
        <v>24</v>
      </c>
      <c r="D338" s="95" t="s">
        <v>159</v>
      </c>
      <c r="E338" s="95" t="s">
        <v>27</v>
      </c>
      <c r="F338" s="95" t="s">
        <v>77</v>
      </c>
      <c r="G338" s="96"/>
      <c r="H338" s="97" t="n">
        <v>6</v>
      </c>
      <c r="I338" s="97" t="n">
        <v>3</v>
      </c>
      <c r="J338" s="97" t="n">
        <v>7</v>
      </c>
      <c r="K338" s="86" t="s">
        <v>108</v>
      </c>
      <c r="L338" s="97"/>
      <c r="M338" s="97" t="n">
        <v>1</v>
      </c>
      <c r="N338" s="86" t="n">
        <v>2</v>
      </c>
      <c r="O338" s="97" t="n">
        <v>41</v>
      </c>
      <c r="P338" s="88" t="s">
        <v>408</v>
      </c>
      <c r="Q338" s="33" t="n">
        <v>1020</v>
      </c>
      <c r="R338" s="33" t="n">
        <v>610</v>
      </c>
      <c r="S338" s="52" t="n">
        <f aca="false">R338/Q338*100</f>
        <v>59.8039215686275</v>
      </c>
      <c r="T338" s="41"/>
      <c r="U338" s="36"/>
      <c r="V338" s="16"/>
    </row>
    <row r="339" customFormat="false" ht="24" hidden="false" customHeight="false" outlineLevel="0" collapsed="false">
      <c r="A339" s="88" t="n">
        <v>330</v>
      </c>
      <c r="B339" s="114" t="s">
        <v>355</v>
      </c>
      <c r="C339" s="86" t="s">
        <v>24</v>
      </c>
      <c r="D339" s="95" t="s">
        <v>159</v>
      </c>
      <c r="E339" s="95" t="s">
        <v>27</v>
      </c>
      <c r="F339" s="95" t="s">
        <v>77</v>
      </c>
      <c r="G339" s="96"/>
      <c r="H339" s="97" t="n">
        <v>6</v>
      </c>
      <c r="I339" s="97" t="n">
        <v>3</v>
      </c>
      <c r="J339" s="97" t="n">
        <v>7</v>
      </c>
      <c r="K339" s="86" t="s">
        <v>108</v>
      </c>
      <c r="L339" s="97"/>
      <c r="M339" s="97" t="n">
        <v>1</v>
      </c>
      <c r="N339" s="86" t="n">
        <v>3</v>
      </c>
      <c r="O339" s="97" t="n">
        <v>41</v>
      </c>
      <c r="P339" s="88" t="s">
        <v>409</v>
      </c>
      <c r="Q339" s="33" t="n">
        <v>3600</v>
      </c>
      <c r="R339" s="33" t="n">
        <v>3710</v>
      </c>
      <c r="S339" s="52" t="n">
        <f aca="false">R339/Q339*100</f>
        <v>103.055555555556</v>
      </c>
      <c r="T339" s="41" t="s">
        <v>410</v>
      </c>
      <c r="U339" s="36"/>
      <c r="V339" s="16"/>
    </row>
    <row r="340" customFormat="false" ht="67.5" hidden="false" customHeight="true" outlineLevel="0" collapsed="false">
      <c r="A340" s="88" t="n">
        <v>336</v>
      </c>
      <c r="B340" s="114" t="s">
        <v>355</v>
      </c>
      <c r="C340" s="86" t="s">
        <v>24</v>
      </c>
      <c r="D340" s="95" t="s">
        <v>159</v>
      </c>
      <c r="E340" s="95" t="s">
        <v>27</v>
      </c>
      <c r="F340" s="95" t="s">
        <v>77</v>
      </c>
      <c r="G340" s="96"/>
      <c r="H340" s="97" t="s">
        <v>27</v>
      </c>
      <c r="I340" s="97" t="s">
        <v>39</v>
      </c>
      <c r="J340" s="97" t="s">
        <v>43</v>
      </c>
      <c r="K340" s="86" t="s">
        <v>108</v>
      </c>
      <c r="L340" s="97"/>
      <c r="M340" s="97" t="n">
        <v>2</v>
      </c>
      <c r="N340" s="86" t="n">
        <v>1</v>
      </c>
      <c r="O340" s="97" t="n">
        <v>41</v>
      </c>
      <c r="P340" s="88" t="s">
        <v>411</v>
      </c>
      <c r="Q340" s="33" t="n">
        <v>200</v>
      </c>
      <c r="R340" s="33" t="n">
        <v>0</v>
      </c>
      <c r="S340" s="52" t="n">
        <f aca="false">R340/Q340*100</f>
        <v>0</v>
      </c>
      <c r="T340" s="41" t="s">
        <v>412</v>
      </c>
      <c r="U340" s="36"/>
      <c r="V340" s="16"/>
    </row>
    <row r="341" customFormat="false" ht="42.75" hidden="false" customHeight="true" outlineLevel="0" collapsed="false">
      <c r="A341" s="88" t="n">
        <v>337</v>
      </c>
      <c r="B341" s="114" t="s">
        <v>355</v>
      </c>
      <c r="C341" s="86" t="s">
        <v>24</v>
      </c>
      <c r="D341" s="95" t="s">
        <v>159</v>
      </c>
      <c r="E341" s="95" t="s">
        <v>27</v>
      </c>
      <c r="F341" s="95" t="s">
        <v>77</v>
      </c>
      <c r="G341" s="96"/>
      <c r="H341" s="97" t="s">
        <v>27</v>
      </c>
      <c r="I341" s="97" t="s">
        <v>39</v>
      </c>
      <c r="J341" s="97" t="s">
        <v>43</v>
      </c>
      <c r="K341" s="86" t="s">
        <v>108</v>
      </c>
      <c r="L341" s="97"/>
      <c r="M341" s="97" t="n">
        <v>2</v>
      </c>
      <c r="N341" s="86" t="n">
        <v>2</v>
      </c>
      <c r="O341" s="97" t="n">
        <v>41</v>
      </c>
      <c r="P341" s="88" t="s">
        <v>413</v>
      </c>
      <c r="Q341" s="33" t="n">
        <v>0</v>
      </c>
      <c r="R341" s="33" t="n">
        <v>0</v>
      </c>
      <c r="S341" s="52" t="n">
        <v>0</v>
      </c>
      <c r="T341" s="41" t="s">
        <v>414</v>
      </c>
      <c r="U341" s="36"/>
      <c r="V341" s="16"/>
    </row>
    <row r="342" customFormat="false" ht="12.75" hidden="false" customHeight="false" outlineLevel="0" collapsed="false">
      <c r="A342" s="41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4" t="s">
        <v>60</v>
      </c>
      <c r="Q342" s="45" t="n">
        <f aca="false">SUM(Q304:Q341)</f>
        <v>164890</v>
      </c>
      <c r="R342" s="45" t="n">
        <f aca="false">SUM(R304:R341)</f>
        <v>137420</v>
      </c>
      <c r="S342" s="46" t="n">
        <f aca="false">R342/Q342*100</f>
        <v>83.3404087573534</v>
      </c>
      <c r="T342" s="28"/>
    </row>
    <row r="343" customFormat="false" ht="13.5" hidden="false" customHeight="false" outlineLevel="0" collapsed="false">
      <c r="A343" s="4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48"/>
      <c r="Q343" s="116"/>
      <c r="R343" s="116"/>
      <c r="S343" s="116"/>
      <c r="T343" s="117"/>
    </row>
    <row r="344" customFormat="false" ht="13.5" hidden="false" customHeight="false" outlineLevel="0" collapsed="false">
      <c r="A344" s="5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41" t="s">
        <v>61</v>
      </c>
      <c r="Q344" s="51" t="n">
        <f aca="false">SUM(Q304:Q306,Q316:Q341)</f>
        <v>81150</v>
      </c>
      <c r="R344" s="51" t="n">
        <f aca="false">SUM(R304:R306,R316:R341)</f>
        <v>59280</v>
      </c>
      <c r="S344" s="52" t="n">
        <f aca="false">R344/Q344*100</f>
        <v>73.0499075785582</v>
      </c>
      <c r="T344" s="54"/>
    </row>
    <row r="345" customFormat="false" ht="13.5" hidden="false" customHeight="false" outlineLevel="0" collapsed="false">
      <c r="A345" s="5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41" t="s">
        <v>62</v>
      </c>
      <c r="Q345" s="51" t="n">
        <f aca="false">SUM(Q307:Q312)</f>
        <v>30500</v>
      </c>
      <c r="R345" s="51" t="n">
        <f aca="false">SUM(R307:R312)</f>
        <v>25350</v>
      </c>
      <c r="S345" s="52" t="n">
        <f aca="false">R345/Q345*100</f>
        <v>83.1147540983607</v>
      </c>
      <c r="T345" s="54"/>
    </row>
    <row r="346" customFormat="false" ht="13.5" hidden="false" customHeight="false" outlineLevel="0" collapsed="false">
      <c r="A346" s="109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88" t="s">
        <v>288</v>
      </c>
      <c r="Q346" s="51" t="n">
        <f aca="false">SUM(Q313:Q315)</f>
        <v>53240</v>
      </c>
      <c r="R346" s="51" t="n">
        <f aca="false">SUM(R313:R315)</f>
        <v>52790</v>
      </c>
      <c r="S346" s="52" t="n">
        <f aca="false">R346/Q346*100</f>
        <v>99.1547708489857</v>
      </c>
      <c r="T346" s="54"/>
    </row>
    <row r="347" customFormat="false" ht="12.75" hidden="false" customHeight="false" outlineLevel="0" collapsed="false">
      <c r="A347" s="4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48"/>
      <c r="Q347" s="49"/>
      <c r="R347" s="49"/>
      <c r="S347" s="49"/>
      <c r="T347" s="49"/>
    </row>
    <row r="348" customFormat="false" ht="13.5" hidden="false" customHeight="false" outlineLevel="0" collapsed="false">
      <c r="A348" s="4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48"/>
      <c r="Q348" s="49"/>
      <c r="R348" s="49"/>
      <c r="S348" s="49"/>
      <c r="T348" s="49"/>
    </row>
    <row r="349" customFormat="false" ht="72.75" hidden="false" customHeight="false" outlineLevel="0" collapsed="false">
      <c r="A349" s="4"/>
      <c r="B349" s="5"/>
      <c r="C349" s="6"/>
      <c r="D349" s="7"/>
      <c r="E349" s="7"/>
      <c r="F349" s="7"/>
      <c r="G349" s="8"/>
      <c r="H349" s="9"/>
      <c r="I349" s="9"/>
      <c r="J349" s="9"/>
      <c r="K349" s="10"/>
      <c r="L349" s="9"/>
      <c r="M349" s="9"/>
      <c r="N349" s="9"/>
      <c r="O349" s="11"/>
      <c r="P349" s="12" t="s">
        <v>1</v>
      </c>
      <c r="Q349" s="13" t="s">
        <v>2</v>
      </c>
      <c r="R349" s="14" t="s">
        <v>3</v>
      </c>
      <c r="S349" s="14" t="s">
        <v>4</v>
      </c>
      <c r="T349" s="15"/>
      <c r="U349" s="16"/>
    </row>
    <row r="350" customFormat="false" ht="45.75" hidden="false" customHeight="false" outlineLevel="0" collapsed="false">
      <c r="A350" s="17" t="s">
        <v>5</v>
      </c>
      <c r="B350" s="18" t="s">
        <v>6</v>
      </c>
      <c r="C350" s="19" t="s">
        <v>7</v>
      </c>
      <c r="D350" s="20" t="s">
        <v>8</v>
      </c>
      <c r="E350" s="20" t="s">
        <v>9</v>
      </c>
      <c r="F350" s="20" t="s">
        <v>10</v>
      </c>
      <c r="G350" s="21" t="s">
        <v>11</v>
      </c>
      <c r="H350" s="22" t="s">
        <v>12</v>
      </c>
      <c r="I350" s="22" t="s">
        <v>13</v>
      </c>
      <c r="J350" s="22" t="s">
        <v>14</v>
      </c>
      <c r="K350" s="23" t="s">
        <v>15</v>
      </c>
      <c r="L350" s="22" t="s">
        <v>16</v>
      </c>
      <c r="M350" s="22" t="s">
        <v>17</v>
      </c>
      <c r="N350" s="22" t="s">
        <v>18</v>
      </c>
      <c r="O350" s="24" t="s">
        <v>19</v>
      </c>
      <c r="P350" s="25" t="s">
        <v>415</v>
      </c>
      <c r="Q350" s="26" t="n">
        <v>2018</v>
      </c>
      <c r="R350" s="26" t="s">
        <v>21</v>
      </c>
      <c r="S350" s="26" t="n">
        <v>2018</v>
      </c>
      <c r="T350" s="27" t="s">
        <v>22</v>
      </c>
    </row>
    <row r="351" customFormat="false" ht="55.5" hidden="false" customHeight="true" outlineLevel="0" collapsed="false">
      <c r="A351" s="55" t="n">
        <v>267</v>
      </c>
      <c r="B351" s="77" t="s">
        <v>416</v>
      </c>
      <c r="C351" s="75" t="s">
        <v>210</v>
      </c>
      <c r="D351" s="73" t="s">
        <v>65</v>
      </c>
      <c r="E351" s="73" t="s">
        <v>33</v>
      </c>
      <c r="F351" s="73" t="s">
        <v>39</v>
      </c>
      <c r="G351" s="74"/>
      <c r="H351" s="75" t="n">
        <v>7</v>
      </c>
      <c r="I351" s="75" t="n">
        <v>1</v>
      </c>
      <c r="J351" s="75" t="n">
        <v>7</v>
      </c>
      <c r="K351" s="71" t="s">
        <v>58</v>
      </c>
      <c r="L351" s="75"/>
      <c r="M351" s="75"/>
      <c r="N351" s="71" t="s">
        <v>417</v>
      </c>
      <c r="O351" s="75" t="n">
        <v>43</v>
      </c>
      <c r="P351" s="55" t="s">
        <v>418</v>
      </c>
      <c r="Q351" s="33" t="n">
        <v>0</v>
      </c>
      <c r="R351" s="33" t="n">
        <v>0</v>
      </c>
      <c r="S351" s="52" t="n">
        <v>0</v>
      </c>
      <c r="T351" s="62"/>
      <c r="U351" s="36"/>
    </row>
    <row r="352" customFormat="false" ht="250.5" hidden="false" customHeight="true" outlineLevel="0" collapsed="false">
      <c r="A352" s="55" t="n">
        <v>268</v>
      </c>
      <c r="B352" s="77" t="s">
        <v>416</v>
      </c>
      <c r="C352" s="57" t="s">
        <v>210</v>
      </c>
      <c r="D352" s="73" t="s">
        <v>65</v>
      </c>
      <c r="E352" s="73" t="s">
        <v>33</v>
      </c>
      <c r="F352" s="73" t="s">
        <v>39</v>
      </c>
      <c r="G352" s="74"/>
      <c r="H352" s="75" t="n">
        <v>7</v>
      </c>
      <c r="I352" s="75" t="n">
        <v>1</v>
      </c>
      <c r="J352" s="75" t="n">
        <v>7</v>
      </c>
      <c r="K352" s="71" t="s">
        <v>58</v>
      </c>
      <c r="L352" s="75"/>
      <c r="M352" s="75"/>
      <c r="N352" s="71" t="s">
        <v>37</v>
      </c>
      <c r="O352" s="75" t="n">
        <v>43</v>
      </c>
      <c r="P352" s="55" t="s">
        <v>419</v>
      </c>
      <c r="Q352" s="33" t="n">
        <v>103750</v>
      </c>
      <c r="R352" s="33" t="n">
        <v>62580</v>
      </c>
      <c r="S352" s="52" t="n">
        <f aca="false">R352/Q352*100</f>
        <v>60.3180722891566</v>
      </c>
      <c r="T352" s="41" t="s">
        <v>420</v>
      </c>
      <c r="U352" s="36"/>
    </row>
    <row r="353" customFormat="false" ht="50.25" hidden="false" customHeight="true" outlineLevel="0" collapsed="false">
      <c r="A353" s="88" t="n">
        <v>341</v>
      </c>
      <c r="B353" s="114" t="s">
        <v>416</v>
      </c>
      <c r="C353" s="86" t="s">
        <v>24</v>
      </c>
      <c r="D353" s="95" t="s">
        <v>159</v>
      </c>
      <c r="E353" s="95" t="s">
        <v>27</v>
      </c>
      <c r="F353" s="95" t="s">
        <v>77</v>
      </c>
      <c r="G353" s="96"/>
      <c r="H353" s="97" t="n">
        <v>6</v>
      </c>
      <c r="I353" s="97" t="n">
        <v>3</v>
      </c>
      <c r="J353" s="97" t="n">
        <v>2</v>
      </c>
      <c r="K353" s="86" t="s">
        <v>30</v>
      </c>
      <c r="L353" s="97"/>
      <c r="M353" s="97" t="n">
        <v>1</v>
      </c>
      <c r="N353" s="86" t="n">
        <v>4</v>
      </c>
      <c r="O353" s="97" t="n">
        <v>41</v>
      </c>
      <c r="P353" s="41" t="s">
        <v>421</v>
      </c>
      <c r="Q353" s="33" t="n">
        <v>1300</v>
      </c>
      <c r="R353" s="33" t="n">
        <v>1640</v>
      </c>
      <c r="S353" s="52" t="n">
        <f aca="false">R353/Q353*100</f>
        <v>126.153846153846</v>
      </c>
      <c r="T353" s="41" t="s">
        <v>422</v>
      </c>
      <c r="U353" s="36"/>
      <c r="V353" s="16"/>
    </row>
    <row r="354" customFormat="false" ht="22.5" hidden="false" customHeight="false" outlineLevel="0" collapsed="false">
      <c r="A354" s="88" t="n">
        <v>342</v>
      </c>
      <c r="B354" s="114" t="s">
        <v>416</v>
      </c>
      <c r="C354" s="86" t="s">
        <v>24</v>
      </c>
      <c r="D354" s="95" t="s">
        <v>159</v>
      </c>
      <c r="E354" s="95" t="s">
        <v>27</v>
      </c>
      <c r="F354" s="95" t="s">
        <v>77</v>
      </c>
      <c r="G354" s="96"/>
      <c r="H354" s="97" t="n">
        <v>6</v>
      </c>
      <c r="I354" s="97" t="n">
        <v>3</v>
      </c>
      <c r="J354" s="97" t="n">
        <v>2</v>
      </c>
      <c r="K354" s="86" t="s">
        <v>58</v>
      </c>
      <c r="L354" s="97"/>
      <c r="M354" s="97"/>
      <c r="N354" s="86" t="s">
        <v>423</v>
      </c>
      <c r="O354" s="97" t="n">
        <v>41</v>
      </c>
      <c r="P354" s="41" t="s">
        <v>424</v>
      </c>
      <c r="Q354" s="33" t="n">
        <v>560</v>
      </c>
      <c r="R354" s="33" t="n">
        <v>340</v>
      </c>
      <c r="S354" s="52" t="n">
        <f aca="false">R354/Q354*100</f>
        <v>60.7142857142857</v>
      </c>
      <c r="T354" s="41"/>
      <c r="U354" s="36"/>
    </row>
    <row r="355" customFormat="false" ht="22.5" hidden="false" customHeight="false" outlineLevel="0" collapsed="false">
      <c r="A355" s="88" t="n">
        <v>343</v>
      </c>
      <c r="B355" s="114" t="s">
        <v>416</v>
      </c>
      <c r="C355" s="86" t="s">
        <v>24</v>
      </c>
      <c r="D355" s="95" t="s">
        <v>159</v>
      </c>
      <c r="E355" s="95" t="s">
        <v>27</v>
      </c>
      <c r="F355" s="95" t="s">
        <v>77</v>
      </c>
      <c r="G355" s="96"/>
      <c r="H355" s="97" t="n">
        <v>6</v>
      </c>
      <c r="I355" s="97" t="n">
        <v>3</v>
      </c>
      <c r="J355" s="97" t="n">
        <v>2</v>
      </c>
      <c r="K355" s="86" t="s">
        <v>30</v>
      </c>
      <c r="L355" s="97"/>
      <c r="M355" s="97" t="n">
        <v>1</v>
      </c>
      <c r="N355" s="86" t="n">
        <v>5</v>
      </c>
      <c r="O355" s="97" t="n">
        <v>41</v>
      </c>
      <c r="P355" s="41" t="s">
        <v>425</v>
      </c>
      <c r="Q355" s="33" t="n">
        <v>540</v>
      </c>
      <c r="R355" s="33" t="n">
        <v>230</v>
      </c>
      <c r="S355" s="52" t="n">
        <f aca="false">R355/Q355*100</f>
        <v>42.5925925925926</v>
      </c>
      <c r="T355" s="41"/>
      <c r="U355" s="36"/>
      <c r="V355" s="16"/>
    </row>
    <row r="356" customFormat="false" ht="22.5" hidden="false" customHeight="false" outlineLevel="0" collapsed="false">
      <c r="A356" s="88" t="n">
        <v>344</v>
      </c>
      <c r="B356" s="114" t="s">
        <v>416</v>
      </c>
      <c r="C356" s="86" t="s">
        <v>24</v>
      </c>
      <c r="D356" s="95" t="s">
        <v>159</v>
      </c>
      <c r="E356" s="95" t="s">
        <v>27</v>
      </c>
      <c r="F356" s="95" t="s">
        <v>77</v>
      </c>
      <c r="G356" s="96"/>
      <c r="H356" s="97" t="n">
        <v>6</v>
      </c>
      <c r="I356" s="97" t="n">
        <v>3</v>
      </c>
      <c r="J356" s="97" t="n">
        <v>2</v>
      </c>
      <c r="K356" s="86" t="s">
        <v>30</v>
      </c>
      <c r="L356" s="97"/>
      <c r="M356" s="97" t="n">
        <v>2</v>
      </c>
      <c r="N356" s="86" t="s">
        <v>65</v>
      </c>
      <c r="O356" s="97" t="n">
        <v>41</v>
      </c>
      <c r="P356" s="41" t="s">
        <v>426</v>
      </c>
      <c r="Q356" s="33" t="n">
        <v>1950</v>
      </c>
      <c r="R356" s="33" t="n">
        <v>1320</v>
      </c>
      <c r="S356" s="52" t="n">
        <f aca="false">R356/Q356*100</f>
        <v>67.6923076923077</v>
      </c>
      <c r="T356" s="41"/>
      <c r="U356" s="36"/>
      <c r="V356" s="16"/>
    </row>
    <row r="357" customFormat="false" ht="60" hidden="false" customHeight="false" outlineLevel="0" collapsed="false">
      <c r="A357" s="88" t="n">
        <v>345</v>
      </c>
      <c r="B357" s="114" t="s">
        <v>416</v>
      </c>
      <c r="C357" s="86" t="s">
        <v>24</v>
      </c>
      <c r="D357" s="95" t="s">
        <v>159</v>
      </c>
      <c r="E357" s="95" t="s">
        <v>27</v>
      </c>
      <c r="F357" s="95" t="s">
        <v>77</v>
      </c>
      <c r="G357" s="96"/>
      <c r="H357" s="97" t="n">
        <v>6</v>
      </c>
      <c r="I357" s="97" t="n">
        <v>3</v>
      </c>
      <c r="J357" s="97" t="n">
        <v>2</v>
      </c>
      <c r="K357" s="86" t="s">
        <v>58</v>
      </c>
      <c r="L357" s="97"/>
      <c r="M357" s="97"/>
      <c r="N357" s="86" t="s">
        <v>202</v>
      </c>
      <c r="O357" s="97" t="n">
        <v>41</v>
      </c>
      <c r="P357" s="41" t="s">
        <v>427</v>
      </c>
      <c r="Q357" s="33" t="n">
        <v>820</v>
      </c>
      <c r="R357" s="33" t="n">
        <v>370</v>
      </c>
      <c r="S357" s="52" t="n">
        <f aca="false">R357/Q357*100</f>
        <v>45.1219512195122</v>
      </c>
      <c r="T357" s="41" t="s">
        <v>428</v>
      </c>
      <c r="U357" s="36"/>
    </row>
    <row r="358" customFormat="false" ht="48" hidden="false" customHeight="false" outlineLevel="0" collapsed="false">
      <c r="A358" s="88" t="n">
        <v>346</v>
      </c>
      <c r="B358" s="114" t="s">
        <v>416</v>
      </c>
      <c r="C358" s="86" t="s">
        <v>24</v>
      </c>
      <c r="D358" s="95" t="s">
        <v>159</v>
      </c>
      <c r="E358" s="95" t="s">
        <v>27</v>
      </c>
      <c r="F358" s="95" t="s">
        <v>77</v>
      </c>
      <c r="G358" s="96"/>
      <c r="H358" s="97" t="n">
        <v>6</v>
      </c>
      <c r="I358" s="97" t="n">
        <v>3</v>
      </c>
      <c r="J358" s="97" t="n">
        <v>7</v>
      </c>
      <c r="K358" s="86" t="s">
        <v>108</v>
      </c>
      <c r="L358" s="97"/>
      <c r="M358" s="97" t="n">
        <v>2</v>
      </c>
      <c r="N358" s="86" t="n">
        <v>3</v>
      </c>
      <c r="O358" s="97" t="n">
        <v>41</v>
      </c>
      <c r="P358" s="41" t="s">
        <v>429</v>
      </c>
      <c r="Q358" s="33" t="n">
        <v>100</v>
      </c>
      <c r="R358" s="33" t="n">
        <v>20</v>
      </c>
      <c r="S358" s="52" t="n">
        <f aca="false">R358/Q358*100</f>
        <v>20</v>
      </c>
      <c r="T358" s="41" t="s">
        <v>329</v>
      </c>
      <c r="U358" s="36"/>
      <c r="V358" s="16"/>
    </row>
    <row r="359" customFormat="false" ht="24" hidden="false" customHeight="false" outlineLevel="0" collapsed="false">
      <c r="A359" s="88" t="n">
        <v>347</v>
      </c>
      <c r="B359" s="114" t="s">
        <v>416</v>
      </c>
      <c r="C359" s="86" t="s">
        <v>24</v>
      </c>
      <c r="D359" s="95" t="s">
        <v>159</v>
      </c>
      <c r="E359" s="95" t="s">
        <v>27</v>
      </c>
      <c r="F359" s="95" t="s">
        <v>77</v>
      </c>
      <c r="G359" s="96"/>
      <c r="H359" s="97" t="n">
        <v>6</v>
      </c>
      <c r="I359" s="97" t="n">
        <v>3</v>
      </c>
      <c r="J359" s="97" t="n">
        <v>2</v>
      </c>
      <c r="K359" s="86" t="s">
        <v>30</v>
      </c>
      <c r="L359" s="97"/>
      <c r="M359" s="97" t="n">
        <v>1</v>
      </c>
      <c r="N359" s="86" t="n">
        <v>6</v>
      </c>
      <c r="O359" s="97" t="n">
        <v>41</v>
      </c>
      <c r="P359" s="88" t="s">
        <v>430</v>
      </c>
      <c r="Q359" s="33" t="n">
        <v>200</v>
      </c>
      <c r="R359" s="33" t="n">
        <v>40</v>
      </c>
      <c r="S359" s="52" t="n">
        <f aca="false">R359/Q359*100</f>
        <v>20</v>
      </c>
      <c r="T359" s="41"/>
      <c r="U359" s="36"/>
      <c r="V359" s="16"/>
    </row>
    <row r="360" customFormat="false" ht="24" hidden="false" customHeight="false" outlineLevel="0" collapsed="false">
      <c r="A360" s="88" t="n">
        <v>348</v>
      </c>
      <c r="B360" s="114" t="s">
        <v>416</v>
      </c>
      <c r="C360" s="86" t="s">
        <v>24</v>
      </c>
      <c r="D360" s="95" t="s">
        <v>159</v>
      </c>
      <c r="E360" s="95" t="s">
        <v>27</v>
      </c>
      <c r="F360" s="95" t="s">
        <v>77</v>
      </c>
      <c r="G360" s="96"/>
      <c r="H360" s="97" t="n">
        <v>6</v>
      </c>
      <c r="I360" s="97" t="n">
        <v>3</v>
      </c>
      <c r="J360" s="97" t="n">
        <v>2</v>
      </c>
      <c r="K360" s="86" t="s">
        <v>30</v>
      </c>
      <c r="L360" s="97"/>
      <c r="M360" s="97" t="n">
        <v>2</v>
      </c>
      <c r="N360" s="86" t="s">
        <v>157</v>
      </c>
      <c r="O360" s="97" t="n">
        <v>41</v>
      </c>
      <c r="P360" s="88" t="s">
        <v>431</v>
      </c>
      <c r="Q360" s="33" t="n">
        <v>820</v>
      </c>
      <c r="R360" s="33" t="n">
        <v>470</v>
      </c>
      <c r="S360" s="52" t="n">
        <f aca="false">R360/Q360*100</f>
        <v>57.3170731707317</v>
      </c>
      <c r="T360" s="41"/>
      <c r="U360" s="36"/>
      <c r="V360" s="16"/>
    </row>
    <row r="361" customFormat="false" ht="60" hidden="false" customHeight="false" outlineLevel="0" collapsed="false">
      <c r="A361" s="88" t="n">
        <v>349</v>
      </c>
      <c r="B361" s="114" t="s">
        <v>416</v>
      </c>
      <c r="C361" s="86" t="s">
        <v>24</v>
      </c>
      <c r="D361" s="95" t="s">
        <v>159</v>
      </c>
      <c r="E361" s="95" t="s">
        <v>27</v>
      </c>
      <c r="F361" s="95" t="s">
        <v>77</v>
      </c>
      <c r="G361" s="96"/>
      <c r="H361" s="97" t="n">
        <v>6</v>
      </c>
      <c r="I361" s="97" t="n">
        <v>3</v>
      </c>
      <c r="J361" s="97" t="n">
        <v>2</v>
      </c>
      <c r="K361" s="86" t="s">
        <v>58</v>
      </c>
      <c r="L361" s="97"/>
      <c r="M361" s="97"/>
      <c r="N361" s="86" t="s">
        <v>432</v>
      </c>
      <c r="O361" s="97" t="n">
        <v>41</v>
      </c>
      <c r="P361" s="88" t="s">
        <v>433</v>
      </c>
      <c r="Q361" s="33" t="n">
        <v>300</v>
      </c>
      <c r="R361" s="33" t="n">
        <v>50</v>
      </c>
      <c r="S361" s="52" t="n">
        <f aca="false">R361/Q361*100</f>
        <v>16.6666666666667</v>
      </c>
      <c r="T361" s="41" t="s">
        <v>428</v>
      </c>
      <c r="U361" s="36"/>
    </row>
    <row r="362" customFormat="false" ht="48" hidden="false" customHeight="false" outlineLevel="0" collapsed="false">
      <c r="A362" s="88" t="n">
        <v>350</v>
      </c>
      <c r="B362" s="114" t="s">
        <v>416</v>
      </c>
      <c r="C362" s="86" t="s">
        <v>24</v>
      </c>
      <c r="D362" s="95" t="s">
        <v>159</v>
      </c>
      <c r="E362" s="95" t="s">
        <v>27</v>
      </c>
      <c r="F362" s="95" t="s">
        <v>77</v>
      </c>
      <c r="G362" s="96"/>
      <c r="H362" s="97" t="n">
        <v>6</v>
      </c>
      <c r="I362" s="97" t="n">
        <v>3</v>
      </c>
      <c r="J362" s="97" t="n">
        <v>7</v>
      </c>
      <c r="K362" s="86" t="s">
        <v>108</v>
      </c>
      <c r="L362" s="97"/>
      <c r="M362" s="97" t="n">
        <v>2</v>
      </c>
      <c r="N362" s="86" t="n">
        <v>4</v>
      </c>
      <c r="O362" s="97" t="n">
        <v>41</v>
      </c>
      <c r="P362" s="88" t="s">
        <v>434</v>
      </c>
      <c r="Q362" s="33" t="n">
        <v>180</v>
      </c>
      <c r="R362" s="33" t="n">
        <v>10</v>
      </c>
      <c r="S362" s="52" t="n">
        <f aca="false">R362/Q362*100</f>
        <v>5.55555555555556</v>
      </c>
      <c r="T362" s="41" t="s">
        <v>329</v>
      </c>
      <c r="U362" s="36"/>
      <c r="V362" s="16"/>
    </row>
    <row r="363" customFormat="false" ht="24" hidden="true" customHeight="false" outlineLevel="0" collapsed="false">
      <c r="A363" s="88" t="n">
        <v>354</v>
      </c>
      <c r="B363" s="114" t="s">
        <v>416</v>
      </c>
      <c r="C363" s="86" t="s">
        <v>24</v>
      </c>
      <c r="D363" s="95" t="s">
        <v>159</v>
      </c>
      <c r="E363" s="95" t="s">
        <v>27</v>
      </c>
      <c r="F363" s="95" t="s">
        <v>77</v>
      </c>
      <c r="G363" s="96"/>
      <c r="H363" s="97" t="n">
        <v>6</v>
      </c>
      <c r="I363" s="97" t="n">
        <v>3</v>
      </c>
      <c r="J363" s="97" t="n">
        <v>2</v>
      </c>
      <c r="K363" s="86" t="s">
        <v>30</v>
      </c>
      <c r="L363" s="97"/>
      <c r="M363" s="97" t="n">
        <v>2</v>
      </c>
      <c r="N363" s="86" t="s">
        <v>202</v>
      </c>
      <c r="O363" s="97" t="n">
        <v>41</v>
      </c>
      <c r="P363" s="88" t="s">
        <v>435</v>
      </c>
      <c r="Q363" s="33"/>
      <c r="R363" s="33"/>
      <c r="S363" s="33"/>
      <c r="T363" s="41" t="s">
        <v>436</v>
      </c>
      <c r="U363" s="36"/>
    </row>
    <row r="364" customFormat="false" ht="48" hidden="false" customHeight="false" outlineLevel="0" collapsed="false">
      <c r="A364" s="88" t="n">
        <v>355</v>
      </c>
      <c r="B364" s="114" t="s">
        <v>416</v>
      </c>
      <c r="C364" s="86" t="s">
        <v>24</v>
      </c>
      <c r="D364" s="95" t="s">
        <v>159</v>
      </c>
      <c r="E364" s="95" t="s">
        <v>27</v>
      </c>
      <c r="F364" s="95" t="s">
        <v>77</v>
      </c>
      <c r="G364" s="96"/>
      <c r="H364" s="97" t="n">
        <v>6</v>
      </c>
      <c r="I364" s="97" t="n">
        <v>3</v>
      </c>
      <c r="J364" s="97" t="n">
        <v>2</v>
      </c>
      <c r="K364" s="86" t="s">
        <v>30</v>
      </c>
      <c r="L364" s="97"/>
      <c r="M364" s="97" t="n">
        <v>1</v>
      </c>
      <c r="N364" s="86" t="n">
        <v>7</v>
      </c>
      <c r="O364" s="97" t="n">
        <v>41</v>
      </c>
      <c r="P364" s="88" t="s">
        <v>437</v>
      </c>
      <c r="Q364" s="33" t="n">
        <v>50</v>
      </c>
      <c r="R364" s="33" t="n">
        <v>0</v>
      </c>
      <c r="S364" s="52" t="n">
        <f aca="false">R364/Q364*100</f>
        <v>0</v>
      </c>
      <c r="T364" s="41" t="s">
        <v>438</v>
      </c>
      <c r="U364" s="36"/>
    </row>
    <row r="365" customFormat="false" ht="48" hidden="false" customHeight="false" outlineLevel="0" collapsed="false">
      <c r="A365" s="88" t="n">
        <v>356</v>
      </c>
      <c r="B365" s="114" t="s">
        <v>416</v>
      </c>
      <c r="C365" s="86" t="s">
        <v>24</v>
      </c>
      <c r="D365" s="95" t="s">
        <v>159</v>
      </c>
      <c r="E365" s="95" t="s">
        <v>27</v>
      </c>
      <c r="F365" s="95" t="s">
        <v>77</v>
      </c>
      <c r="G365" s="96"/>
      <c r="H365" s="97" t="n">
        <v>6</v>
      </c>
      <c r="I365" s="97" t="n">
        <v>3</v>
      </c>
      <c r="J365" s="97" t="n">
        <v>2</v>
      </c>
      <c r="K365" s="86" t="s">
        <v>30</v>
      </c>
      <c r="L365" s="97"/>
      <c r="M365" s="97" t="n">
        <v>2</v>
      </c>
      <c r="N365" s="86" t="s">
        <v>432</v>
      </c>
      <c r="O365" s="97" t="n">
        <v>41</v>
      </c>
      <c r="P365" s="88" t="s">
        <v>439</v>
      </c>
      <c r="Q365" s="33" t="n">
        <v>50</v>
      </c>
      <c r="R365" s="33" t="n">
        <v>0</v>
      </c>
      <c r="S365" s="52" t="n">
        <f aca="false">R365/Q365*100</f>
        <v>0</v>
      </c>
      <c r="T365" s="41" t="s">
        <v>440</v>
      </c>
      <c r="U365" s="36"/>
    </row>
    <row r="366" customFormat="false" ht="96.75" hidden="false" customHeight="true" outlineLevel="0" collapsed="false">
      <c r="A366" s="88" t="n">
        <v>357</v>
      </c>
      <c r="B366" s="114" t="s">
        <v>416</v>
      </c>
      <c r="C366" s="86" t="s">
        <v>24</v>
      </c>
      <c r="D366" s="95" t="s">
        <v>159</v>
      </c>
      <c r="E366" s="95" t="s">
        <v>27</v>
      </c>
      <c r="F366" s="95" t="s">
        <v>77</v>
      </c>
      <c r="G366" s="96"/>
      <c r="H366" s="97" t="n">
        <v>6</v>
      </c>
      <c r="I366" s="97" t="n">
        <v>3</v>
      </c>
      <c r="J366" s="97" t="n">
        <v>2</v>
      </c>
      <c r="K366" s="86" t="s">
        <v>58</v>
      </c>
      <c r="L366" s="97"/>
      <c r="M366" s="97"/>
      <c r="N366" s="86" t="n">
        <v>10</v>
      </c>
      <c r="O366" s="97" t="n">
        <v>41</v>
      </c>
      <c r="P366" s="88" t="s">
        <v>441</v>
      </c>
      <c r="Q366" s="33" t="n">
        <v>480</v>
      </c>
      <c r="R366" s="33" t="n">
        <v>300</v>
      </c>
      <c r="S366" s="52" t="n">
        <f aca="false">R366/Q366*100</f>
        <v>62.5</v>
      </c>
      <c r="T366" s="41" t="s">
        <v>442</v>
      </c>
      <c r="U366" s="36"/>
      <c r="V366" s="16"/>
    </row>
    <row r="367" customFormat="false" ht="70.5" hidden="false" customHeight="true" outlineLevel="0" collapsed="false">
      <c r="A367" s="88" t="n">
        <v>358</v>
      </c>
      <c r="B367" s="114" t="s">
        <v>416</v>
      </c>
      <c r="C367" s="86" t="s">
        <v>24</v>
      </c>
      <c r="D367" s="95" t="s">
        <v>159</v>
      </c>
      <c r="E367" s="95" t="s">
        <v>27</v>
      </c>
      <c r="F367" s="95" t="s">
        <v>77</v>
      </c>
      <c r="G367" s="96"/>
      <c r="H367" s="97" t="n">
        <v>6</v>
      </c>
      <c r="I367" s="97" t="n">
        <v>3</v>
      </c>
      <c r="J367" s="97" t="n">
        <v>7</v>
      </c>
      <c r="K367" s="86" t="s">
        <v>108</v>
      </c>
      <c r="L367" s="97"/>
      <c r="M367" s="97" t="n">
        <v>2</v>
      </c>
      <c r="N367" s="86" t="n">
        <v>5</v>
      </c>
      <c r="O367" s="97" t="n">
        <v>41</v>
      </c>
      <c r="P367" s="88" t="s">
        <v>443</v>
      </c>
      <c r="Q367" s="33" t="n">
        <v>0</v>
      </c>
      <c r="R367" s="33" t="n">
        <v>0</v>
      </c>
      <c r="S367" s="52" t="n">
        <v>0</v>
      </c>
      <c r="T367" s="41" t="s">
        <v>444</v>
      </c>
      <c r="U367" s="36"/>
      <c r="V367" s="16"/>
    </row>
    <row r="368" customFormat="false" ht="24" hidden="false" customHeight="false" outlineLevel="0" collapsed="false">
      <c r="A368" s="88" t="n">
        <v>359</v>
      </c>
      <c r="B368" s="114" t="s">
        <v>416</v>
      </c>
      <c r="C368" s="86" t="s">
        <v>24</v>
      </c>
      <c r="D368" s="95" t="s">
        <v>159</v>
      </c>
      <c r="E368" s="95" t="s">
        <v>27</v>
      </c>
      <c r="F368" s="95" t="s">
        <v>77</v>
      </c>
      <c r="G368" s="96"/>
      <c r="H368" s="97" t="n">
        <v>6</v>
      </c>
      <c r="I368" s="97" t="n">
        <v>3</v>
      </c>
      <c r="J368" s="97" t="n">
        <v>2</v>
      </c>
      <c r="K368" s="86" t="s">
        <v>30</v>
      </c>
      <c r="L368" s="97"/>
      <c r="M368" s="97" t="n">
        <v>1</v>
      </c>
      <c r="N368" s="86" t="s">
        <v>159</v>
      </c>
      <c r="O368" s="97" t="n">
        <v>41</v>
      </c>
      <c r="P368" s="88" t="s">
        <v>445</v>
      </c>
      <c r="Q368" s="33" t="n">
        <v>2080</v>
      </c>
      <c r="R368" s="33" t="n">
        <v>1670</v>
      </c>
      <c r="S368" s="52" t="n">
        <f aca="false">R368/Q368*100</f>
        <v>80.2884615384616</v>
      </c>
      <c r="T368" s="41"/>
      <c r="U368" s="36"/>
      <c r="V368" s="16"/>
    </row>
    <row r="369" customFormat="false" ht="36" hidden="false" customHeight="false" outlineLevel="0" collapsed="false">
      <c r="A369" s="88" t="n">
        <v>360</v>
      </c>
      <c r="B369" s="114" t="s">
        <v>416</v>
      </c>
      <c r="C369" s="86" t="s">
        <v>24</v>
      </c>
      <c r="D369" s="95" t="s">
        <v>159</v>
      </c>
      <c r="E369" s="95" t="s">
        <v>27</v>
      </c>
      <c r="F369" s="95" t="s">
        <v>77</v>
      </c>
      <c r="G369" s="96"/>
      <c r="H369" s="97" t="n">
        <v>6</v>
      </c>
      <c r="I369" s="97" t="n">
        <v>3</v>
      </c>
      <c r="J369" s="97" t="n">
        <v>2</v>
      </c>
      <c r="K369" s="86" t="s">
        <v>30</v>
      </c>
      <c r="L369" s="97"/>
      <c r="M369" s="97" t="n">
        <v>2</v>
      </c>
      <c r="N369" s="86" t="n">
        <v>10</v>
      </c>
      <c r="O369" s="97" t="n">
        <v>41</v>
      </c>
      <c r="P369" s="88" t="s">
        <v>446</v>
      </c>
      <c r="Q369" s="33" t="n">
        <v>10030</v>
      </c>
      <c r="R369" s="33" t="n">
        <v>6960</v>
      </c>
      <c r="S369" s="52" t="n">
        <f aca="false">R369/Q369*100</f>
        <v>69.3918245264208</v>
      </c>
      <c r="T369" s="41" t="s">
        <v>447</v>
      </c>
      <c r="U369" s="36"/>
      <c r="V369" s="16"/>
    </row>
    <row r="370" customFormat="false" ht="72" hidden="false" customHeight="false" outlineLevel="0" collapsed="false">
      <c r="A370" s="88" t="n">
        <v>361</v>
      </c>
      <c r="B370" s="114" t="s">
        <v>416</v>
      </c>
      <c r="C370" s="86" t="s">
        <v>210</v>
      </c>
      <c r="D370" s="95" t="s">
        <v>159</v>
      </c>
      <c r="E370" s="95" t="s">
        <v>27</v>
      </c>
      <c r="F370" s="95" t="s">
        <v>77</v>
      </c>
      <c r="G370" s="96"/>
      <c r="H370" s="97" t="n">
        <v>6</v>
      </c>
      <c r="I370" s="97" t="n">
        <v>3</v>
      </c>
      <c r="J370" s="97" t="n">
        <v>2</v>
      </c>
      <c r="K370" s="86" t="s">
        <v>30</v>
      </c>
      <c r="L370" s="97"/>
      <c r="M370" s="97"/>
      <c r="N370" s="86"/>
      <c r="O370" s="97"/>
      <c r="P370" s="88" t="s">
        <v>448</v>
      </c>
      <c r="Q370" s="33" t="n">
        <v>950</v>
      </c>
      <c r="R370" s="33" t="n">
        <v>1290</v>
      </c>
      <c r="S370" s="52" t="n">
        <f aca="false">R370/Q370*100</f>
        <v>135.789473684211</v>
      </c>
      <c r="T370" s="41" t="s">
        <v>449</v>
      </c>
      <c r="U370" s="36"/>
      <c r="V370" s="16"/>
    </row>
    <row r="371" customFormat="false" ht="24" hidden="true" customHeight="false" outlineLevel="0" collapsed="false">
      <c r="A371" s="88" t="n">
        <v>362</v>
      </c>
      <c r="B371" s="114" t="s">
        <v>416</v>
      </c>
      <c r="C371" s="86" t="s">
        <v>24</v>
      </c>
      <c r="D371" s="95" t="s">
        <v>159</v>
      </c>
      <c r="E371" s="95" t="s">
        <v>27</v>
      </c>
      <c r="F371" s="95" t="s">
        <v>77</v>
      </c>
      <c r="G371" s="96"/>
      <c r="H371" s="97" t="n">
        <v>6</v>
      </c>
      <c r="I371" s="97" t="n">
        <v>3</v>
      </c>
      <c r="J371" s="97" t="n">
        <v>7</v>
      </c>
      <c r="K371" s="86" t="s">
        <v>108</v>
      </c>
      <c r="L371" s="97"/>
      <c r="M371" s="97" t="n">
        <v>1</v>
      </c>
      <c r="N371" s="86" t="n">
        <v>5</v>
      </c>
      <c r="O371" s="97" t="n">
        <v>41</v>
      </c>
      <c r="P371" s="88" t="s">
        <v>450</v>
      </c>
      <c r="Q371" s="33"/>
      <c r="R371" s="33"/>
      <c r="S371" s="33"/>
      <c r="T371" s="41" t="s">
        <v>451</v>
      </c>
      <c r="U371" s="36"/>
    </row>
    <row r="372" customFormat="false" ht="36" hidden="true" customHeight="false" outlineLevel="0" collapsed="false">
      <c r="A372" s="88" t="n">
        <v>363</v>
      </c>
      <c r="B372" s="114" t="s">
        <v>416</v>
      </c>
      <c r="C372" s="86" t="s">
        <v>24</v>
      </c>
      <c r="D372" s="95"/>
      <c r="E372" s="95"/>
      <c r="F372" s="95"/>
      <c r="G372" s="96"/>
      <c r="H372" s="97"/>
      <c r="I372" s="97"/>
      <c r="J372" s="97"/>
      <c r="K372" s="86"/>
      <c r="L372" s="97"/>
      <c r="M372" s="97"/>
      <c r="N372" s="86"/>
      <c r="O372" s="97" t="n">
        <v>41</v>
      </c>
      <c r="P372" s="88" t="s">
        <v>452</v>
      </c>
      <c r="Q372" s="33"/>
      <c r="R372" s="33"/>
      <c r="S372" s="33"/>
      <c r="T372" s="41" t="s">
        <v>453</v>
      </c>
      <c r="U372" s="36"/>
      <c r="V372" s="16"/>
    </row>
    <row r="373" customFormat="false" ht="39.75" hidden="false" customHeight="true" outlineLevel="0" collapsed="false">
      <c r="A373" s="88" t="n">
        <v>380</v>
      </c>
      <c r="B373" s="114" t="s">
        <v>416</v>
      </c>
      <c r="C373" s="86" t="s">
        <v>24</v>
      </c>
      <c r="D373" s="95" t="s">
        <v>423</v>
      </c>
      <c r="E373" s="95" t="s">
        <v>27</v>
      </c>
      <c r="F373" s="95" t="s">
        <v>77</v>
      </c>
      <c r="G373" s="96"/>
      <c r="H373" s="97" t="s">
        <v>27</v>
      </c>
      <c r="I373" s="97" t="s">
        <v>39</v>
      </c>
      <c r="J373" s="97" t="s">
        <v>49</v>
      </c>
      <c r="K373" s="86" t="s">
        <v>30</v>
      </c>
      <c r="L373" s="97"/>
      <c r="M373" s="97" t="n">
        <v>1</v>
      </c>
      <c r="N373" s="86" t="n">
        <v>1</v>
      </c>
      <c r="O373" s="97" t="n">
        <v>41</v>
      </c>
      <c r="P373" s="88" t="s">
        <v>454</v>
      </c>
      <c r="Q373" s="33" t="n">
        <v>2500</v>
      </c>
      <c r="R373" s="33" t="n">
        <v>2070</v>
      </c>
      <c r="S373" s="52" t="n">
        <f aca="false">R373/Q373*100</f>
        <v>82.8</v>
      </c>
      <c r="T373" s="41"/>
      <c r="U373" s="36"/>
      <c r="V373" s="16"/>
    </row>
    <row r="374" customFormat="false" ht="24" hidden="false" customHeight="false" outlineLevel="0" collapsed="false">
      <c r="A374" s="88" t="n">
        <v>381</v>
      </c>
      <c r="B374" s="114" t="s">
        <v>416</v>
      </c>
      <c r="C374" s="86" t="s">
        <v>24</v>
      </c>
      <c r="D374" s="95" t="s">
        <v>423</v>
      </c>
      <c r="E374" s="95" t="s">
        <v>27</v>
      </c>
      <c r="F374" s="95" t="s">
        <v>77</v>
      </c>
      <c r="G374" s="96"/>
      <c r="H374" s="97" t="s">
        <v>27</v>
      </c>
      <c r="I374" s="97" t="s">
        <v>39</v>
      </c>
      <c r="J374" s="97" t="s">
        <v>49</v>
      </c>
      <c r="K374" s="86" t="s">
        <v>30</v>
      </c>
      <c r="L374" s="97"/>
      <c r="M374" s="97" t="n">
        <v>2</v>
      </c>
      <c r="N374" s="86" t="s">
        <v>26</v>
      </c>
      <c r="O374" s="97" t="n">
        <v>41</v>
      </c>
      <c r="P374" s="88" t="s">
        <v>455</v>
      </c>
      <c r="Q374" s="33" t="n">
        <v>8100</v>
      </c>
      <c r="R374" s="33" t="n">
        <v>6670</v>
      </c>
      <c r="S374" s="52" t="n">
        <f aca="false">R374/Q374*100</f>
        <v>82.3456790123457</v>
      </c>
      <c r="T374" s="41"/>
      <c r="U374" s="36"/>
      <c r="V374" s="16"/>
    </row>
    <row r="375" customFormat="false" ht="24" hidden="false" customHeight="false" outlineLevel="0" collapsed="false">
      <c r="A375" s="88" t="n">
        <v>382</v>
      </c>
      <c r="B375" s="114" t="s">
        <v>416</v>
      </c>
      <c r="C375" s="86" t="s">
        <v>24</v>
      </c>
      <c r="D375" s="95" t="s">
        <v>423</v>
      </c>
      <c r="E375" s="95" t="s">
        <v>27</v>
      </c>
      <c r="F375" s="95" t="s">
        <v>77</v>
      </c>
      <c r="G375" s="96"/>
      <c r="H375" s="97" t="s">
        <v>27</v>
      </c>
      <c r="I375" s="97" t="s">
        <v>39</v>
      </c>
      <c r="J375" s="97" t="s">
        <v>49</v>
      </c>
      <c r="K375" s="86" t="s">
        <v>58</v>
      </c>
      <c r="L375" s="97"/>
      <c r="M375" s="97"/>
      <c r="N375" s="86"/>
      <c r="O375" s="97" t="n">
        <v>41</v>
      </c>
      <c r="P375" s="88" t="s">
        <v>456</v>
      </c>
      <c r="Q375" s="33" t="n">
        <v>560</v>
      </c>
      <c r="R375" s="33" t="n">
        <v>240</v>
      </c>
      <c r="S375" s="52" t="n">
        <f aca="false">R375/Q375*100</f>
        <v>42.8571428571429</v>
      </c>
      <c r="T375" s="41"/>
      <c r="U375" s="36"/>
    </row>
    <row r="376" customFormat="false" ht="22.5" hidden="false" customHeight="false" outlineLevel="0" collapsed="false">
      <c r="A376" s="118" t="n">
        <v>383</v>
      </c>
      <c r="B376" s="114" t="s">
        <v>416</v>
      </c>
      <c r="C376" s="86" t="s">
        <v>24</v>
      </c>
      <c r="D376" s="119" t="s">
        <v>423</v>
      </c>
      <c r="E376" s="119" t="s">
        <v>27</v>
      </c>
      <c r="F376" s="119" t="s">
        <v>77</v>
      </c>
      <c r="G376" s="120"/>
      <c r="H376" s="121" t="s">
        <v>27</v>
      </c>
      <c r="I376" s="121" t="s">
        <v>39</v>
      </c>
      <c r="J376" s="121" t="s">
        <v>45</v>
      </c>
      <c r="K376" s="122" t="s">
        <v>110</v>
      </c>
      <c r="L376" s="121"/>
      <c r="M376" s="121"/>
      <c r="N376" s="122"/>
      <c r="O376" s="121" t="n">
        <v>41</v>
      </c>
      <c r="P376" s="118" t="s">
        <v>457</v>
      </c>
      <c r="Q376" s="33" t="n">
        <v>1800</v>
      </c>
      <c r="R376" s="33" t="n">
        <v>20</v>
      </c>
      <c r="S376" s="52" t="n">
        <f aca="false">R376/Q376*100</f>
        <v>1.11111111111111</v>
      </c>
      <c r="T376" s="65"/>
      <c r="U376" s="36"/>
    </row>
    <row r="377" customFormat="false" ht="24" hidden="true" customHeight="false" outlineLevel="0" collapsed="false">
      <c r="A377" s="88" t="n">
        <v>384</v>
      </c>
      <c r="B377" s="114" t="s">
        <v>416</v>
      </c>
      <c r="C377" s="86" t="s">
        <v>24</v>
      </c>
      <c r="D377" s="95" t="s">
        <v>423</v>
      </c>
      <c r="E377" s="95" t="s">
        <v>27</v>
      </c>
      <c r="F377" s="95" t="s">
        <v>77</v>
      </c>
      <c r="G377" s="96"/>
      <c r="H377" s="97" t="s">
        <v>27</v>
      </c>
      <c r="I377" s="97" t="s">
        <v>39</v>
      </c>
      <c r="J377" s="97" t="s">
        <v>43</v>
      </c>
      <c r="K377" s="86" t="s">
        <v>108</v>
      </c>
      <c r="L377" s="97"/>
      <c r="M377" s="97" t="n">
        <v>1</v>
      </c>
      <c r="N377" s="86" t="n">
        <v>1</v>
      </c>
      <c r="O377" s="97" t="n">
        <v>41</v>
      </c>
      <c r="P377" s="88" t="s">
        <v>458</v>
      </c>
      <c r="Q377" s="34"/>
      <c r="R377" s="34"/>
      <c r="S377" s="34"/>
      <c r="T377" s="41" t="s">
        <v>459</v>
      </c>
      <c r="U377" s="36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</row>
    <row r="378" customFormat="false" ht="36" hidden="true" customHeight="false" outlineLevel="0" collapsed="false">
      <c r="A378" s="104" t="n">
        <v>385</v>
      </c>
      <c r="B378" s="114" t="s">
        <v>416</v>
      </c>
      <c r="C378" s="86" t="s">
        <v>24</v>
      </c>
      <c r="D378" s="106" t="s">
        <v>423</v>
      </c>
      <c r="E378" s="106" t="s">
        <v>27</v>
      </c>
      <c r="F378" s="106" t="s">
        <v>77</v>
      </c>
      <c r="G378" s="107"/>
      <c r="H378" s="108" t="s">
        <v>27</v>
      </c>
      <c r="I378" s="108" t="s">
        <v>39</v>
      </c>
      <c r="J378" s="108" t="s">
        <v>43</v>
      </c>
      <c r="K378" s="105" t="s">
        <v>108</v>
      </c>
      <c r="L378" s="108"/>
      <c r="M378" s="108" t="n">
        <v>3</v>
      </c>
      <c r="N378" s="105" t="n">
        <v>1</v>
      </c>
      <c r="O378" s="108" t="n">
        <v>41</v>
      </c>
      <c r="P378" s="104" t="s">
        <v>460</v>
      </c>
      <c r="Q378" s="34"/>
      <c r="R378" s="34"/>
      <c r="S378" s="34"/>
      <c r="T378" s="28" t="s">
        <v>461</v>
      </c>
      <c r="U378" s="36"/>
    </row>
    <row r="379" customFormat="false" ht="12.75" hidden="false" customHeight="false" outlineLevel="0" collapsed="false">
      <c r="A379" s="41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4" t="s">
        <v>60</v>
      </c>
      <c r="Q379" s="45" t="n">
        <f aca="false">SUM(Q351:Q378)</f>
        <v>137120</v>
      </c>
      <c r="R379" s="45" t="n">
        <f aca="false">SUM(R351:R378)</f>
        <v>86290</v>
      </c>
      <c r="S379" s="46" t="n">
        <f aca="false">R379/Q379*100</f>
        <v>62.9302800466745</v>
      </c>
      <c r="T379" s="28"/>
    </row>
    <row r="380" customFormat="false" ht="13.5" hidden="false" customHeight="false" outlineLevel="0" collapsed="false">
      <c r="A380" s="4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48"/>
      <c r="Q380" s="116"/>
      <c r="R380" s="116"/>
      <c r="S380" s="116"/>
      <c r="T380" s="117"/>
    </row>
    <row r="381" customFormat="false" ht="13.5" hidden="false" customHeight="false" outlineLevel="0" collapsed="false">
      <c r="A381" s="5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41" t="s">
        <v>61</v>
      </c>
      <c r="Q381" s="51" t="n">
        <f aca="false">SUM(Q353:Q378)</f>
        <v>33370</v>
      </c>
      <c r="R381" s="51" t="n">
        <f aca="false">SUM(R353:R378)</f>
        <v>23710</v>
      </c>
      <c r="S381" s="52" t="n">
        <f aca="false">R381/Q381*100</f>
        <v>71.05184297273</v>
      </c>
      <c r="T381" s="54"/>
    </row>
    <row r="382" customFormat="false" ht="13.5" hidden="false" customHeight="false" outlineLevel="0" collapsed="false">
      <c r="A382" s="5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41" t="s">
        <v>62</v>
      </c>
      <c r="Q382" s="51" t="n">
        <f aca="false">SUM(Q351:Q352)</f>
        <v>103750</v>
      </c>
      <c r="R382" s="51" t="n">
        <f aca="false">SUM(R351:R352)</f>
        <v>62580</v>
      </c>
      <c r="S382" s="52" t="n">
        <f aca="false">R382/Q382*100</f>
        <v>60.3180722891566</v>
      </c>
      <c r="T382" s="54"/>
    </row>
    <row r="383" customFormat="false" ht="12.75" hidden="false" customHeight="false" outlineLevel="0" collapsed="false">
      <c r="A383" s="4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48"/>
      <c r="Q383" s="49"/>
      <c r="R383" s="49"/>
      <c r="S383" s="49"/>
      <c r="T383" s="49"/>
    </row>
    <row r="384" customFormat="false" ht="13.5" hidden="false" customHeight="false" outlineLevel="0" collapsed="false">
      <c r="A384" s="4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48"/>
      <c r="Q384" s="49"/>
      <c r="R384" s="49"/>
      <c r="S384" s="49"/>
      <c r="T384" s="49"/>
    </row>
    <row r="385" customFormat="false" ht="72.75" hidden="false" customHeight="false" outlineLevel="0" collapsed="false">
      <c r="A385" s="4"/>
      <c r="B385" s="5"/>
      <c r="C385" s="6"/>
      <c r="D385" s="7"/>
      <c r="E385" s="7"/>
      <c r="F385" s="7"/>
      <c r="G385" s="8"/>
      <c r="H385" s="9"/>
      <c r="I385" s="9"/>
      <c r="J385" s="9"/>
      <c r="K385" s="10"/>
      <c r="L385" s="9"/>
      <c r="M385" s="9"/>
      <c r="N385" s="9"/>
      <c r="O385" s="11"/>
      <c r="P385" s="12" t="s">
        <v>1</v>
      </c>
      <c r="Q385" s="13" t="s">
        <v>2</v>
      </c>
      <c r="R385" s="14" t="s">
        <v>3</v>
      </c>
      <c r="S385" s="14" t="s">
        <v>4</v>
      </c>
      <c r="T385" s="15"/>
      <c r="U385" s="16"/>
    </row>
    <row r="386" customFormat="false" ht="45.75" hidden="false" customHeight="false" outlineLevel="0" collapsed="false">
      <c r="A386" s="17" t="s">
        <v>5</v>
      </c>
      <c r="B386" s="18" t="s">
        <v>6</v>
      </c>
      <c r="C386" s="19" t="s">
        <v>7</v>
      </c>
      <c r="D386" s="20" t="s">
        <v>8</v>
      </c>
      <c r="E386" s="20" t="s">
        <v>9</v>
      </c>
      <c r="F386" s="20" t="s">
        <v>10</v>
      </c>
      <c r="G386" s="21" t="s">
        <v>11</v>
      </c>
      <c r="H386" s="22" t="s">
        <v>12</v>
      </c>
      <c r="I386" s="22" t="s">
        <v>13</v>
      </c>
      <c r="J386" s="22" t="s">
        <v>14</v>
      </c>
      <c r="K386" s="23" t="s">
        <v>15</v>
      </c>
      <c r="L386" s="22" t="s">
        <v>16</v>
      </c>
      <c r="M386" s="22" t="s">
        <v>17</v>
      </c>
      <c r="N386" s="22" t="s">
        <v>18</v>
      </c>
      <c r="O386" s="24" t="s">
        <v>19</v>
      </c>
      <c r="P386" s="25" t="s">
        <v>462</v>
      </c>
      <c r="Q386" s="26" t="n">
        <v>2018</v>
      </c>
      <c r="R386" s="26" t="s">
        <v>21</v>
      </c>
      <c r="S386" s="26" t="n">
        <v>2018</v>
      </c>
      <c r="T386" s="27" t="s">
        <v>22</v>
      </c>
    </row>
    <row r="387" customFormat="false" ht="125.25" hidden="true" customHeight="true" outlineLevel="0" collapsed="false">
      <c r="A387" s="41" t="n">
        <v>47</v>
      </c>
      <c r="B387" s="123" t="s">
        <v>463</v>
      </c>
      <c r="C387" s="37" t="s">
        <v>24</v>
      </c>
      <c r="D387" s="38" t="s">
        <v>25</v>
      </c>
      <c r="E387" s="38" t="s">
        <v>26</v>
      </c>
      <c r="F387" s="38" t="s">
        <v>26</v>
      </c>
      <c r="G387" s="39"/>
      <c r="H387" s="40" t="n">
        <v>6</v>
      </c>
      <c r="I387" s="40" t="n">
        <v>3</v>
      </c>
      <c r="J387" s="40" t="n">
        <v>3</v>
      </c>
      <c r="K387" s="37" t="s">
        <v>110</v>
      </c>
      <c r="L387" s="40"/>
      <c r="M387" s="40"/>
      <c r="N387" s="40" t="n">
        <v>10</v>
      </c>
      <c r="O387" s="124" t="s">
        <v>464</v>
      </c>
      <c r="P387" s="41" t="s">
        <v>465</v>
      </c>
      <c r="Q387" s="33"/>
      <c r="R387" s="33"/>
      <c r="S387" s="33"/>
      <c r="T387" s="41" t="s">
        <v>466</v>
      </c>
      <c r="U387" s="36"/>
    </row>
    <row r="388" customFormat="false" ht="98.25" hidden="true" customHeight="true" outlineLevel="0" collapsed="false">
      <c r="A388" s="41" t="n">
        <v>48</v>
      </c>
      <c r="B388" s="123" t="s">
        <v>463</v>
      </c>
      <c r="C388" s="125" t="s">
        <v>210</v>
      </c>
      <c r="D388" s="38" t="s">
        <v>25</v>
      </c>
      <c r="E388" s="38" t="s">
        <v>26</v>
      </c>
      <c r="F388" s="38" t="s">
        <v>26</v>
      </c>
      <c r="G388" s="39"/>
      <c r="H388" s="40" t="n">
        <v>6</v>
      </c>
      <c r="I388" s="40" t="n">
        <v>3</v>
      </c>
      <c r="J388" s="40" t="n">
        <v>3</v>
      </c>
      <c r="K388" s="37" t="s">
        <v>110</v>
      </c>
      <c r="L388" s="40"/>
      <c r="M388" s="40"/>
      <c r="N388" s="40" t="n">
        <v>11</v>
      </c>
      <c r="O388" s="124" t="s">
        <v>464</v>
      </c>
      <c r="P388" s="41" t="s">
        <v>467</v>
      </c>
      <c r="Q388" s="33"/>
      <c r="R388" s="33"/>
      <c r="S388" s="33"/>
      <c r="T388" s="41" t="s">
        <v>468</v>
      </c>
      <c r="U388" s="36"/>
    </row>
    <row r="389" customFormat="false" ht="199.5" hidden="false" customHeight="true" outlineLevel="0" collapsed="false">
      <c r="A389" s="41" t="n">
        <v>64</v>
      </c>
      <c r="B389" s="123" t="s">
        <v>463</v>
      </c>
      <c r="C389" s="37" t="s">
        <v>24</v>
      </c>
      <c r="D389" s="38" t="s">
        <v>25</v>
      </c>
      <c r="E389" s="38" t="s">
        <v>26</v>
      </c>
      <c r="F389" s="38" t="s">
        <v>26</v>
      </c>
      <c r="G389" s="39"/>
      <c r="H389" s="40" t="s">
        <v>27</v>
      </c>
      <c r="I389" s="40" t="s">
        <v>39</v>
      </c>
      <c r="J389" s="40" t="s">
        <v>45</v>
      </c>
      <c r="K389" s="37" t="s">
        <v>110</v>
      </c>
      <c r="L389" s="40"/>
      <c r="M389" s="40"/>
      <c r="N389" s="40" t="n">
        <v>1</v>
      </c>
      <c r="O389" s="40" t="n">
        <v>41</v>
      </c>
      <c r="P389" s="41" t="s">
        <v>469</v>
      </c>
      <c r="Q389" s="33" t="n">
        <v>9150</v>
      </c>
      <c r="R389" s="33" t="n">
        <v>6680</v>
      </c>
      <c r="S389" s="52" t="n">
        <f aca="false">R389/Q389*100</f>
        <v>73.0054644808743</v>
      </c>
      <c r="T389" s="41" t="s">
        <v>470</v>
      </c>
      <c r="U389" s="36"/>
      <c r="AD389" s="16"/>
      <c r="AE389" s="16"/>
    </row>
    <row r="390" customFormat="false" ht="24" hidden="false" customHeight="false" outlineLevel="0" collapsed="false">
      <c r="A390" s="41" t="n">
        <v>67</v>
      </c>
      <c r="B390" s="123" t="s">
        <v>463</v>
      </c>
      <c r="C390" s="37" t="s">
        <v>24</v>
      </c>
      <c r="D390" s="38" t="s">
        <v>25</v>
      </c>
      <c r="E390" s="38" t="s">
        <v>26</v>
      </c>
      <c r="F390" s="38" t="s">
        <v>26</v>
      </c>
      <c r="G390" s="39"/>
      <c r="H390" s="40" t="s">
        <v>27</v>
      </c>
      <c r="I390" s="40" t="s">
        <v>39</v>
      </c>
      <c r="J390" s="40" t="s">
        <v>27</v>
      </c>
      <c r="K390" s="37" t="s">
        <v>30</v>
      </c>
      <c r="L390" s="40"/>
      <c r="M390" s="40"/>
      <c r="N390" s="40" t="n">
        <v>1</v>
      </c>
      <c r="O390" s="40" t="n">
        <v>41</v>
      </c>
      <c r="P390" s="41" t="s">
        <v>471</v>
      </c>
      <c r="Q390" s="33" t="n">
        <v>0</v>
      </c>
      <c r="R390" s="33" t="n">
        <v>0</v>
      </c>
      <c r="S390" s="52" t="n">
        <v>0</v>
      </c>
      <c r="T390" s="41" t="s">
        <v>472</v>
      </c>
      <c r="U390" s="36"/>
    </row>
    <row r="391" customFormat="false" ht="144.75" hidden="false" customHeight="true" outlineLevel="0" collapsed="false">
      <c r="A391" s="41" t="n">
        <v>68</v>
      </c>
      <c r="B391" s="123" t="s">
        <v>463</v>
      </c>
      <c r="C391" s="37" t="s">
        <v>24</v>
      </c>
      <c r="D391" s="38" t="s">
        <v>25</v>
      </c>
      <c r="E391" s="38" t="s">
        <v>26</v>
      </c>
      <c r="F391" s="38" t="s">
        <v>26</v>
      </c>
      <c r="G391" s="39"/>
      <c r="H391" s="40" t="s">
        <v>27</v>
      </c>
      <c r="I391" s="40" t="s">
        <v>39</v>
      </c>
      <c r="J391" s="40" t="s">
        <v>27</v>
      </c>
      <c r="K391" s="37" t="s">
        <v>30</v>
      </c>
      <c r="L391" s="40"/>
      <c r="M391" s="40"/>
      <c r="N391" s="40" t="n">
        <v>2</v>
      </c>
      <c r="O391" s="40" t="n">
        <v>41</v>
      </c>
      <c r="P391" s="41" t="s">
        <v>473</v>
      </c>
      <c r="Q391" s="33" t="n">
        <v>38130</v>
      </c>
      <c r="R391" s="33" t="n">
        <v>6340</v>
      </c>
      <c r="S391" s="52" t="n">
        <f aca="false">R391/Q391*100</f>
        <v>16.6273275635982</v>
      </c>
      <c r="T391" s="41" t="s">
        <v>474</v>
      </c>
      <c r="U391" s="36"/>
      <c r="X391" s="16"/>
    </row>
    <row r="392" customFormat="false" ht="75" hidden="false" customHeight="true" outlineLevel="0" collapsed="false">
      <c r="A392" s="41" t="n">
        <v>76</v>
      </c>
      <c r="B392" s="123" t="s">
        <v>463</v>
      </c>
      <c r="C392" s="37" t="s">
        <v>24</v>
      </c>
      <c r="D392" s="38" t="s">
        <v>25</v>
      </c>
      <c r="E392" s="38" t="s">
        <v>26</v>
      </c>
      <c r="F392" s="38" t="s">
        <v>26</v>
      </c>
      <c r="G392" s="39"/>
      <c r="H392" s="40" t="s">
        <v>27</v>
      </c>
      <c r="I392" s="40" t="s">
        <v>39</v>
      </c>
      <c r="J392" s="40" t="s">
        <v>43</v>
      </c>
      <c r="K392" s="37" t="s">
        <v>108</v>
      </c>
      <c r="L392" s="40"/>
      <c r="M392" s="40"/>
      <c r="N392" s="40" t="n">
        <v>2</v>
      </c>
      <c r="O392" s="40" t="n">
        <v>41</v>
      </c>
      <c r="P392" s="41" t="s">
        <v>475</v>
      </c>
      <c r="Q392" s="33" t="n">
        <v>3000</v>
      </c>
      <c r="R392" s="33" t="n">
        <v>2250</v>
      </c>
      <c r="S392" s="52" t="n">
        <f aca="false">R392/Q392*100</f>
        <v>75</v>
      </c>
      <c r="T392" s="42" t="s">
        <v>476</v>
      </c>
      <c r="U392" s="36"/>
    </row>
    <row r="393" customFormat="false" ht="58.5" hidden="false" customHeight="true" outlineLevel="0" collapsed="false">
      <c r="A393" s="41" t="n">
        <v>77</v>
      </c>
      <c r="B393" s="123" t="s">
        <v>463</v>
      </c>
      <c r="C393" s="37" t="s">
        <v>24</v>
      </c>
      <c r="D393" s="38" t="s">
        <v>25</v>
      </c>
      <c r="E393" s="38" t="s">
        <v>26</v>
      </c>
      <c r="F393" s="38" t="s">
        <v>26</v>
      </c>
      <c r="G393" s="39"/>
      <c r="H393" s="40" t="s">
        <v>27</v>
      </c>
      <c r="I393" s="40" t="s">
        <v>39</v>
      </c>
      <c r="J393" s="40" t="s">
        <v>43</v>
      </c>
      <c r="K393" s="37" t="s">
        <v>108</v>
      </c>
      <c r="L393" s="40"/>
      <c r="M393" s="40"/>
      <c r="N393" s="40" t="s">
        <v>39</v>
      </c>
      <c r="O393" s="40" t="n">
        <v>41</v>
      </c>
      <c r="P393" s="88" t="s">
        <v>477</v>
      </c>
      <c r="Q393" s="33" t="n">
        <v>2600</v>
      </c>
      <c r="R393" s="33" t="n">
        <v>2080</v>
      </c>
      <c r="S393" s="52" t="n">
        <f aca="false">R393/Q393*100</f>
        <v>80</v>
      </c>
      <c r="T393" s="41"/>
      <c r="U393" s="36"/>
      <c r="V393" s="16"/>
    </row>
    <row r="394" customFormat="false" ht="91.5" hidden="true" customHeight="true" outlineLevel="0" collapsed="false">
      <c r="A394" s="41" t="n">
        <v>85</v>
      </c>
      <c r="B394" s="123" t="s">
        <v>463</v>
      </c>
      <c r="C394" s="40" t="s">
        <v>210</v>
      </c>
      <c r="D394" s="38" t="s">
        <v>25</v>
      </c>
      <c r="E394" s="38" t="s">
        <v>26</v>
      </c>
      <c r="F394" s="38" t="s">
        <v>26</v>
      </c>
      <c r="G394" s="39"/>
      <c r="H394" s="40" t="n">
        <v>6</v>
      </c>
      <c r="I394" s="40" t="n">
        <v>3</v>
      </c>
      <c r="J394" s="40" t="n">
        <v>7</v>
      </c>
      <c r="K394" s="37" t="s">
        <v>108</v>
      </c>
      <c r="L394" s="40"/>
      <c r="M394" s="40"/>
      <c r="N394" s="37" t="s">
        <v>432</v>
      </c>
      <c r="O394" s="124" t="s">
        <v>478</v>
      </c>
      <c r="P394" s="41" t="s">
        <v>479</v>
      </c>
      <c r="Q394" s="33"/>
      <c r="R394" s="33"/>
      <c r="S394" s="33"/>
      <c r="T394" s="41" t="s">
        <v>480</v>
      </c>
      <c r="U394" s="36"/>
      <c r="V394" s="16"/>
    </row>
    <row r="395" customFormat="false" ht="92.25" hidden="true" customHeight="true" outlineLevel="0" collapsed="false">
      <c r="A395" s="41" t="n">
        <v>86</v>
      </c>
      <c r="B395" s="123" t="s">
        <v>463</v>
      </c>
      <c r="C395" s="37" t="s">
        <v>210</v>
      </c>
      <c r="D395" s="38" t="s">
        <v>25</v>
      </c>
      <c r="E395" s="38" t="s">
        <v>26</v>
      </c>
      <c r="F395" s="38" t="s">
        <v>26</v>
      </c>
      <c r="G395" s="39"/>
      <c r="H395" s="40" t="n">
        <v>6</v>
      </c>
      <c r="I395" s="40" t="n">
        <v>3</v>
      </c>
      <c r="J395" s="40" t="n">
        <v>7</v>
      </c>
      <c r="K395" s="37" t="s">
        <v>108</v>
      </c>
      <c r="L395" s="40"/>
      <c r="M395" s="40"/>
      <c r="N395" s="37" t="s">
        <v>68</v>
      </c>
      <c r="O395" s="124" t="s">
        <v>478</v>
      </c>
      <c r="P395" s="41" t="s">
        <v>481</v>
      </c>
      <c r="Q395" s="33"/>
      <c r="R395" s="33"/>
      <c r="S395" s="33"/>
      <c r="T395" s="41" t="s">
        <v>482</v>
      </c>
      <c r="U395" s="36"/>
    </row>
    <row r="396" customFormat="false" ht="36" hidden="false" customHeight="false" outlineLevel="0" collapsed="false">
      <c r="A396" s="41" t="n">
        <v>106</v>
      </c>
      <c r="B396" s="123" t="s">
        <v>463</v>
      </c>
      <c r="C396" s="37" t="s">
        <v>24</v>
      </c>
      <c r="D396" s="38" t="s">
        <v>25</v>
      </c>
      <c r="E396" s="38" t="s">
        <v>26</v>
      </c>
      <c r="F396" s="38" t="s">
        <v>26</v>
      </c>
      <c r="G396" s="39"/>
      <c r="H396" s="40" t="s">
        <v>27</v>
      </c>
      <c r="I396" s="40" t="s">
        <v>39</v>
      </c>
      <c r="J396" s="40" t="s">
        <v>43</v>
      </c>
      <c r="K396" s="37" t="s">
        <v>483</v>
      </c>
      <c r="L396" s="40"/>
      <c r="M396" s="40"/>
      <c r="N396" s="40"/>
      <c r="O396" s="40" t="n">
        <v>41</v>
      </c>
      <c r="P396" s="41" t="s">
        <v>484</v>
      </c>
      <c r="Q396" s="33" t="n">
        <v>8000</v>
      </c>
      <c r="R396" s="33" t="n">
        <v>5760</v>
      </c>
      <c r="S396" s="52" t="n">
        <f aca="false">R396/Q396*100</f>
        <v>72</v>
      </c>
      <c r="T396" s="41"/>
      <c r="U396" s="36"/>
      <c r="V396" s="16"/>
    </row>
    <row r="397" customFormat="false" ht="160.5" hidden="true" customHeight="true" outlineLevel="0" collapsed="false">
      <c r="A397" s="41" t="n">
        <v>136</v>
      </c>
      <c r="B397" s="123" t="s">
        <v>463</v>
      </c>
      <c r="C397" s="37" t="s">
        <v>210</v>
      </c>
      <c r="D397" s="38" t="s">
        <v>25</v>
      </c>
      <c r="E397" s="38" t="s">
        <v>43</v>
      </c>
      <c r="F397" s="38" t="s">
        <v>77</v>
      </c>
      <c r="G397" s="39"/>
      <c r="H397" s="40" t="n">
        <v>6</v>
      </c>
      <c r="I397" s="40" t="n">
        <v>5</v>
      </c>
      <c r="J397" s="40" t="n">
        <v>1</v>
      </c>
      <c r="K397" s="37" t="s">
        <v>58</v>
      </c>
      <c r="L397" s="40"/>
      <c r="M397" s="40"/>
      <c r="N397" s="37" t="s">
        <v>65</v>
      </c>
      <c r="O397" s="32" t="n">
        <v>41</v>
      </c>
      <c r="P397" s="41" t="s">
        <v>485</v>
      </c>
      <c r="Q397" s="33"/>
      <c r="R397" s="33"/>
      <c r="S397" s="33"/>
      <c r="T397" s="41" t="s">
        <v>486</v>
      </c>
      <c r="U397" s="36"/>
      <c r="V397" s="16"/>
    </row>
    <row r="398" customFormat="false" ht="92.25" hidden="true" customHeight="true" outlineLevel="0" collapsed="false">
      <c r="A398" s="41" t="n">
        <v>137</v>
      </c>
      <c r="B398" s="123" t="s">
        <v>463</v>
      </c>
      <c r="C398" s="37" t="s">
        <v>210</v>
      </c>
      <c r="D398" s="38" t="s">
        <v>25</v>
      </c>
      <c r="E398" s="38" t="s">
        <v>43</v>
      </c>
      <c r="F398" s="38" t="s">
        <v>77</v>
      </c>
      <c r="G398" s="39"/>
      <c r="H398" s="40" t="n">
        <v>6</v>
      </c>
      <c r="I398" s="40" t="n">
        <v>5</v>
      </c>
      <c r="J398" s="40" t="n">
        <v>1</v>
      </c>
      <c r="K398" s="37" t="s">
        <v>58</v>
      </c>
      <c r="L398" s="40"/>
      <c r="M398" s="40"/>
      <c r="N398" s="37" t="s">
        <v>157</v>
      </c>
      <c r="O398" s="32" t="n">
        <v>41</v>
      </c>
      <c r="P398" s="41" t="s">
        <v>487</v>
      </c>
      <c r="Q398" s="33"/>
      <c r="R398" s="33"/>
      <c r="S398" s="33"/>
      <c r="T398" s="41" t="s">
        <v>488</v>
      </c>
      <c r="U398" s="36"/>
    </row>
    <row r="399" customFormat="false" ht="24" hidden="true" customHeight="false" outlineLevel="0" collapsed="false">
      <c r="A399" s="41" t="n">
        <v>139</v>
      </c>
      <c r="B399" s="123" t="s">
        <v>463</v>
      </c>
      <c r="C399" s="96"/>
      <c r="D399" s="95" t="s">
        <v>25</v>
      </c>
      <c r="E399" s="95" t="s">
        <v>43</v>
      </c>
      <c r="F399" s="95" t="s">
        <v>77</v>
      </c>
      <c r="G399" s="96"/>
      <c r="H399" s="97" t="n">
        <v>6</v>
      </c>
      <c r="I399" s="97" t="n">
        <v>5</v>
      </c>
      <c r="J399" s="97" t="n">
        <v>1</v>
      </c>
      <c r="K399" s="86" t="s">
        <v>108</v>
      </c>
      <c r="L399" s="96"/>
      <c r="M399" s="96"/>
      <c r="N399" s="96"/>
      <c r="O399" s="96"/>
      <c r="P399" s="88" t="s">
        <v>489</v>
      </c>
      <c r="Q399" s="33"/>
      <c r="R399" s="33"/>
      <c r="S399" s="33"/>
      <c r="T399" s="41" t="s">
        <v>490</v>
      </c>
      <c r="U399" s="36"/>
    </row>
    <row r="400" customFormat="false" ht="22.5" hidden="false" customHeight="false" outlineLevel="0" collapsed="false">
      <c r="A400" s="28" t="n">
        <v>142</v>
      </c>
      <c r="B400" s="123" t="s">
        <v>463</v>
      </c>
      <c r="C400" s="37" t="s">
        <v>24</v>
      </c>
      <c r="D400" s="30" t="s">
        <v>25</v>
      </c>
      <c r="E400" s="30" t="s">
        <v>207</v>
      </c>
      <c r="F400" s="30" t="s">
        <v>77</v>
      </c>
      <c r="G400" s="31"/>
      <c r="H400" s="32" t="s">
        <v>27</v>
      </c>
      <c r="I400" s="32" t="s">
        <v>33</v>
      </c>
      <c r="J400" s="32" t="s">
        <v>26</v>
      </c>
      <c r="K400" s="29" t="s">
        <v>30</v>
      </c>
      <c r="L400" s="32"/>
      <c r="M400" s="32"/>
      <c r="N400" s="32"/>
      <c r="O400" s="32" t="n">
        <v>41</v>
      </c>
      <c r="P400" s="28" t="s">
        <v>491</v>
      </c>
      <c r="Q400" s="33" t="n">
        <v>228130</v>
      </c>
      <c r="R400" s="33" t="n">
        <v>228130</v>
      </c>
      <c r="S400" s="52" t="n">
        <f aca="false">R400/Q400*100</f>
        <v>100</v>
      </c>
      <c r="T400" s="28"/>
      <c r="U400" s="36"/>
      <c r="V400" s="16"/>
    </row>
    <row r="401" customFormat="false" ht="140.25" hidden="false" customHeight="true" outlineLevel="0" collapsed="false">
      <c r="A401" s="126" t="n">
        <v>177</v>
      </c>
      <c r="B401" s="127" t="s">
        <v>463</v>
      </c>
      <c r="C401" s="57" t="s">
        <v>24</v>
      </c>
      <c r="D401" s="128" t="s">
        <v>65</v>
      </c>
      <c r="E401" s="128" t="s">
        <v>33</v>
      </c>
      <c r="F401" s="128" t="s">
        <v>39</v>
      </c>
      <c r="G401" s="129"/>
      <c r="H401" s="70" t="n">
        <v>7</v>
      </c>
      <c r="I401" s="70" t="n">
        <v>1</v>
      </c>
      <c r="J401" s="70" t="n">
        <v>1</v>
      </c>
      <c r="K401" s="130" t="s">
        <v>30</v>
      </c>
      <c r="L401" s="129"/>
      <c r="M401" s="129"/>
      <c r="N401" s="129"/>
      <c r="O401" s="70" t="n">
        <v>43</v>
      </c>
      <c r="P401" s="126" t="s">
        <v>492</v>
      </c>
      <c r="Q401" s="33" t="n">
        <v>196800</v>
      </c>
      <c r="R401" s="33" t="n">
        <v>700</v>
      </c>
      <c r="S401" s="52" t="n">
        <f aca="false">R401/Q401*100</f>
        <v>0.355691056910569</v>
      </c>
      <c r="T401" s="28" t="s">
        <v>493</v>
      </c>
      <c r="U401" s="36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</row>
    <row r="402" customFormat="false" ht="24" hidden="true" customHeight="false" outlineLevel="0" collapsed="false">
      <c r="A402" s="55" t="n">
        <v>192</v>
      </c>
      <c r="B402" s="127" t="s">
        <v>463</v>
      </c>
      <c r="C402" s="57" t="s">
        <v>24</v>
      </c>
      <c r="D402" s="58" t="s">
        <v>25</v>
      </c>
      <c r="E402" s="58" t="s">
        <v>26</v>
      </c>
      <c r="F402" s="58" t="s">
        <v>26</v>
      </c>
      <c r="G402" s="59"/>
      <c r="H402" s="60" t="n">
        <v>7</v>
      </c>
      <c r="I402" s="60" t="n">
        <v>1</v>
      </c>
      <c r="J402" s="60" t="n">
        <v>3</v>
      </c>
      <c r="K402" s="56" t="s">
        <v>58</v>
      </c>
      <c r="L402" s="60"/>
      <c r="M402" s="60"/>
      <c r="N402" s="56" t="s">
        <v>35</v>
      </c>
      <c r="O402" s="60" t="n">
        <v>43</v>
      </c>
      <c r="P402" s="55" t="s">
        <v>494</v>
      </c>
      <c r="Q402" s="33"/>
      <c r="R402" s="33"/>
      <c r="S402" s="33"/>
      <c r="T402" s="42"/>
      <c r="U402" s="36"/>
    </row>
    <row r="403" customFormat="false" ht="124.5" hidden="true" customHeight="true" outlineLevel="0" collapsed="false">
      <c r="A403" s="55" t="n">
        <v>194</v>
      </c>
      <c r="B403" s="84" t="s">
        <v>463</v>
      </c>
      <c r="C403" s="60" t="s">
        <v>210</v>
      </c>
      <c r="D403" s="58" t="s">
        <v>25</v>
      </c>
      <c r="E403" s="58" t="s">
        <v>26</v>
      </c>
      <c r="F403" s="58" t="s">
        <v>26</v>
      </c>
      <c r="G403" s="59"/>
      <c r="H403" s="60" t="n">
        <v>7</v>
      </c>
      <c r="I403" s="60" t="n">
        <v>1</v>
      </c>
      <c r="J403" s="60" t="n">
        <v>3</v>
      </c>
      <c r="K403" s="56" t="s">
        <v>108</v>
      </c>
      <c r="L403" s="60"/>
      <c r="M403" s="60"/>
      <c r="N403" s="56" t="s">
        <v>65</v>
      </c>
      <c r="O403" s="60" t="n">
        <v>111</v>
      </c>
      <c r="P403" s="55" t="s">
        <v>495</v>
      </c>
      <c r="Q403" s="33" t="n">
        <v>0</v>
      </c>
      <c r="R403" s="33"/>
      <c r="S403" s="52" t="n">
        <v>0</v>
      </c>
      <c r="T403" s="42"/>
      <c r="U403" s="36"/>
    </row>
    <row r="404" customFormat="false" ht="100.5" hidden="false" customHeight="true" outlineLevel="0" collapsed="false">
      <c r="A404" s="55" t="n">
        <v>195</v>
      </c>
      <c r="B404" s="127" t="s">
        <v>463</v>
      </c>
      <c r="C404" s="57" t="s">
        <v>24</v>
      </c>
      <c r="D404" s="58" t="s">
        <v>25</v>
      </c>
      <c r="E404" s="58" t="s">
        <v>26</v>
      </c>
      <c r="F404" s="58" t="s">
        <v>26</v>
      </c>
      <c r="G404" s="59"/>
      <c r="H404" s="60" t="n">
        <v>7</v>
      </c>
      <c r="I404" s="60" t="n">
        <v>1</v>
      </c>
      <c r="J404" s="60" t="n">
        <v>3</v>
      </c>
      <c r="K404" s="56" t="s">
        <v>108</v>
      </c>
      <c r="L404" s="60"/>
      <c r="M404" s="60"/>
      <c r="N404" s="56" t="s">
        <v>25</v>
      </c>
      <c r="O404" s="60" t="n">
        <v>43</v>
      </c>
      <c r="P404" s="55" t="s">
        <v>496</v>
      </c>
      <c r="Q404" s="33" t="n">
        <v>7000</v>
      </c>
      <c r="R404" s="33" t="n">
        <v>3400</v>
      </c>
      <c r="S404" s="52" t="n">
        <f aca="false">R404/Q404*100</f>
        <v>48.5714285714286</v>
      </c>
      <c r="T404" s="83" t="s">
        <v>497</v>
      </c>
      <c r="U404" s="36"/>
    </row>
    <row r="405" customFormat="false" ht="24" hidden="true" customHeight="false" outlineLevel="0" collapsed="false">
      <c r="A405" s="55" t="n">
        <v>199</v>
      </c>
      <c r="B405" s="127" t="s">
        <v>463</v>
      </c>
      <c r="C405" s="57" t="s">
        <v>24</v>
      </c>
      <c r="D405" s="58"/>
      <c r="E405" s="58"/>
      <c r="F405" s="58"/>
      <c r="G405" s="59"/>
      <c r="H405" s="60"/>
      <c r="I405" s="60"/>
      <c r="J405" s="60"/>
      <c r="K405" s="56"/>
      <c r="L405" s="60"/>
      <c r="M405" s="60"/>
      <c r="N405" s="60"/>
      <c r="O405" s="60"/>
      <c r="P405" s="55" t="s">
        <v>498</v>
      </c>
      <c r="Q405" s="33"/>
      <c r="R405" s="33"/>
      <c r="S405" s="33"/>
      <c r="T405" s="42"/>
      <c r="U405" s="36"/>
    </row>
    <row r="406" customFormat="false" ht="22.5" hidden="true" customHeight="false" outlineLevel="0" collapsed="false">
      <c r="A406" s="55" t="n">
        <v>208</v>
      </c>
      <c r="B406" s="127" t="s">
        <v>463</v>
      </c>
      <c r="C406" s="57" t="s">
        <v>24</v>
      </c>
      <c r="D406" s="58" t="s">
        <v>65</v>
      </c>
      <c r="E406" s="58" t="s">
        <v>33</v>
      </c>
      <c r="F406" s="58" t="s">
        <v>39</v>
      </c>
      <c r="G406" s="59"/>
      <c r="H406" s="60" t="s">
        <v>43</v>
      </c>
      <c r="I406" s="60" t="s">
        <v>26</v>
      </c>
      <c r="J406" s="60" t="s">
        <v>27</v>
      </c>
      <c r="K406" s="56"/>
      <c r="L406" s="60"/>
      <c r="M406" s="60"/>
      <c r="N406" s="56" t="s">
        <v>37</v>
      </c>
      <c r="O406" s="60" t="n">
        <v>43</v>
      </c>
      <c r="P406" s="55" t="s">
        <v>499</v>
      </c>
      <c r="Q406" s="33"/>
      <c r="R406" s="33"/>
      <c r="S406" s="33"/>
      <c r="T406" s="41"/>
      <c r="U406" s="36"/>
    </row>
    <row r="407" customFormat="false" ht="24" hidden="true" customHeight="false" outlineLevel="0" collapsed="false">
      <c r="A407" s="55" t="n">
        <v>210</v>
      </c>
      <c r="B407" s="127" t="s">
        <v>463</v>
      </c>
      <c r="C407" s="57" t="s">
        <v>24</v>
      </c>
      <c r="D407" s="58" t="s">
        <v>65</v>
      </c>
      <c r="E407" s="58" t="s">
        <v>33</v>
      </c>
      <c r="F407" s="58" t="s">
        <v>39</v>
      </c>
      <c r="G407" s="59"/>
      <c r="H407" s="60" t="s">
        <v>43</v>
      </c>
      <c r="I407" s="60" t="s">
        <v>26</v>
      </c>
      <c r="J407" s="60" t="s">
        <v>27</v>
      </c>
      <c r="K407" s="56"/>
      <c r="L407" s="60"/>
      <c r="M407" s="60"/>
      <c r="N407" s="56" t="s">
        <v>157</v>
      </c>
      <c r="O407" s="60" t="n">
        <v>43</v>
      </c>
      <c r="P407" s="55" t="s">
        <v>500</v>
      </c>
      <c r="Q407" s="33"/>
      <c r="R407" s="33"/>
      <c r="S407" s="33"/>
      <c r="T407" s="41"/>
      <c r="U407" s="36"/>
    </row>
    <row r="408" customFormat="false" ht="22.5" hidden="true" customHeight="false" outlineLevel="0" collapsed="false">
      <c r="A408" s="55" t="n">
        <v>214</v>
      </c>
      <c r="B408" s="127" t="s">
        <v>463</v>
      </c>
      <c r="C408" s="56" t="s">
        <v>24</v>
      </c>
      <c r="D408" s="58" t="s">
        <v>65</v>
      </c>
      <c r="E408" s="58" t="s">
        <v>33</v>
      </c>
      <c r="F408" s="58" t="s">
        <v>39</v>
      </c>
      <c r="G408" s="59"/>
      <c r="H408" s="60" t="n">
        <v>7</v>
      </c>
      <c r="I408" s="60" t="n">
        <v>1</v>
      </c>
      <c r="J408" s="60" t="n">
        <v>6</v>
      </c>
      <c r="K408" s="56"/>
      <c r="L408" s="60"/>
      <c r="M408" s="60"/>
      <c r="N408" s="56" t="s">
        <v>432</v>
      </c>
      <c r="O408" s="60" t="n">
        <v>43</v>
      </c>
      <c r="P408" s="55" t="s">
        <v>501</v>
      </c>
      <c r="Q408" s="33"/>
      <c r="R408" s="33"/>
      <c r="S408" s="33"/>
      <c r="T408" s="41"/>
      <c r="U408" s="36"/>
    </row>
    <row r="409" customFormat="false" ht="67.5" hidden="true" customHeight="false" outlineLevel="0" collapsed="false">
      <c r="A409" s="55" t="n">
        <v>236</v>
      </c>
      <c r="B409" s="84" t="s">
        <v>463</v>
      </c>
      <c r="C409" s="102" t="s">
        <v>291</v>
      </c>
      <c r="D409" s="131" t="s">
        <v>65</v>
      </c>
      <c r="E409" s="131" t="s">
        <v>33</v>
      </c>
      <c r="F409" s="131" t="s">
        <v>39</v>
      </c>
      <c r="G409" s="132"/>
      <c r="H409" s="102" t="s">
        <v>43</v>
      </c>
      <c r="I409" s="102" t="s">
        <v>26</v>
      </c>
      <c r="J409" s="102" t="s">
        <v>43</v>
      </c>
      <c r="K409" s="84" t="s">
        <v>30</v>
      </c>
      <c r="L409" s="102"/>
      <c r="M409" s="102"/>
      <c r="N409" s="84" t="n">
        <v>16</v>
      </c>
      <c r="O409" s="102" t="s">
        <v>502</v>
      </c>
      <c r="P409" s="55" t="s">
        <v>503</v>
      </c>
      <c r="Q409" s="33"/>
      <c r="R409" s="33"/>
      <c r="S409" s="33"/>
      <c r="T409" s="41"/>
      <c r="U409" s="36"/>
    </row>
    <row r="410" customFormat="false" ht="93" hidden="false" customHeight="true" outlineLevel="0" collapsed="false">
      <c r="A410" s="55" t="n">
        <v>238</v>
      </c>
      <c r="B410" s="84" t="s">
        <v>463</v>
      </c>
      <c r="C410" s="60"/>
      <c r="D410" s="58" t="s">
        <v>65</v>
      </c>
      <c r="E410" s="58" t="s">
        <v>33</v>
      </c>
      <c r="F410" s="58" t="s">
        <v>39</v>
      </c>
      <c r="G410" s="59"/>
      <c r="H410" s="60" t="n">
        <v>7</v>
      </c>
      <c r="I410" s="60" t="n">
        <v>1</v>
      </c>
      <c r="J410" s="60" t="n">
        <v>7</v>
      </c>
      <c r="K410" s="56" t="s">
        <v>30</v>
      </c>
      <c r="L410" s="60"/>
      <c r="M410" s="60"/>
      <c r="N410" s="56" t="s">
        <v>311</v>
      </c>
      <c r="O410" s="60" t="n">
        <v>43</v>
      </c>
      <c r="P410" s="55" t="s">
        <v>504</v>
      </c>
      <c r="Q410" s="33" t="n">
        <v>27000</v>
      </c>
      <c r="R410" s="33" t="n">
        <v>1900</v>
      </c>
      <c r="S410" s="52" t="n">
        <f aca="false">R410/Q410*100</f>
        <v>7.03703703703704</v>
      </c>
      <c r="T410" s="41" t="s">
        <v>505</v>
      </c>
      <c r="U410" s="36"/>
    </row>
    <row r="411" customFormat="false" ht="60" hidden="false" customHeight="false" outlineLevel="0" collapsed="false">
      <c r="A411" s="55" t="n">
        <v>240</v>
      </c>
      <c r="B411" s="84" t="s">
        <v>463</v>
      </c>
      <c r="C411" s="61" t="n">
        <v>39815</v>
      </c>
      <c r="D411" s="58" t="s">
        <v>65</v>
      </c>
      <c r="E411" s="58" t="s">
        <v>33</v>
      </c>
      <c r="F411" s="58" t="s">
        <v>39</v>
      </c>
      <c r="G411" s="59"/>
      <c r="H411" s="60" t="n">
        <v>7</v>
      </c>
      <c r="I411" s="60" t="n">
        <v>1</v>
      </c>
      <c r="J411" s="60" t="n">
        <v>7</v>
      </c>
      <c r="K411" s="56" t="s">
        <v>30</v>
      </c>
      <c r="L411" s="60"/>
      <c r="M411" s="60"/>
      <c r="N411" s="56" t="s">
        <v>506</v>
      </c>
      <c r="O411" s="60" t="n">
        <v>43</v>
      </c>
      <c r="P411" s="55" t="s">
        <v>507</v>
      </c>
      <c r="Q411" s="33" t="n">
        <v>530000</v>
      </c>
      <c r="R411" s="33" t="n">
        <v>0</v>
      </c>
      <c r="S411" s="52" t="n">
        <f aca="false">R411/Q411*100</f>
        <v>0</v>
      </c>
      <c r="T411" s="41" t="s">
        <v>508</v>
      </c>
      <c r="U411" s="36"/>
    </row>
    <row r="412" customFormat="false" ht="22.5" hidden="true" customHeight="false" outlineLevel="0" collapsed="false">
      <c r="A412" s="55" t="n">
        <v>245</v>
      </c>
      <c r="B412" s="84" t="s">
        <v>463</v>
      </c>
      <c r="C412" s="60"/>
      <c r="D412" s="58"/>
      <c r="E412" s="58"/>
      <c r="F412" s="58"/>
      <c r="G412" s="59"/>
      <c r="H412" s="60"/>
      <c r="I412" s="60"/>
      <c r="J412" s="60"/>
      <c r="K412" s="56"/>
      <c r="L412" s="60"/>
      <c r="M412" s="60"/>
      <c r="N412" s="56"/>
      <c r="O412" s="60"/>
      <c r="P412" s="55" t="s">
        <v>509</v>
      </c>
      <c r="Q412" s="33"/>
      <c r="R412" s="33"/>
      <c r="S412" s="33"/>
      <c r="T412" s="41"/>
      <c r="U412" s="36"/>
    </row>
    <row r="413" customFormat="false" ht="108.75" hidden="true" customHeight="true" outlineLevel="0" collapsed="false">
      <c r="A413" s="55" t="n">
        <v>246</v>
      </c>
      <c r="B413" s="127" t="s">
        <v>463</v>
      </c>
      <c r="C413" s="57" t="s">
        <v>24</v>
      </c>
      <c r="D413" s="58" t="s">
        <v>65</v>
      </c>
      <c r="E413" s="58" t="s">
        <v>33</v>
      </c>
      <c r="F413" s="58" t="s">
        <v>39</v>
      </c>
      <c r="G413" s="59"/>
      <c r="H413" s="60" t="n">
        <v>7</v>
      </c>
      <c r="I413" s="60" t="n">
        <v>1</v>
      </c>
      <c r="J413" s="60" t="n">
        <v>7</v>
      </c>
      <c r="K413" s="56" t="s">
        <v>30</v>
      </c>
      <c r="L413" s="60"/>
      <c r="M413" s="60"/>
      <c r="N413" s="56" t="s">
        <v>510</v>
      </c>
      <c r="O413" s="102" t="s">
        <v>511</v>
      </c>
      <c r="P413" s="55" t="s">
        <v>512</v>
      </c>
      <c r="Q413" s="33"/>
      <c r="R413" s="33"/>
      <c r="S413" s="33"/>
      <c r="T413" s="41" t="s">
        <v>513</v>
      </c>
      <c r="U413" s="36"/>
    </row>
    <row r="414" customFormat="false" ht="67.5" hidden="true" customHeight="false" outlineLevel="0" collapsed="false">
      <c r="A414" s="55" t="n">
        <v>247</v>
      </c>
      <c r="B414" s="127" t="s">
        <v>463</v>
      </c>
      <c r="C414" s="57" t="s">
        <v>210</v>
      </c>
      <c r="D414" s="58" t="s">
        <v>65</v>
      </c>
      <c r="E414" s="58" t="s">
        <v>33</v>
      </c>
      <c r="F414" s="58" t="s">
        <v>39</v>
      </c>
      <c r="G414" s="59"/>
      <c r="H414" s="60" t="n">
        <v>7</v>
      </c>
      <c r="I414" s="60" t="n">
        <v>1</v>
      </c>
      <c r="J414" s="60" t="n">
        <v>7</v>
      </c>
      <c r="K414" s="56" t="s">
        <v>30</v>
      </c>
      <c r="L414" s="60"/>
      <c r="M414" s="60"/>
      <c r="N414" s="56" t="s">
        <v>514</v>
      </c>
      <c r="O414" s="102" t="s">
        <v>511</v>
      </c>
      <c r="P414" s="55" t="s">
        <v>515</v>
      </c>
      <c r="Q414" s="33"/>
      <c r="R414" s="33"/>
      <c r="S414" s="33"/>
      <c r="T414" s="41" t="s">
        <v>516</v>
      </c>
      <c r="U414" s="36"/>
      <c r="V414" s="16"/>
    </row>
    <row r="415" customFormat="false" ht="22.5" hidden="false" customHeight="false" outlineLevel="0" collapsed="false">
      <c r="A415" s="55" t="n">
        <f aca="false">A414+1</f>
        <v>248</v>
      </c>
      <c r="B415" s="127" t="s">
        <v>463</v>
      </c>
      <c r="C415" s="60" t="s">
        <v>210</v>
      </c>
      <c r="D415" s="58" t="s">
        <v>65</v>
      </c>
      <c r="E415" s="58" t="s">
        <v>33</v>
      </c>
      <c r="F415" s="58" t="s">
        <v>39</v>
      </c>
      <c r="G415" s="59"/>
      <c r="H415" s="60" t="n">
        <v>7</v>
      </c>
      <c r="I415" s="60" t="n">
        <v>2</v>
      </c>
      <c r="J415" s="60" t="n">
        <v>1</v>
      </c>
      <c r="K415" s="56" t="s">
        <v>110</v>
      </c>
      <c r="L415" s="60"/>
      <c r="M415" s="60"/>
      <c r="N415" s="56"/>
      <c r="O415" s="60" t="n">
        <v>43</v>
      </c>
      <c r="P415" s="133" t="s">
        <v>517</v>
      </c>
      <c r="Q415" s="33" t="n">
        <v>0</v>
      </c>
      <c r="R415" s="33" t="n">
        <v>0</v>
      </c>
      <c r="S415" s="52" t="n">
        <v>0</v>
      </c>
      <c r="T415" s="41"/>
      <c r="U415" s="36"/>
      <c r="V415" s="16"/>
    </row>
    <row r="416" customFormat="false" ht="24" hidden="true" customHeight="false" outlineLevel="0" collapsed="false">
      <c r="A416" s="55" t="n">
        <v>279</v>
      </c>
      <c r="B416" s="84" t="s">
        <v>463</v>
      </c>
      <c r="C416" s="61" t="s">
        <v>210</v>
      </c>
      <c r="D416" s="58" t="s">
        <v>25</v>
      </c>
      <c r="E416" s="58" t="s">
        <v>43</v>
      </c>
      <c r="F416" s="58" t="s">
        <v>77</v>
      </c>
      <c r="G416" s="59"/>
      <c r="H416" s="60" t="n">
        <v>8</v>
      </c>
      <c r="I416" s="60" t="n">
        <v>2</v>
      </c>
      <c r="J416" s="60" t="n">
        <v>1</v>
      </c>
      <c r="K416" s="56" t="s">
        <v>176</v>
      </c>
      <c r="L416" s="60"/>
      <c r="M416" s="60"/>
      <c r="N416" s="56" t="s">
        <v>37</v>
      </c>
      <c r="O416" s="60" t="n">
        <v>43</v>
      </c>
      <c r="P416" s="55" t="s">
        <v>518</v>
      </c>
      <c r="Q416" s="33"/>
      <c r="R416" s="33"/>
      <c r="S416" s="33"/>
      <c r="T416" s="41" t="s">
        <v>490</v>
      </c>
      <c r="U416" s="36"/>
      <c r="V416" s="16"/>
    </row>
    <row r="417" customFormat="false" ht="154.5" hidden="true" customHeight="true" outlineLevel="0" collapsed="false">
      <c r="A417" s="55" t="n">
        <v>284</v>
      </c>
      <c r="B417" s="127" t="s">
        <v>463</v>
      </c>
      <c r="C417" s="57" t="s">
        <v>210</v>
      </c>
      <c r="D417" s="58" t="s">
        <v>25</v>
      </c>
      <c r="E417" s="58" t="s">
        <v>43</v>
      </c>
      <c r="F417" s="58" t="s">
        <v>77</v>
      </c>
      <c r="G417" s="59"/>
      <c r="H417" s="60" t="n">
        <v>8</v>
      </c>
      <c r="I417" s="60" t="n">
        <v>2</v>
      </c>
      <c r="J417" s="60" t="n">
        <v>1</v>
      </c>
      <c r="K417" s="56" t="s">
        <v>44</v>
      </c>
      <c r="L417" s="60"/>
      <c r="M417" s="60"/>
      <c r="N417" s="56" t="s">
        <v>65</v>
      </c>
      <c r="O417" s="60" t="n">
        <v>43</v>
      </c>
      <c r="P417" s="55" t="s">
        <v>519</v>
      </c>
      <c r="Q417" s="33"/>
      <c r="R417" s="33"/>
      <c r="S417" s="33"/>
      <c r="T417" s="65" t="s">
        <v>520</v>
      </c>
      <c r="U417" s="36"/>
      <c r="V417" s="16"/>
    </row>
    <row r="418" customFormat="false" ht="111" hidden="true" customHeight="true" outlineLevel="0" collapsed="false">
      <c r="A418" s="55" t="n">
        <v>285</v>
      </c>
      <c r="B418" s="134" t="s">
        <v>463</v>
      </c>
      <c r="C418" s="70" t="s">
        <v>210</v>
      </c>
      <c r="D418" s="58" t="s">
        <v>25</v>
      </c>
      <c r="E418" s="58" t="s">
        <v>43</v>
      </c>
      <c r="F418" s="58" t="s">
        <v>77</v>
      </c>
      <c r="G418" s="59"/>
      <c r="H418" s="60" t="n">
        <v>8</v>
      </c>
      <c r="I418" s="60" t="n">
        <v>2</v>
      </c>
      <c r="J418" s="60" t="n">
        <v>1</v>
      </c>
      <c r="K418" s="56" t="s">
        <v>44</v>
      </c>
      <c r="L418" s="60"/>
      <c r="M418" s="60"/>
      <c r="N418" s="56" t="s">
        <v>157</v>
      </c>
      <c r="O418" s="60" t="n">
        <v>43</v>
      </c>
      <c r="P418" s="55" t="s">
        <v>521</v>
      </c>
      <c r="Q418" s="33"/>
      <c r="R418" s="33"/>
      <c r="S418" s="33"/>
      <c r="T418" s="65" t="s">
        <v>522</v>
      </c>
      <c r="U418" s="36"/>
    </row>
    <row r="419" customFormat="false" ht="174.75" hidden="false" customHeight="true" outlineLevel="0" collapsed="false">
      <c r="A419" s="88" t="n">
        <v>292</v>
      </c>
      <c r="B419" s="114" t="s">
        <v>463</v>
      </c>
      <c r="C419" s="86" t="s">
        <v>24</v>
      </c>
      <c r="D419" s="95" t="s">
        <v>157</v>
      </c>
      <c r="E419" s="95" t="s">
        <v>33</v>
      </c>
      <c r="F419" s="95" t="s">
        <v>77</v>
      </c>
      <c r="G419" s="96"/>
      <c r="H419" s="97" t="s">
        <v>27</v>
      </c>
      <c r="I419" s="97" t="s">
        <v>39</v>
      </c>
      <c r="J419" s="97" t="s">
        <v>45</v>
      </c>
      <c r="K419" s="86" t="s">
        <v>110</v>
      </c>
      <c r="L419" s="97"/>
      <c r="M419" s="97"/>
      <c r="N419" s="86"/>
      <c r="O419" s="114" t="s">
        <v>523</v>
      </c>
      <c r="P419" s="88" t="s">
        <v>524</v>
      </c>
      <c r="Q419" s="33" t="n">
        <v>1690</v>
      </c>
      <c r="R419" s="33" t="n">
        <v>600</v>
      </c>
      <c r="S419" s="52" t="n">
        <f aca="false">R419/Q419*100</f>
        <v>35.5029585798817</v>
      </c>
      <c r="T419" s="41" t="s">
        <v>525</v>
      </c>
      <c r="U419" s="36"/>
    </row>
    <row r="420" customFormat="false" ht="96.75" hidden="false" customHeight="true" outlineLevel="0" collapsed="false">
      <c r="A420" s="104" t="n">
        <v>293</v>
      </c>
      <c r="B420" s="114" t="s">
        <v>463</v>
      </c>
      <c r="C420" s="86" t="s">
        <v>24</v>
      </c>
      <c r="D420" s="106" t="s">
        <v>159</v>
      </c>
      <c r="E420" s="106" t="s">
        <v>33</v>
      </c>
      <c r="F420" s="106" t="s">
        <v>77</v>
      </c>
      <c r="G420" s="107"/>
      <c r="H420" s="108" t="s">
        <v>27</v>
      </c>
      <c r="I420" s="108" t="s">
        <v>39</v>
      </c>
      <c r="J420" s="108" t="s">
        <v>49</v>
      </c>
      <c r="K420" s="105" t="s">
        <v>30</v>
      </c>
      <c r="L420" s="108"/>
      <c r="M420" s="108"/>
      <c r="N420" s="105"/>
      <c r="O420" s="108" t="n">
        <v>41</v>
      </c>
      <c r="P420" s="104" t="s">
        <v>526</v>
      </c>
      <c r="Q420" s="33" t="n">
        <v>2050</v>
      </c>
      <c r="R420" s="33" t="n">
        <v>970</v>
      </c>
      <c r="S420" s="52" t="n">
        <f aca="false">R420/Q420*100</f>
        <v>47.3170731707317</v>
      </c>
      <c r="T420" s="28" t="s">
        <v>527</v>
      </c>
      <c r="U420" s="36"/>
      <c r="V420" s="16"/>
    </row>
    <row r="421" customFormat="false" ht="69" hidden="false" customHeight="true" outlineLevel="0" collapsed="false">
      <c r="A421" s="104" t="n">
        <v>294</v>
      </c>
      <c r="B421" s="114" t="s">
        <v>463</v>
      </c>
      <c r="C421" s="86" t="s">
        <v>24</v>
      </c>
      <c r="D421" s="95" t="s">
        <v>159</v>
      </c>
      <c r="E421" s="95" t="s">
        <v>33</v>
      </c>
      <c r="F421" s="95" t="s">
        <v>77</v>
      </c>
      <c r="G421" s="96"/>
      <c r="H421" s="97" t="s">
        <v>27</v>
      </c>
      <c r="I421" s="97" t="s">
        <v>39</v>
      </c>
      <c r="J421" s="97" t="s">
        <v>45</v>
      </c>
      <c r="K421" s="86" t="s">
        <v>108</v>
      </c>
      <c r="L421" s="97"/>
      <c r="M421" s="97"/>
      <c r="N421" s="86"/>
      <c r="O421" s="108" t="n">
        <v>41</v>
      </c>
      <c r="P421" s="88" t="s">
        <v>528</v>
      </c>
      <c r="Q421" s="33" t="n">
        <v>1200</v>
      </c>
      <c r="R421" s="33" t="n">
        <v>960</v>
      </c>
      <c r="S421" s="52" t="n">
        <f aca="false">R421/Q421*100</f>
        <v>80</v>
      </c>
      <c r="T421" s="28" t="s">
        <v>529</v>
      </c>
      <c r="U421" s="36"/>
    </row>
    <row r="422" customFormat="false" ht="12.75" hidden="false" customHeight="false" outlineLevel="0" collapsed="false">
      <c r="A422" s="41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4" t="s">
        <v>253</v>
      </c>
      <c r="Q422" s="45" t="n">
        <f aca="false">SUM(Q387:Q421)</f>
        <v>1054750</v>
      </c>
      <c r="R422" s="45" t="n">
        <f aca="false">SUM(R387:R421)</f>
        <v>259770</v>
      </c>
      <c r="S422" s="46" t="n">
        <f aca="false">R422/Q422*100</f>
        <v>24.6285849727424</v>
      </c>
      <c r="T422" s="54"/>
    </row>
    <row r="423" customFormat="false" ht="13.5" hidden="false" customHeight="false" outlineLevel="0" collapsed="false">
      <c r="A423" s="4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48"/>
      <c r="Q423" s="49"/>
      <c r="R423" s="49"/>
      <c r="S423" s="49"/>
      <c r="T423" s="49"/>
    </row>
    <row r="424" customFormat="false" ht="13.5" hidden="false" customHeight="false" outlineLevel="0" collapsed="false">
      <c r="A424" s="5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41" t="s">
        <v>61</v>
      </c>
      <c r="Q424" s="51" t="n">
        <f aca="false">SUM(Q387:Q400,Q419:Q421)</f>
        <v>293950</v>
      </c>
      <c r="R424" s="51" t="n">
        <f aca="false">SUM(R387:R400,R419:R421)</f>
        <v>253770</v>
      </c>
      <c r="S424" s="52" t="n">
        <f aca="false">R424/Q424*100</f>
        <v>86.3310086749447</v>
      </c>
      <c r="T424" s="54"/>
    </row>
    <row r="425" customFormat="false" ht="13.5" hidden="false" customHeight="false" outlineLevel="0" collapsed="false">
      <c r="A425" s="5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41" t="s">
        <v>62</v>
      </c>
      <c r="Q425" s="51" t="n">
        <f aca="false">SUM(Q401:Q415)</f>
        <v>760800</v>
      </c>
      <c r="R425" s="51" t="n">
        <f aca="false">SUM(R401:R415)</f>
        <v>6000</v>
      </c>
      <c r="S425" s="52" t="n">
        <f aca="false">R425/Q425*100</f>
        <v>0.788643533123028</v>
      </c>
      <c r="T425" s="54"/>
    </row>
    <row r="426" customFormat="false" ht="13.5" hidden="false" customHeight="false" outlineLevel="0" collapsed="false">
      <c r="A426" s="109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88" t="s">
        <v>288</v>
      </c>
      <c r="Q426" s="51" t="n">
        <f aca="false">SUM(Q416:Q418)</f>
        <v>0</v>
      </c>
      <c r="R426" s="51" t="n">
        <f aca="false">SUM(R416:R418)</f>
        <v>0</v>
      </c>
      <c r="S426" s="52" t="n">
        <v>0</v>
      </c>
      <c r="T426" s="54"/>
    </row>
    <row r="427" customFormat="false" ht="12.75" hidden="false" customHeight="false" outlineLevel="0" collapsed="false">
      <c r="A427" s="4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48"/>
      <c r="Q427" s="49"/>
      <c r="R427" s="49"/>
      <c r="S427" s="49"/>
      <c r="T427" s="49"/>
    </row>
    <row r="428" customFormat="false" ht="12.75" hidden="false" customHeight="false" outlineLevel="0" collapsed="false">
      <c r="A428" s="4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48"/>
      <c r="Q428" s="49"/>
      <c r="R428" s="49"/>
      <c r="S428" s="49"/>
      <c r="T428" s="49"/>
    </row>
    <row r="429" customFormat="false" ht="13.5" hidden="false" customHeight="false" outlineLevel="0" collapsed="false">
      <c r="A429" s="4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48"/>
      <c r="Q429" s="49"/>
      <c r="R429" s="49"/>
      <c r="S429" s="49"/>
      <c r="T429" s="49"/>
    </row>
    <row r="430" customFormat="false" ht="12.75" hidden="false" customHeight="false" outlineLevel="0" collapsed="false">
      <c r="A430" s="4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135" t="s">
        <v>530</v>
      </c>
      <c r="Q430" s="136" t="n">
        <f aca="false">Q227+Q237+Q247+Q256</f>
        <v>799660</v>
      </c>
      <c r="R430" s="136" t="n">
        <f aca="false">R227+R237+R247+R256</f>
        <v>853910</v>
      </c>
      <c r="S430" s="137" t="n">
        <f aca="false">R430/Q430*100</f>
        <v>106.784133256634</v>
      </c>
      <c r="T430" s="48"/>
    </row>
    <row r="431" customFormat="false" ht="12.75" hidden="false" customHeight="false" outlineLevel="0" collapsed="false">
      <c r="A431" s="4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138" t="s">
        <v>531</v>
      </c>
      <c r="Q431" s="139" t="n">
        <f aca="false">Q20+Q33+Q42+Q59+Q92+Q101+Q131+Q142+Q152+Q184+Q195+Q217+Q227+Q237+Q247+Q256+Q277+Q288+Q298+Q344+Q381+Q424</f>
        <v>2053560</v>
      </c>
      <c r="R431" s="139" t="n">
        <f aca="false">R20+R33+R42+R59+R92+R101+R131+R142+R152+R184+R195+R217+R227+R237+R247+R256+R277+R288+R298+R344+R381+R424</f>
        <v>1918160</v>
      </c>
      <c r="S431" s="140" t="n">
        <f aca="false">R431/Q431*100</f>
        <v>93.406572001792</v>
      </c>
      <c r="T431" s="49"/>
    </row>
    <row r="432" customFormat="false" ht="48" hidden="false" customHeight="false" outlineLevel="0" collapsed="false">
      <c r="A432" s="4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141" t="s">
        <v>532</v>
      </c>
      <c r="Q432" s="142" t="n">
        <f aca="false">Q227</f>
        <v>501000</v>
      </c>
      <c r="R432" s="142" t="n">
        <f aca="false">R227</f>
        <v>555250</v>
      </c>
      <c r="S432" s="143" t="n">
        <f aca="false">R432/Q432*100</f>
        <v>110.828343313373</v>
      </c>
      <c r="T432" s="48" t="s">
        <v>533</v>
      </c>
    </row>
    <row r="433" customFormat="false" ht="24.75" hidden="false" customHeight="false" outlineLevel="0" collapsed="false">
      <c r="A433" s="4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144" t="s">
        <v>534</v>
      </c>
      <c r="Q433" s="145"/>
      <c r="R433" s="145"/>
      <c r="S433" s="145"/>
      <c r="T433" s="49"/>
    </row>
    <row r="434" customFormat="false" ht="12.75" hidden="false" customHeight="false" outlineLevel="0" collapsed="false">
      <c r="A434" s="4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146" t="s">
        <v>535</v>
      </c>
      <c r="Q434" s="136" t="n">
        <f aca="false">Q21+Q34+Q43+Q60+Q93+Q102+Q132+Q143+Q153+Q185+Q196+Q218+Q219+Q228+Q238+Q248+Q257+Q278+Q289+Q299+Q345+Q346+Q382+Q425+Q426</f>
        <v>2649900</v>
      </c>
      <c r="R434" s="136" t="n">
        <f aca="false">R21+R34+R43+R60+R93+R102+R132+R143+R153+R185+R196+R218+R219+R228+R238+R248+R257+R278+R289+R299+R345+R346+R382+R425+R426</f>
        <v>541620</v>
      </c>
      <c r="S434" s="137" t="n">
        <f aca="false">R434/Q434*100</f>
        <v>20.4392618589381</v>
      </c>
      <c r="T434" s="49"/>
    </row>
    <row r="435" customFormat="false" ht="24.75" hidden="false" customHeight="false" outlineLevel="0" collapsed="false">
      <c r="A435" s="4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147" t="s">
        <v>534</v>
      </c>
      <c r="Q435" s="145" t="n">
        <f aca="false">Q212+Q213+Q313+Q314+Q315+Q416+Q417+Q418</f>
        <v>69600</v>
      </c>
      <c r="R435" s="145" t="n">
        <f aca="false">R212+R213+R313+R314+R315+R416+R417+R418</f>
        <v>69140</v>
      </c>
      <c r="S435" s="148" t="n">
        <f aca="false">R435/Q435*100</f>
        <v>99.3390804597701</v>
      </c>
      <c r="T435" s="49"/>
    </row>
    <row r="436" customFormat="false" ht="13.5" hidden="false" customHeight="false" outlineLevel="0" collapsed="false">
      <c r="A436" s="4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48"/>
      <c r="Q436" s="49"/>
      <c r="R436" s="49"/>
      <c r="S436" s="49"/>
      <c r="T436" s="49"/>
    </row>
    <row r="437" customFormat="false" ht="13.5" hidden="false" customHeight="false" outlineLevel="0" collapsed="false">
      <c r="A437" s="4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12" t="s">
        <v>536</v>
      </c>
      <c r="Q437" s="149" t="n">
        <f aca="false">SUM(Q431,Q434)</f>
        <v>4703460</v>
      </c>
      <c r="R437" s="149" t="n">
        <f aca="false">SUM(R431,R434)</f>
        <v>2459780</v>
      </c>
      <c r="S437" s="150" t="n">
        <f aca="false">R437/Q437*100</f>
        <v>52.2972450068673</v>
      </c>
      <c r="T437" s="49"/>
    </row>
    <row r="438" customFormat="false" ht="13.5" hidden="false" customHeight="false" outlineLevel="0" collapsed="false">
      <c r="A438" s="4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48"/>
      <c r="Q438" s="49"/>
      <c r="R438" s="49"/>
      <c r="S438" s="49"/>
      <c r="T438" s="49"/>
    </row>
    <row r="439" customFormat="false" ht="13.5" hidden="false" customHeight="false" outlineLevel="0" collapsed="false">
      <c r="A439" s="5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41" t="s">
        <v>61</v>
      </c>
      <c r="Q439" s="49"/>
      <c r="R439" s="49"/>
      <c r="S439" s="49"/>
      <c r="T439" s="49"/>
    </row>
    <row r="440" customFormat="false" ht="13.5" hidden="false" customHeight="false" outlineLevel="0" collapsed="false">
      <c r="A440" s="5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41" t="s">
        <v>62</v>
      </c>
      <c r="Q440" s="49"/>
      <c r="R440" s="49"/>
      <c r="S440" s="49"/>
      <c r="T440" s="49"/>
    </row>
    <row r="441" customFormat="false" ht="12.75" hidden="false" customHeight="false" outlineLevel="0" collapsed="false">
      <c r="A441" s="4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49"/>
      <c r="Q441" s="49"/>
      <c r="R441" s="49"/>
      <c r="S441" s="49"/>
      <c r="T441" s="49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151" t="n">
        <v>43629</v>
      </c>
      <c r="Q442" s="49"/>
      <c r="R442" s="49"/>
      <c r="S442" s="49"/>
      <c r="T442" s="49"/>
    </row>
    <row r="443" customFormat="false" ht="24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48" t="s">
        <v>537</v>
      </c>
      <c r="Q443" s="49"/>
      <c r="R443" s="49"/>
      <c r="S443" s="49"/>
      <c r="T443" s="49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48"/>
      <c r="Q444" s="152"/>
      <c r="R444" s="152" t="s">
        <v>538</v>
      </c>
      <c r="S444" s="49"/>
      <c r="T444" s="49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49"/>
      <c r="Q445" s="152"/>
      <c r="R445" s="152" t="s">
        <v>539</v>
      </c>
      <c r="S445" s="49"/>
      <c r="T445" s="49"/>
    </row>
    <row r="446" customFormat="false" ht="12.75" hidden="false" customHeight="false" outlineLevel="0" collapsed="false">
      <c r="P446" s="153"/>
    </row>
  </sheetData>
  <sheetProtection sheet="true" password="de64" scenarios="true"/>
  <mergeCells count="3">
    <mergeCell ref="P1:T1"/>
    <mergeCell ref="Z50:AD50"/>
    <mergeCell ref="V65:X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holubek</cp:lastModifiedBy>
  <cp:lastPrinted>2019-06-11T09:23:41Z</cp:lastPrinted>
  <dcterms:modified xsi:type="dcterms:W3CDTF">2019-06-14T15:38:24Z</dcterms:modified>
  <cp:revision>0</cp:revision>
  <dc:subject/>
  <dc:title/>
</cp:coreProperties>
</file>