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7" firstSheet="0" activeTab="0"/>
  </bookViews>
  <sheets>
    <sheet name="Sumár podpr-výdav" sheetId="1" state="visible" r:id="rId2"/>
  </sheets>
  <definedNames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4" uniqueCount="567">
  <si>
    <t xml:space="preserve">Navrhovaný rozpočet na rok 2020</t>
  </si>
  <si>
    <t xml:space="preserve">Výdavky rozpočet MČ Bratislava - Rusovce</t>
  </si>
  <si>
    <t xml:space="preserve">Schválený rozpočet po úpravách (do 31.12.) výdavky v EUR</t>
  </si>
  <si>
    <t xml:space="preserve">Očakávaná skutočnosť výdavky v EUR</t>
  </si>
  <si>
    <t xml:space="preserve">Rozpočet - výdavky v EUR</t>
  </si>
  <si>
    <t xml:space="preserve">Rozpočet výdavky prognóza v EUR</t>
  </si>
  <si>
    <t xml:space="preserve">pol.č.</t>
  </si>
  <si>
    <t xml:space="preserve">Progr./ podprogr.</t>
  </si>
  <si>
    <t xml:space="preserve">SU</t>
  </si>
  <si>
    <t xml:space="preserve">FNC   1</t>
  </si>
  <si>
    <t xml:space="preserve">FNC    2</t>
  </si>
  <si>
    <t xml:space="preserve">FNC    3</t>
  </si>
  <si>
    <t xml:space="preserve">FNC    4</t>
  </si>
  <si>
    <t xml:space="preserve">POL   1</t>
  </si>
  <si>
    <t xml:space="preserve">POL   2</t>
  </si>
  <si>
    <t xml:space="preserve">POL   3</t>
  </si>
  <si>
    <t xml:space="preserve">POL   4</t>
  </si>
  <si>
    <t xml:space="preserve">S1</t>
  </si>
  <si>
    <t xml:space="preserve">S2</t>
  </si>
  <si>
    <t xml:space="preserve">S3</t>
  </si>
  <si>
    <t xml:space="preserve">ZDR</t>
  </si>
  <si>
    <t xml:space="preserve">Podprogram 1.1.0 Manažment mestskej časti</t>
  </si>
  <si>
    <t xml:space="preserve">poznámky</t>
  </si>
  <si>
    <t xml:space="preserve">1.1.0</t>
  </si>
  <si>
    <t xml:space="preserve">2.1</t>
  </si>
  <si>
    <t xml:space="preserve">01</t>
  </si>
  <si>
    <t xml:space="preserve">1</t>
  </si>
  <si>
    <t xml:space="preserve">6</t>
  </si>
  <si>
    <t xml:space="preserve">Tarifný plat-Plánovan.,manaž.,kontrola</t>
  </si>
  <si>
    <t xml:space="preserve">Zvýšenie z dôvodu zák. zvýšenia  platov manažm.  podľa odhad. nárastu.  V r.2019 bolo plánované zvýšenie ("príplatok") platu starostky, ale nebolo realizované.</t>
  </si>
  <si>
    <t xml:space="preserve">001</t>
  </si>
  <si>
    <t xml:space="preserve">Príplatky - osob., za riadenie- plánovanie, manaž.kontrola</t>
  </si>
  <si>
    <t xml:space="preserve">Zvýšenie z dôvodu nárastu platov v zmysle splnenia prísluš. právnych predpisov. </t>
  </si>
  <si>
    <t xml:space="preserve">4</t>
  </si>
  <si>
    <t xml:space="preserve">Odmeny-KZ-Plánovan., man.,kontrola </t>
  </si>
  <si>
    <t xml:space="preserve">Zvýšenie z dôvodu nárastu platov v zmysle splnenia príslušných právnych predpisov.</t>
  </si>
  <si>
    <t xml:space="preserve">02</t>
  </si>
  <si>
    <t xml:space="preserve">Odmeny-Zák.o VP vo VZ,Obec. Zr.-Plán.,man.,kont.</t>
  </si>
  <si>
    <t xml:space="preserve">Zvýšenie  z dôvodu nárastu platov v zmysle splnenia príslušných právnych predpisov. </t>
  </si>
  <si>
    <t xml:space="preserve">03</t>
  </si>
  <si>
    <t xml:space="preserve">Odmeny za prac.zásl.pri 50 r.veku- Plán.,manaž.,kontrola</t>
  </si>
  <si>
    <t xml:space="preserve">3</t>
  </si>
  <si>
    <t xml:space="preserve">016</t>
  </si>
  <si>
    <t xml:space="preserve">Reprezentačné výdavky a dary</t>
  </si>
  <si>
    <t xml:space="preserve">Prvotný rozp.-predpoklad, že bude schválený návrh na nevyplatenie odmien poslancov aj v prospech klubu dôchodcov. R.2020 zvýšenie z dôvodu posunu úhrad faktúr a poskytovania darov pri sobášoch, partnerské mestá (občerstvenie návštev atď.).</t>
  </si>
  <si>
    <t xml:space="preserve">7</t>
  </si>
  <si>
    <t xml:space="preserve">005</t>
  </si>
  <si>
    <t xml:space="preserve">5</t>
  </si>
  <si>
    <t xml:space="preserve">Auditorské, poradenské služby</t>
  </si>
  <si>
    <t xml:space="preserve">R.2020 dodávateľ sa stal platcom DPH.</t>
  </si>
  <si>
    <t xml:space="preserve">012</t>
  </si>
  <si>
    <t xml:space="preserve">Výdavky na uhr.daní (z úroku...)</t>
  </si>
  <si>
    <t xml:space="preserve">2</t>
  </si>
  <si>
    <t xml:space="preserve">Výdavky na úhradu popl.a odvod</t>
  </si>
  <si>
    <t xml:space="preserve">Správne, katastrálne, súdne poplatky a trovy a iné.</t>
  </si>
  <si>
    <t xml:space="preserve">Poplatky banke (vedenie účtu,prevody,úver. pop.)</t>
  </si>
  <si>
    <t xml:space="preserve">026</t>
  </si>
  <si>
    <t xml:space="preserve">Odmeny poslancom MZ</t>
  </si>
  <si>
    <t xml:space="preserve">Na r.17-19 bol schválený návrh p. Lošonského na nevyplatenie odmien  a presun na položky (dotácie, repre a údržba= participácia občanov)  . R.2020-2022 predpoklad vzdania sa odmien poslancov.</t>
  </si>
  <si>
    <t xml:space="preserve">Mimor.odmeny posl.MZ a aktivistom</t>
  </si>
  <si>
    <t xml:space="preserve">R.19 plnenie sobášiaci. R.2020 zástupca starostky sa vzdal odmien. V Plán. rozp. r.20-22 je suma na sobášiacich a mimor. odmeny komisií, hasičov.</t>
  </si>
  <si>
    <t xml:space="preserve">002</t>
  </si>
  <si>
    <t xml:space="preserve">Bežné transfery neziskov.org. (členské)</t>
  </si>
  <si>
    <t xml:space="preserve">V r.2017 Členské = region. združ mest. častí navýšené o 1200 eur= nová web stránka, preplácanie rokovania, zvýšená podpora chodu združenia. Zvyšovanie na základe počtu obyv.</t>
  </si>
  <si>
    <t xml:space="preserve">SPOLU za Podprogram</t>
  </si>
  <si>
    <t xml:space="preserve">bežné výdavky</t>
  </si>
  <si>
    <t xml:space="preserve">kapitálové výdavky</t>
  </si>
  <si>
    <t xml:space="preserve">Podprogram 1.2.0 Strategické plánovanie</t>
  </si>
  <si>
    <t xml:space="preserve">1.2.0</t>
  </si>
  <si>
    <t xml:space="preserve">04</t>
  </si>
  <si>
    <t xml:space="preserve">Nákup územného plánu MČ</t>
  </si>
  <si>
    <t xml:space="preserve"> R19-úhrada časti doplnenia úz.pl.pam.zóny+menšie práce k úz.plánom,  dopravno-kapacit. posúd. územia sever, generel a manuál zelene. R.2020 -úhrada úz.pl.obchvat-posun časti prác (2210), doplnenie úz.pl.pam.zóny (4060), doplnky k ZŠ a MŠ a býv. fitness (7000), castellum štúdia 4000, menšie práce k úz.plánom.</t>
  </si>
  <si>
    <t xml:space="preserve">10</t>
  </si>
  <si>
    <t xml:space="preserve">PHSR</t>
  </si>
  <si>
    <t xml:space="preserve">Úprava PHSR. R. 2020 Aktualizácia PHSR (2000), aktualizácia komunit. Plánu Soc. služieb (1000), Stratégia odpadového hospodárstva (5000).</t>
  </si>
  <si>
    <t xml:space="preserve">EIA </t>
  </si>
  <si>
    <t xml:space="preserve">stojisko kontajnerov</t>
  </si>
  <si>
    <t xml:space="preserve">?</t>
  </si>
  <si>
    <t xml:space="preserve">Koncep. rozvoja inf. syst</t>
  </si>
  <si>
    <t xml:space="preserve">Povinnosť stanovená pre obce</t>
  </si>
  <si>
    <t xml:space="preserve">Podprogram 2.1.0 Organizácia volieb</t>
  </si>
  <si>
    <t xml:space="preserve">2.1.0</t>
  </si>
  <si>
    <t xml:space="preserve">0</t>
  </si>
  <si>
    <t xml:space="preserve">Príprava volieb</t>
  </si>
  <si>
    <t xml:space="preserve">R.2019 EU, prezidentské voľby.R2020 NRSR, R.2021 VÚC. R.2022 voľby do samospráv obcí. MZ 08.10.19 Zvýšenie podľa skutočne poukazovaných dotácií na voľby a potrebných výdavkov.</t>
  </si>
  <si>
    <t xml:space="preserve">Podprogram 2.2.0 Informačné a telekomunikačné technológie</t>
  </si>
  <si>
    <t xml:space="preserve">2.2.0</t>
  </si>
  <si>
    <t xml:space="preserve">003</t>
  </si>
  <si>
    <t xml:space="preserve">Telefón,mobily,fax, iné telekom.popl.</t>
  </si>
  <si>
    <t xml:space="preserve">R.2020 zvýšenie počtu služobných mobilných telefónov referentov a aplikácia pre informácie pre občanov.</t>
  </si>
  <si>
    <t xml:space="preserve">tmobile:</t>
  </si>
  <si>
    <t xml:space="preserve">Rozhlas a televízia</t>
  </si>
  <si>
    <t xml:space="preserve">Pošta a kuriérska služba</t>
  </si>
  <si>
    <t xml:space="preserve">Došlo k zvýšeniu cien poštovného</t>
  </si>
  <si>
    <t xml:space="preserve">Internet-poplatok</t>
  </si>
  <si>
    <t xml:space="preserve">Údržba výpočtovej tech,softw.,siete</t>
  </si>
  <si>
    <t xml:space="preserve">web portály, údržba zvončekov, výpoč. techniky a zariadení, tel. ústredne, softw., príručiek,údrž. a zál.servera, údržba  webov mimo oficiál.web (weby z EU proj.)atď.  R.2020 vyššie lic.popl Korwin, údržba servera, údržba kamerového systému. </t>
  </si>
  <si>
    <t xml:space="preserve">Nájom kopírky, tlačiarne,</t>
  </si>
  <si>
    <t xml:space="preserve">Zvýšenie z dôvodu nárastu kópií.</t>
  </si>
  <si>
    <t xml:space="preserve">Nákup software</t>
  </si>
  <si>
    <t xml:space="preserve">Rôzne licencie. R20 aj software k novým počítačom, doplnenie softwaru vzdial.príst.; aj nový server.softw.+migrácia servera(spolu 3760).</t>
  </si>
  <si>
    <t xml:space="preserve">1;3;3</t>
  </si>
  <si>
    <t xml:space="preserve">003;002;006</t>
  </si>
  <si>
    <t xml:space="preserve">1151, 1152, 11G5</t>
  </si>
  <si>
    <t xml:space="preserve">Elektronizácia služieb bratisl.samosp.</t>
  </si>
  <si>
    <t xml:space="preserve">EU projekt realizovaný spolu s Hl. m. SR Bratislava na elektronizáciu služieb BA a mestských častí.</t>
  </si>
  <si>
    <t xml:space="preserve">Nákup výpoč.techniky </t>
  </si>
  <si>
    <t xml:space="preserve">Nevyhn. výmena starých PC,iná výp. tech. Suma pokryje výmenu iba niekoľkých PC(vrát. základ. Softw).  R20 nové PC (3600), aj nový server vrátane zálohovania (7140), WIFI sieť na MÚ (800), kamera+zariadenie+ mikrofón na MZ (500), skenovacie zariadenie, čítačka a tlač čiarových kódov (2500), iné (900)</t>
  </si>
  <si>
    <t xml:space="preserve">Podprogram 2.3.0 Prevádzka a externé služby</t>
  </si>
  <si>
    <t xml:space="preserve">2.3.0</t>
  </si>
  <si>
    <t xml:space="preserve">Cestovné výdavky</t>
  </si>
  <si>
    <t xml:space="preserve">Zahrnuté aj preplácanie jázd spoloč. stav. úradu. Pomernou časťou sa budú podieľať aj Jarovce a Čunovo.</t>
  </si>
  <si>
    <t xml:space="preserve">Elektrická energia MČ-aj Kul.Dom.</t>
  </si>
  <si>
    <t xml:space="preserve">R.20 Zvýšenie cien a väčšia spotreba kvôli prevádzke šk. jedálne. Na strane príjmov je zahrnutá suma úhrad za šk. jedáleň. </t>
  </si>
  <si>
    <t xml:space="preserve">Plyn MČ v kult.dome</t>
  </si>
  <si>
    <t xml:space="preserve">R.2019 úspora (nová kotolňa) a nižšia spotreba, ale viac ener. prevádzka šk. jedálne. R.20 Zvýšenie cien a väčšia spotreba kvôli prevádzke šk. jedálne. Na strane príjmov je zahrnutá suma úhrad za šk. jedáleň. </t>
  </si>
  <si>
    <t xml:space="preserve">Vodné a stočné MČ aj Kult. dom</t>
  </si>
  <si>
    <t xml:space="preserve">Zvýšenie na základe úpravy ceny pre organizácie. R.20 Zvýšenie cien a väčšia spotreba kvôli prevádzke šk. jedálne. Na strane príjmov je zahrnutá suma úhrad za šk. jedáleň. </t>
  </si>
  <si>
    <t xml:space="preserve">004</t>
  </si>
  <si>
    <t xml:space="preserve">Kancelárske stroje a prístroje</t>
  </si>
  <si>
    <t xml:space="preserve">006</t>
  </si>
  <si>
    <t xml:space="preserve">Kanc.potreby, papier, čistiace potreby tlačívá,mapy, materiál, kvety, vence, vizitky atď.</t>
  </si>
  <si>
    <t xml:space="preserve">Zlúčená položka, sem bola presunutá aj položka  kvety, odev+obuv.</t>
  </si>
  <si>
    <t xml:space="preserve">Vybav.prev.priest.a všeob. materiál</t>
  </si>
  <si>
    <t xml:space="preserve">MZ 12.11.2019 Zvýšenie z dôvodu nákupu vybavenia do hasičskej zbrojnice (taniere, šálky, poháre, príbory, bežné vybavenie kuchyne).  MZ 17.12.2019 Členovia komisií a predsedovia komisií sa vzdali odmien 2.100€ v prospech nákupu stánkov    </t>
  </si>
  <si>
    <t xml:space="preserve">009</t>
  </si>
  <si>
    <t xml:space="preserve">Knihy,noviny,odborné publik,zákony</t>
  </si>
  <si>
    <t xml:space="preserve">Pohonné hmoty</t>
  </si>
  <si>
    <t xml:space="preserve">Servis, údržba a opravy doprav.prostr.</t>
  </si>
  <si>
    <t xml:space="preserve">Zvýšenie, pretože bude rásť potreba opráv zastaraného vozidla.</t>
  </si>
  <si>
    <t xml:space="preserve">Náhradné diely na opravy</t>
  </si>
  <si>
    <t xml:space="preserve">SKRYŤ</t>
  </si>
  <si>
    <t xml:space="preserve">Zákonné poistenie vozidiel</t>
  </si>
  <si>
    <t xml:space="preserve">Havarijné poistenie vozidiel</t>
  </si>
  <si>
    <t xml:space="preserve">Prepravné a dopravné</t>
  </si>
  <si>
    <t xml:space="preserve">Parkovné + karty,známky</t>
  </si>
  <si>
    <t xml:space="preserve">Inzercia</t>
  </si>
  <si>
    <t xml:space="preserve">Hlavne inzercia súťaží na predaj a nájom majetku, personálne inzercie.</t>
  </si>
  <si>
    <t xml:space="preserve">Všeobecné služby pre MČ</t>
  </si>
  <si>
    <t xml:space="preserve">Rôzne služby napr. tlmočenie,preklady, fotoslužby, starostlivosť o "psie" koše, doprava  a iné.</t>
  </si>
  <si>
    <t xml:space="preserve">Advokátske služby</t>
  </si>
  <si>
    <t xml:space="preserve">R.2020 neukončené prípady (dofaktur. r.18), prípadne ext.služby</t>
  </si>
  <si>
    <t xml:space="preserve">Znalecké posudky</t>
  </si>
  <si>
    <t xml:space="preserve">Posudky v súvislosti s predajom pozemkov, zápisom nehnuteľností,stavbami, pripravovanými projektmi. R.19 menší počet posudkov.</t>
  </si>
  <si>
    <t xml:space="preserve">Geodetické  práce</t>
  </si>
  <si>
    <t xml:space="preserve">Viaceré geodetické práce sú riešené v rámci kapitálových výdavkov.</t>
  </si>
  <si>
    <t xml:space="preserve">031</t>
  </si>
  <si>
    <t xml:space="preserve">Pokuty a penále</t>
  </si>
  <si>
    <t xml:space="preserve">Nábytok </t>
  </si>
  <si>
    <t xml:space="preserve"> Doplnenie budovy MÚ, archívu, doplnenie v iných budovách, doplnenie sobášna miestnosť, iné.R2021-2022 (stoly a stoličky sála KD)</t>
  </si>
  <si>
    <t xml:space="preserve">Nákup všeob. vybavenia MČ</t>
  </si>
  <si>
    <t xml:space="preserve">R19 kompresor (stroj dopr.znač.),koše, iné menšie vyb.. R.2020 príslušenstvo k stroju na dopr. znač. a zaškolenie 700, koše 4 ks vrátane osad.Rusekom 600, prenosné sedenie(tzv.pivné súpravy) 2000, zber. hniezda - info tabule 1 500,viazač na projekty 200,  DEFIBRILÁTOR 2000, iné menšie vyb.1000.</t>
  </si>
  <si>
    <t xml:space="preserve">Nákup doprav. Prostriedkov</t>
  </si>
  <si>
    <t xml:space="preserve">Rekonštrukcia MÚ-Kult. Dom</t>
  </si>
  <si>
    <t xml:space="preserve">R19 kuchyňa mont.zariad+priečk.,rek. elektroinšt.,nerealiz., I.etapa klimatizácia vrátane stav.prác nerealiz., rek.el.príp.(nové vedenie, rozvádzač,zem.pr.,asfalt) čiastočne. R.2020 príprava rek. átrium a výťah 10000  rek. vnút. elektroinšt.9000  Klimatiz. I.etapa 20000, menšie rek.práce 5000 r2021 klimatiz.II.etapa 20000, menšie rek.3000, r2022 začiatok rek. átria 15000</t>
  </si>
  <si>
    <t xml:space="preserve">Podprogram 2.4.0 Vzdelávanie zamestnancov</t>
  </si>
  <si>
    <t xml:space="preserve">2.4.0</t>
  </si>
  <si>
    <t xml:space="preserve">Školenia,semináre</t>
  </si>
  <si>
    <t xml:space="preserve">Tu je zahrnutý aj spol.stav.úr. R.2020 zvýšenie z dôvodu nárastu cien a počtu školení, zamestnanci sa nemohli zúčastniť nevyhnutných školení vzhľadom na rozp.</t>
  </si>
  <si>
    <t xml:space="preserve">Podprogram 3.1.0 Administratívne služby pre všetkých</t>
  </si>
  <si>
    <t xml:space="preserve">3.1.0</t>
  </si>
  <si>
    <t xml:space="preserve">Tarif plat- Služby verejnosti</t>
  </si>
  <si>
    <t xml:space="preserve">Sem boli zahrnutí aj pracovníci spoločného stavebného úradu. Dôjde k povinnému zvýšeniu platov, zahrnuté súbehy počas zaškolovania. V R.2019 boli PN. </t>
  </si>
  <si>
    <t xml:space="preserve">Prípl. - osobné, iné, za riadenie-Služby verejnosti</t>
  </si>
  <si>
    <t xml:space="preserve">Sem zahrnutí aj pracovníci spoloč.stav. úradu. Zvýšenie z dôvodu nárastu platov v zmysle splnenia prísluš. právnych predpisov, zahrnuté súbehy počas zaškolovania. V R.2019 boli PN.</t>
  </si>
  <si>
    <t xml:space="preserve">Odmeny-KZ-Služby verejnosti </t>
  </si>
  <si>
    <t xml:space="preserve">Zvýšenie z dôvodu nárastu platov v zmysle splnenia príslušných právnych predpisov. V R.2019 boli PN. </t>
  </si>
  <si>
    <t xml:space="preserve">05</t>
  </si>
  <si>
    <t xml:space="preserve">Odmeny-ZoVPvoVZ-Služby verejnosti</t>
  </si>
  <si>
    <t xml:space="preserve"> V R.2019 boli PN. </t>
  </si>
  <si>
    <t xml:space="preserve">06</t>
  </si>
  <si>
    <t xml:space="preserve">Odmeny za prac.zásl.pri 50 r.veku- Služby verejnosti</t>
  </si>
  <si>
    <t xml:space="preserve">V zmysle príslušných právnych predpisov.</t>
  </si>
  <si>
    <t xml:space="preserve">Poistenie do VŠZP</t>
  </si>
  <si>
    <t xml:space="preserve">Sem zahrnutí aj pracovníci spol. stav. úradu. Zohľadnené zvýšenie odvodov aj za iných poberateľov príjmu (dohody), zvýš.miezd. V R.2019 boli PN.</t>
  </si>
  <si>
    <t xml:space="preserve">Poistenie do Spol.zdr.poist.</t>
  </si>
  <si>
    <t xml:space="preserve">Na základe usmernenia presun rozpočtovaných prostriedkov na iné poisťovne (SZP bola zrušená)</t>
  </si>
  <si>
    <t xml:space="preserve">Poistenie do ostat.zdrav.pois</t>
  </si>
  <si>
    <t xml:space="preserve">Sem boli zahrnutí aj pracovníci spol. stav. úradu. Zohľadnené zvýšenie odvodov aj za iných poberateľov príjmu (dohody), zvýš.miezd.V R.2019 boli PN. </t>
  </si>
  <si>
    <t xml:space="preserve">Nemocenské poistenie</t>
  </si>
  <si>
    <t xml:space="preserve"> Zohľadnené zvýšenie odvodov aj za iných poberateľov príjmu (dohody), zvýš.miezd. V R.2019 boli PN.  </t>
  </si>
  <si>
    <t xml:space="preserve">Starobné poistenie</t>
  </si>
  <si>
    <t xml:space="preserve"> Zohľadnené zvýšenie odvodov aj za iných poberateľov príjmu (dohody), zvýš.miezd. V R.2019 boli PN. Zvýšenie podľa skutočného vývoja. V R.2019 boli PN. </t>
  </si>
  <si>
    <t xml:space="preserve">Urazove poistenie</t>
  </si>
  <si>
    <t xml:space="preserve"> Zohľadnené zvýšenie odvodov aj za iných poberateľov príjmu (dohody), zvýš.miezd. V R.2019 boli PN. </t>
  </si>
  <si>
    <t xml:space="preserve">Invalidné poistenie</t>
  </si>
  <si>
    <t xml:space="preserve">Zohľadnené zvýšenie odvodov aj za iných poberateľov príjmu (dohody),zvýš.miezd. V R.2019 boli PN.  </t>
  </si>
  <si>
    <t xml:space="preserve">Poistenie v nezamestn.</t>
  </si>
  <si>
    <t xml:space="preserve">Sem boli zahrnutí aj pracovníci spol. stav. úradu. Zohľadnené zvýšenie odvodov aj za iných poberateľov príjmu (dohody), zvýš.miezd. V R.2019 boli PN. </t>
  </si>
  <si>
    <t xml:space="preserve">007</t>
  </si>
  <si>
    <t xml:space="preserve">Na poistenie do rezervného fondu</t>
  </si>
  <si>
    <t xml:space="preserve">Zvýšenie podľa skutočného vývoja. Zohľadnené zvýšenie odvodov aj za iných poberateľov príjmu (dohody), zvýš.miezd. V R.2019 boli PN.  </t>
  </si>
  <si>
    <t xml:space="preserve">Príspevok do doplnk.dôchod.poist.</t>
  </si>
  <si>
    <t xml:space="preserve">Sem boli zahrnutí aj pracovníci spol. stav. úradu. Zvýšenie z dôvodu zapojenia väčšieho počtu pracovníkov a rastu miezd. V R.2019 boli PN. </t>
  </si>
  <si>
    <t xml:space="preserve">Zmluvné služby-staveb.poriadok a školst.</t>
  </si>
  <si>
    <t xml:space="preserve">Výkon školského úradu; +iné. Zníženie na základe skutočného vývoja. </t>
  </si>
  <si>
    <t xml:space="preserve">013</t>
  </si>
  <si>
    <t xml:space="preserve">Natur.mzdy-ošatné,úprava zovň.-matrika</t>
  </si>
  <si>
    <t xml:space="preserve">014</t>
  </si>
  <si>
    <t xml:space="preserve">Stravovanie a provízia za stravné lístky</t>
  </si>
  <si>
    <t xml:space="preserve">Zvýšenie na základe úpravy stravného v zmysle prísluš. práv. predpisov.</t>
  </si>
  <si>
    <t xml:space="preserve">Prídel do Sociálneho fondu</t>
  </si>
  <si>
    <t xml:space="preserve">Tu zahrnutý aj spol.stav.úr. V R.2019 boli PN.</t>
  </si>
  <si>
    <t xml:space="preserve">027</t>
  </si>
  <si>
    <t xml:space="preserve">Odmeny na dohody pre Mests.časť</t>
  </si>
  <si>
    <t xml:space="preserve">Roznos tlačovín a pošty, právny zástupca, starostlivosť o ver.priestr. a ihriská, administratíva spol. stav. úradu, zastupovanie, atď.   R.2020 zvýšenie minimálnej mzdy a úprava dohôd.</t>
  </si>
  <si>
    <t xml:space="preserve">Odstupné</t>
  </si>
  <si>
    <t xml:space="preserve">Odstupné v zmysle príslušných právnych predpisov pre viacerých zamestnancov.</t>
  </si>
  <si>
    <t xml:space="preserve">Na odchodné</t>
  </si>
  <si>
    <t xml:space="preserve">Odchodné v zmysle príslušných právnych predpisov pre viacerých zamestnancov.</t>
  </si>
  <si>
    <t xml:space="preserve">Podprogram 3.2.0 Propagácia a informovanie</t>
  </si>
  <si>
    <t xml:space="preserve">3.2.0</t>
  </si>
  <si>
    <t xml:space="preserve">Údržba web stránky</t>
  </si>
  <si>
    <t xml:space="preserve">Oficiálna web stránka MČ Rusovce. Zvýšenie- väčší web priestor.</t>
  </si>
  <si>
    <t xml:space="preserve">Údržba miestneho rozhlasu</t>
  </si>
  <si>
    <t xml:space="preserve">08</t>
  </si>
  <si>
    <t xml:space="preserve">Ostat.kult.činn.-propag.a rekl,Rus.Noviny</t>
  </si>
  <si>
    <t xml:space="preserve">Rozpočet 2020- plán. 6 vydaní x1050 €. Zvýšenie z dôvodu väčšieho počtu výtlačkov, letákov na podujatia.</t>
  </si>
  <si>
    <t xml:space="preserve">Podprogram 3.3.0 Podpora občianskych združení a mimovládnych organizácií</t>
  </si>
  <si>
    <t xml:space="preserve">3.3.0</t>
  </si>
  <si>
    <t xml:space="preserve">8</t>
  </si>
  <si>
    <t xml:space="preserve">Prísp.pre školy,cirkvi,nez.org</t>
  </si>
  <si>
    <t xml:space="preserve">Prvotný rozp.: Kukulienka 380 €(pôv.350), Jednota dôch. 500 € (pôv 350),  DHZ800,Vitus950(pôv600), Slopak300, ZUŠ 400. Klub dôch. je v rámci reprez.výd.V minul. bol schválený návrh p. Lošonského (vzdanie sa odmien). R.19 zvýš. DHZ, zníž položiek. pož. ochr po dohode.</t>
  </si>
  <si>
    <t xml:space="preserve">2yy</t>
  </si>
  <si>
    <t xml:space="preserve">Rekon.a výstavba- cirkvi</t>
  </si>
  <si>
    <t xml:space="preserve">Program 4.0.0 Bezpečnosť a verejný poriadok</t>
  </si>
  <si>
    <t xml:space="preserve">4.0.0</t>
  </si>
  <si>
    <t xml:space="preserve">Špec.služby-monitoring,bezp.služby..</t>
  </si>
  <si>
    <t xml:space="preserve">Všetky objekty PO a BOZP; strážny monit. MÚ + Zš, iné (zámky, údrž. Trezorov atď.) služby prevent. lek.prehliadok a ext. služieb ver.obst, civ. ochrany a obrany štátu,iné. </t>
  </si>
  <si>
    <t xml:space="preserve">Civil.ochrana-nákup ochr.prostr.</t>
  </si>
  <si>
    <t xml:space="preserve">Materiálne vybavenie má zabezpečiť obvodný úrad</t>
  </si>
  <si>
    <t xml:space="preserve">Pož.ochrana-elekt.energia</t>
  </si>
  <si>
    <t xml:space="preserve">R.2020 Presun z progr.  10.2.0. , položk .býv. MIMI-el., po rekonštr. bude v tomto priestore šatňa hasičov.</t>
  </si>
  <si>
    <t xml:space="preserve">Pož.ochrana -plyn+ kurič</t>
  </si>
  <si>
    <t xml:space="preserve">R.2020 Presun z progr.  10.2.0. , položk .býv. MIMI-plyn., po rekonštr. bude v tomto priestore šatňa hasičov.</t>
  </si>
  <si>
    <t xml:space="preserve">Pož.ochrana-vodné</t>
  </si>
  <si>
    <t xml:space="preserve">Od r.2020 je predpoklad kanalizácie a teda aj stočného. R.2020 Presun z progr.  10.2.0.  položk .býv. MIMI-voda, po rekonštr. bude v tomto priestore šatňa hasičov.</t>
  </si>
  <si>
    <t xml:space="preserve">Pož.ochrana-telefon</t>
  </si>
  <si>
    <t xml:space="preserve">Bude internetové pripojenie, pevná linka bola zrušená vzhľadom na výšku poplatku.</t>
  </si>
  <si>
    <t xml:space="preserve">Pož.ochrana-čistiace potreby</t>
  </si>
  <si>
    <t xml:space="preserve">Pož.ochrana-špec.material-bežný</t>
  </si>
  <si>
    <t xml:space="preserve">Viaceré požiadavky sú riešené v rámci kapitálového rozpočtu.  . R.20-22 predpoklad dotácie z Dob.pož.och.SR.</t>
  </si>
  <si>
    <t xml:space="preserve">010</t>
  </si>
  <si>
    <t xml:space="preserve">Pož.ochr.-odev ,obuv</t>
  </si>
  <si>
    <t xml:space="preserve">R17-19 bol schválený návrh p.Lošonského+1000€. </t>
  </si>
  <si>
    <t xml:space="preserve">Pož.ochrana-reprez.vydavky</t>
  </si>
  <si>
    <t xml:space="preserve">R.19 presun na dotáciu DHZ.</t>
  </si>
  <si>
    <t xml:space="preserve">Pož.ochrana-PHM</t>
  </si>
  <si>
    <t xml:space="preserve">Pož.ochrana-mazivá,oleje</t>
  </si>
  <si>
    <t xml:space="preserve">Pož.ochrana-batérie</t>
  </si>
  <si>
    <t xml:space="preserve">V r. 2015,2016 bol realizovaný nákup batérií.</t>
  </si>
  <si>
    <t xml:space="preserve">Pož.ochrana-náhradne diely</t>
  </si>
  <si>
    <t xml:space="preserve">Pož.ochrana-zákonne poistenie</t>
  </si>
  <si>
    <t xml:space="preserve">Pož.ochrana-údržba špec.techn.</t>
  </si>
  <si>
    <t xml:space="preserve">Pož.ochrana -údržba budovy</t>
  </si>
  <si>
    <t xml:space="preserve">údržby realizuje Ruseko</t>
  </si>
  <si>
    <t xml:space="preserve">Pož.ochrana -školenia, kurzy</t>
  </si>
  <si>
    <t xml:space="preserve">kurz hasiča,ADP, iné.  </t>
  </si>
  <si>
    <t xml:space="preserve">Pož.ochrana-súťaže</t>
  </si>
  <si>
    <t xml:space="preserve">Pož.ochrana-čistenie žumpy</t>
  </si>
  <si>
    <t xml:space="preserve">Od r.2020 je predpoklad kanalizácie</t>
  </si>
  <si>
    <t xml:space="preserve">Pož.ochr.-poplatky a odvody</t>
  </si>
  <si>
    <t xml:space="preserve">Pož.ochrana-špec.materiál-kapitál.</t>
  </si>
  <si>
    <t xml:space="preserve">Nákup vybavenia OHZ (hadice, prúdnice, zásahové oblečenie, čerpadlá, pneumatiky a podobne).</t>
  </si>
  <si>
    <t xml:space="preserve">Kamery</t>
  </si>
  <si>
    <t xml:space="preserve">Kamery,fotopasce. R.2019- kamery stojisko kontaj.,iné.  R.2020-2022 kamery pokračovanie budovania kamer. systému (len spolufin. Projektu)</t>
  </si>
  <si>
    <t xml:space="preserve">11</t>
  </si>
  <si>
    <t xml:space="preserve">Projeková dokum. - pož.ochr,iné</t>
  </si>
  <si>
    <t xml:space="preserve">SPOLU za Program</t>
  </si>
  <si>
    <t xml:space="preserve">Program 5.0.0 Odpadové hospodárstvo</t>
  </si>
  <si>
    <t xml:space="preserve">5.0.0</t>
  </si>
  <si>
    <t xml:space="preserve">Odvoz komunál. odpadu-OLO MÚ</t>
  </si>
  <si>
    <t xml:space="preserve">Prís.na udržiav. stojiska kontajnerov</t>
  </si>
  <si>
    <t xml:space="preserve">V r.19 zvýšenie na základe väčšieho objemu odpadu odvážaného zo stojiska a spoplatnenia odvozu drevín a nábytku. R.21-22 zavedenie spoplatnenia odvozu nad limit.</t>
  </si>
  <si>
    <t xml:space="preserve">Likvidácia čiernych skládok</t>
  </si>
  <si>
    <t xml:space="preserve">Program 6.0.0 Komunikácie a verejné priestranstvá</t>
  </si>
  <si>
    <t xml:space="preserve">6.0.0</t>
  </si>
  <si>
    <t xml:space="preserve">Splác. úver-úrok EU Reg. Sídla-Nám.</t>
  </si>
  <si>
    <t xml:space="preserve">rátané podľa zostatku úveru a odhadovanej doby splatenia úveru.</t>
  </si>
  <si>
    <t xml:space="preserve">Úrok Inv.úver Reg.sídla,trhovis.,Serv.P   </t>
  </si>
  <si>
    <t xml:space="preserve">Spl. Inv. úveru na financovanie dodatoč. výdavkov súvisiacich s rek. námestia, výstavbou trhoviska a projektom Servus Pontis. Rátané podľa zostatku úveru  a odhadovanej referenčnej sadzby.</t>
  </si>
  <si>
    <t xml:space="preserve">Projekt Dopravy MČ</t>
  </si>
  <si>
    <t xml:space="preserve">Výst.chodnikov a zást. </t>
  </si>
  <si>
    <t xml:space="preserve">Výstavba-dobudov. doprav.značenia</t>
  </si>
  <si>
    <t xml:space="preserve">R19 dobud. časti dopr.znač.,  prebudovanie existujúceho. R2020 dobudovanie časti dopr. značenia (tabule, vodorovné značenie),  premaľovanie existujúceho. </t>
  </si>
  <si>
    <t xml:space="preserve">Výstavba Keltskej ul. a TI</t>
  </si>
  <si>
    <t xml:space="preserve">R2013-2014- výstavba komunik., vsak.jám, ver. osv. Zniženie je možné, pretože časť prác bola uhradená v závere roka 2013.</t>
  </si>
  <si>
    <t xml:space="preserve">24</t>
  </si>
  <si>
    <t xml:space="preserve">Retardéry</t>
  </si>
  <si>
    <t xml:space="preserve">Rekonštr. miestn.komunikácií</t>
  </si>
  <si>
    <t xml:space="preserve">R19 menšie rek.kom., vypl.zádržného záruk, výsadba strom.10000 nerealiz.,vsakov. jamy a systémy.R2020 kvitnúce lúky a prísluš. infraštrukt. 7000 z fin.náhrady dreviny, výsadba stromov 3000 z fin náhrady dreviny (okrem toho bude výsadba od HL.M.  a v položke rek.nám), vsakovačky 6000,proj.D. CHODNÍK parčík Irkutská 4000, menšie rek.kom.6000. R21 aktualiz. proj.d. kruh objazd 6000, rek.kom.3000  R22 parkovan. pri MŠ 14000, vsakovačky 4000, rek.kom.5000</t>
  </si>
  <si>
    <t xml:space="preserve">43, 1151, 1152,11G5</t>
  </si>
  <si>
    <t xml:space="preserve">Rekonštrukcie námestia,Reg.sídla</t>
  </si>
  <si>
    <t xml:space="preserve">R19 úpravy priestorov na príležitostné trhy (toalety). R2020- zelená infraštr. námestie 10000 z fin.náhrady dreviny,  el.+rozvodňa fontány 6000, iné menšie úpr,.</t>
  </si>
  <si>
    <t xml:space="preserve">Rekonštruk.-sochy a pamiatk.objekty</t>
  </si>
  <si>
    <t xml:space="preserve">18</t>
  </si>
  <si>
    <t xml:space="preserve">Osadenie nových smetných košov</t>
  </si>
  <si>
    <t xml:space="preserve">Spl.úveru istiny- EU- Regen. sídla</t>
  </si>
  <si>
    <t xml:space="preserve">EU projekt námestia.Úver na predfinancovanie eu projektu (o preplatenie výdavkov sa žiada po ich úhrade), tiež úver na doplňujúce práce a trhovisko.</t>
  </si>
  <si>
    <t xml:space="preserve">Spl.istiny-Inv.úver Reg.sídl,trh.,Serv.P</t>
  </si>
  <si>
    <t xml:space="preserve">Spl.inv. úveru na financovanie dodatoč. výdavkov súvisiacich s rek. námestia, výstavbou trhoviska a projektom Servus Pontis. Rátané podľa zostatku úveru a a odhadovanej referenčnej sadzby.</t>
  </si>
  <si>
    <t xml:space="preserve">Údržba miest.kom.aj zimná</t>
  </si>
  <si>
    <t xml:space="preserve">Zim. údržbu zabezpečí m.p. Ruseko, ktoré má na zimnú údržbu zvýšený rozpočet v r.2019-2022.</t>
  </si>
  <si>
    <t xml:space="preserve">Finančné operácie</t>
  </si>
  <si>
    <t xml:space="preserve">Podprogram 7.1.0 Základná škola</t>
  </si>
  <si>
    <t xml:space="preserve">7.1.0</t>
  </si>
  <si>
    <t xml:space="preserve">234</t>
  </si>
  <si>
    <t xml:space="preserve">Rekonštr. Základnej školy</t>
  </si>
  <si>
    <t xml:space="preserve">R.19 Proj. odbor. učební  nerealiz., proj.rek. telocvične, iné menšie rek.  R.2020 Proj. odbor. učební 45000, iné menšie rek. 2000</t>
  </si>
  <si>
    <t xml:space="preserve">–––-</t>
  </si>
  <si>
    <t xml:space="preserve">–––</t>
  </si>
  <si>
    <t xml:space="preserve">––-</t>
  </si>
  <si>
    <t xml:space="preserve">––</t>
  </si>
  <si>
    <t xml:space="preserve">–</t>
  </si>
  <si>
    <t xml:space="preserve">–-</t>
  </si>
  <si>
    <t xml:space="preserve">ZŠ</t>
  </si>
  <si>
    <t xml:space="preserve">Zvýšenie podľa poukazovaných transferov, na strane príjmov je  rovnaké zvýšenie. Tu zahrnuté aj prenesené komp.- predškolská výchova v MŠ, dotácia strava. </t>
  </si>
  <si>
    <t xml:space="preserve">Podprogram 7.2.0 Materská škola</t>
  </si>
  <si>
    <t xml:space="preserve">7.2.0</t>
  </si>
  <si>
    <t xml:space="preserve">11 1</t>
  </si>
  <si>
    <t xml:space="preserve">Rekonštr. Materskej školy-</t>
  </si>
  <si>
    <t xml:space="preserve">R19 Nadstavba časti MŠ-projekt nerealiz.; realiz.: proj.d zatepl. a nadstavby, rek. tep.čerpadiel 2420+3240=5660; R20 Zateplenie (len spolufin. projektu) 8000, bezbariér.vstup 6000, prestreš.vstup 3500, R22 rek. budovy el.rozvodne</t>
  </si>
  <si>
    <t xml:space="preserve">MŠ</t>
  </si>
  <si>
    <t xml:space="preserve">Rozp.Zš s Mš,Vývojová obsahuje ešte naviac ďalšie výdav. hradené z vl. príj. Zš s Mš. R2020 Prvot.roz.-zák.zvýš.miezd. </t>
  </si>
  <si>
    <t xml:space="preserve">Podprogram 7.3.0 Školská jedáleň</t>
  </si>
  <si>
    <t xml:space="preserve">7.3.0</t>
  </si>
  <si>
    <t xml:space="preserve">07</t>
  </si>
  <si>
    <t xml:space="preserve">Úrok úver Nadstavba ŠJ- inv.úver</t>
  </si>
  <si>
    <t xml:space="preserve">Úver na financovanie nadstavby, rekonštrukcie a prístavby škol.jedálne (rozšírenie kapacity ZŠ)</t>
  </si>
  <si>
    <t xml:space="preserve">19</t>
  </si>
  <si>
    <t xml:space="preserve">Rekonštrukcie Školskej jedálne</t>
  </si>
  <si>
    <t xml:space="preserve">R.19 nadstavba a rek. ŠJ=len príprava a arch.výskum R.2020 nadstavba a rek. ŠJ vrátane gastrozariad.,parkoviska, vrchné podlaž. holobyt.;financ. aj z popl. rozvoj. R.2021 Dostavba vrch.podlažia.;financ. aj z popl. rozvoj.</t>
  </si>
  <si>
    <t xml:space="preserve">Spl.istiny-úver Nadstavba ŠJ-inv. úver</t>
  </si>
  <si>
    <t xml:space="preserve">Úver na financovanie nadstavby, rekonš. a prístavby škol.jedálne (rozšírenie kapacity ZŠ)</t>
  </si>
  <si>
    <t xml:space="preserve">Školská jedáleň</t>
  </si>
  <si>
    <t xml:space="preserve">Rozpočet Zš s Mš, Vývojová obsahuje ešte naviac ďalšie výdavky hradené z vlastných príjmov Zš s Mš. Zvýšenie podľa návrhu zo Zš s Mš Vývojová, na základe vyššieho počtu detí a úprav miezd.</t>
  </si>
  <si>
    <t xml:space="preserve">Podprogram 7.4.0 Školský klub detí</t>
  </si>
  <si>
    <t xml:space="preserve">7.4.0</t>
  </si>
  <si>
    <t xml:space="preserve">Školský klub detí</t>
  </si>
  <si>
    <t xml:space="preserve">Rozpočet Zš s Mš, Vývojová obsahuje ešte naviac ďalšie výdavky hradené z vlastných príjmov Zš s Mš. Zvýšenie podľa návrhu zo Zš s Mš Vývojová, na základe vyššieho počtu detí a úprav miezd a vyššieho počtu oddelení. </t>
  </si>
  <si>
    <t xml:space="preserve">Podprogram 8.1.0 Kultúrne aktivity</t>
  </si>
  <si>
    <t xml:space="preserve">8.1.0</t>
  </si>
  <si>
    <t xml:space="preserve">Prísp.pre dets.folk.subor</t>
  </si>
  <si>
    <t xml:space="preserve">V r.17-19 bol schválený návrh p. Lošonského +800€. Počítané so vzdaním sa odmien naďalej.</t>
  </si>
  <si>
    <t xml:space="preserve">Klub.zariadenia Pož.Zbr.-el.energia</t>
  </si>
  <si>
    <t xml:space="preserve">Klub.zariadenie-Pož.zbr.-plyn</t>
  </si>
  <si>
    <t xml:space="preserve">Klub.zariadenie Pož.zbroj.-vodné</t>
  </si>
  <si>
    <t xml:space="preserve">Od r.2020 je predpoklad napojenia na kanalizáciu a teda aj stočného.</t>
  </si>
  <si>
    <t xml:space="preserve">Klub.zariadenie Pož.zbr.-čist. žumpy</t>
  </si>
  <si>
    <t xml:space="preserve">Od r.2020 je predpoklad napojenia na kanalizáciu.</t>
  </si>
  <si>
    <t xml:space="preserve">Ostat.kult.činn.-prev.priest.-pristr.,nár.</t>
  </si>
  <si>
    <t xml:space="preserve">Klub.zariadenie-údržba Pož.zbroj.</t>
  </si>
  <si>
    <t xml:space="preserve">Klub.zariad.-pranie</t>
  </si>
  <si>
    <t xml:space="preserve">Zvýšenie podľa skutočného vývoja.</t>
  </si>
  <si>
    <t xml:space="preserve">Knižnica-knihy</t>
  </si>
  <si>
    <t xml:space="preserve">Knižnica-odmeny na dohodu</t>
  </si>
  <si>
    <t xml:space="preserve">Plánované otváracie hodiny: 2x týždenne 15:00-18:00 (19:00 odchod zodp. osoby) +každý druhý týždeň 3xtýždenne,  48 týždňov do roka. Zvýšenie minim. mzdy.</t>
  </si>
  <si>
    <t xml:space="preserve">Ostat.kult.činn.-reprez.vydavk</t>
  </si>
  <si>
    <t xml:space="preserve">Kultúrne podujatia-výdavky-služby</t>
  </si>
  <si>
    <t xml:space="preserve">R.19-Projekt na bežný grant na BSK - kultúrne akcie 3.500 € a získanie sponzorov na kultúrne akcie. R.2020 Projekt na kultúrne podujatie "Bábky v Parku" spojené s dňom detí (dotácia 5000) </t>
  </si>
  <si>
    <t xml:space="preserve">Ostat.kult.činn.-odmeny-dohody</t>
  </si>
  <si>
    <t xml:space="preserve">účinkujúci kultúrne akcie, dohody k rusovským novinám, aj svadob obrady, zlaté svadby a podobne; </t>
  </si>
  <si>
    <t xml:space="preserve">Podprogram 8.2.0 Športová činnosť na území MČ</t>
  </si>
  <si>
    <t xml:space="preserve">8.2.0</t>
  </si>
  <si>
    <t xml:space="preserve">Príspevok Miest.fut.klubu</t>
  </si>
  <si>
    <t xml:space="preserve">V r.17-19 bol schválený návrh p. Lošonského +1500€. Počítané so vzdaním sa odmien naďalej.</t>
  </si>
  <si>
    <t xml:space="preserve">Výstavba tribúny -FI</t>
  </si>
  <si>
    <t xml:space="preserve">22</t>
  </si>
  <si>
    <t xml:space="preserve">Výstavba ihrísk </t>
  </si>
  <si>
    <t xml:space="preserve">ihriská - spoluúčasť.  R19 oporný múr fut. ihr28740 (dotácia 14000), osvetl. pri fut. ihr. 4190, dopln.ihr. pri fitness 4870 ,šport.areál pri žel.stanici 0.  R.2020 Oplotenie fut.ih.15000 (dotácia12000, z toho 2000 cez fin. operácie), revitaliz. ihrísk v zmysle revízií 5000, spoluúčasť skatepark žel.stanica a proj.BSK rozšírenie ihr. pri fitness 6000, Skatepark 50000.</t>
  </si>
  <si>
    <t xml:space="preserve">Program 9.0.0 Sociálne služby</t>
  </si>
  <si>
    <t xml:space="preserve">9.0.0</t>
  </si>
  <si>
    <t xml:space="preserve">Dávky soc.pomoci občanom</t>
  </si>
  <si>
    <t xml:space="preserve"> Zvýšenie z dôvodu vyššieho počtu občanov (dôchodcov).</t>
  </si>
  <si>
    <t xml:space="preserve">Opatrovanie občanov, ústavná starost.</t>
  </si>
  <si>
    <t xml:space="preserve">Podprogram 10.1.0 Bytové hospodárstvo</t>
  </si>
  <si>
    <t xml:space="preserve">10.1.0</t>
  </si>
  <si>
    <t xml:space="preserve">Splác.úveru-úroku-dom zahradk.</t>
  </si>
  <si>
    <t xml:space="preserve">Splác.úveru-úroku-Byt.naj.dom Pohr.</t>
  </si>
  <si>
    <t xml:space="preserve">Splác. Úveru-úrok byty Vývojová</t>
  </si>
  <si>
    <t xml:space="preserve">Úver zo ŠFRB na 9 bytov Vývojová</t>
  </si>
  <si>
    <t xml:space="preserve">Výstavba bytov- Gerulatská (fitness)</t>
  </si>
  <si>
    <t xml:space="preserve">Plánovaná prestavba budovy býv. fitness centra na byty.</t>
  </si>
  <si>
    <t xml:space="preserve">Výstavba bytov - ekon kniž</t>
  </si>
  <si>
    <t xml:space="preserve">111 , 43 , 52 </t>
  </si>
  <si>
    <t xml:space="preserve">Výstavba BND Pohr.ul.</t>
  </si>
  <si>
    <t xml:space="preserve">R.2020 výmena meračov tepla (5000)a iné menšie stav.práce. R.2021-2022 menšie stav.práce.</t>
  </si>
  <si>
    <t xml:space="preserve">Výstavba TI-Maďarská a Gerulatská</t>
  </si>
  <si>
    <t xml:space="preserve">V r.2013 zníženie na základe posunu prác, ktoré nebudú dokončené v r.2013 a teda ani hradené. R2015 rekonštrukcie vozovky. Zvýšenie na základe väčšieho rozsahu prác pri rekonštrukcii vozovky. Získaná dotácia z BSK na rekonštr. Ciest.R.2016 rekonštrukcie vozovky.</t>
  </si>
  <si>
    <t xml:space="preserve">20</t>
  </si>
  <si>
    <t xml:space="preserve">111,43,52</t>
  </si>
  <si>
    <t xml:space="preserve">Výstavba -byty Vývojová</t>
  </si>
  <si>
    <t xml:space="preserve">R2020 menšie stav. práce.</t>
  </si>
  <si>
    <t xml:space="preserve">25</t>
  </si>
  <si>
    <t xml:space="preserve">Výstavba náhrad. bývania</t>
  </si>
  <si>
    <t xml:space="preserve">Splác.úveru-istiny -dom zahrad</t>
  </si>
  <si>
    <t xml:space="preserve">Splác.úveru-istiny,BND-Pohranicnikov</t>
  </si>
  <si>
    <t xml:space="preserve">Splác.úver-istiny-byty Vývojová</t>
  </si>
  <si>
    <t xml:space="preserve">Bytové hosp.-DomZahr.el.energ.</t>
  </si>
  <si>
    <t xml:space="preserve">Dom záhradkárov bude využívaný.</t>
  </si>
  <si>
    <t xml:space="preserve">Bytové hosp.-Maďarská 12 el.energia</t>
  </si>
  <si>
    <t xml:space="preserve">Bytové hosp.-BND Pohraničn.el.ener. </t>
  </si>
  <si>
    <t xml:space="preserve">Bytové hosp. Prečerp.stanica Keltská</t>
  </si>
  <si>
    <t xml:space="preserve">Byt.hos. Prečerp.stanica Prím.býv.elek.</t>
  </si>
  <si>
    <t xml:space="preserve">v druhej polovici 2009 bolo prehlásené na BVS</t>
  </si>
  <si>
    <t xml:space="preserve">Byt.hosp. El.-Vývojová 10 byty</t>
  </si>
  <si>
    <t xml:space="preserve">V r. 2011- platby za el. en.- vlastníci bytov poverili správcovskú spoločnosť.</t>
  </si>
  <si>
    <t xml:space="preserve">12</t>
  </si>
  <si>
    <t xml:space="preserve">Byt.hosp. El.-Vývojová 8A-nové byty</t>
  </si>
  <si>
    <t xml:space="preserve">Byty (bytový dom) dokončené v r.2011</t>
  </si>
  <si>
    <t xml:space="preserve">Bytové hosp.-Maďarská 12 plyn+kurič</t>
  </si>
  <si>
    <t xml:space="preserve">Bytové hosp.-BND Pohraničn.plyn.+kurič </t>
  </si>
  <si>
    <t xml:space="preserve">Tuhé palivo-soc.byty-DZ+ kurič</t>
  </si>
  <si>
    <t xml:space="preserve">Dom záhradkárov bude využívaný (pravdepodobne bez intenzívnejšieho kúrenia).</t>
  </si>
  <si>
    <t xml:space="preserve">Bytové hos.-Dom.Zahr.Balk.280-voda </t>
  </si>
  <si>
    <t xml:space="preserve">Bytové hospod-Maďarská 12-voda </t>
  </si>
  <si>
    <t xml:space="preserve">Od r.2017 je objekt napojený na kanalizáciu a teda bude aj účtovanie stočného. R.2020 presun z položky Býv. knižnica-fara- voda v programe 10.2.0</t>
  </si>
  <si>
    <t xml:space="preserve">Bytové hosp.-BND-vodné+stočné</t>
  </si>
  <si>
    <t xml:space="preserve">Bytové hosp.-Balk. 23=Keltská-voda</t>
  </si>
  <si>
    <t xml:space="preserve">Bytové hosp-Pri kaštieli-voda</t>
  </si>
  <si>
    <t xml:space="preserve">Byt. Hosp- Dažďová voda </t>
  </si>
  <si>
    <t xml:space="preserve">14</t>
  </si>
  <si>
    <t xml:space="preserve">Byt.hos.- voda Vývojová ul- nové byty</t>
  </si>
  <si>
    <t xml:space="preserve">Bytové hosp.-Dom.Zahr.-údrzba</t>
  </si>
  <si>
    <t xml:space="preserve">Bytové hosp.-Maďarská 12 údržba</t>
  </si>
  <si>
    <t xml:space="preserve">Bytové hosp.-BND-údržba</t>
  </si>
  <si>
    <t xml:space="preserve">                                                                                   </t>
  </si>
  <si>
    <t xml:space="preserve">Byt. hosp.-Vývojová-nové byty-údrž.</t>
  </si>
  <si>
    <t xml:space="preserve">Bytové hosp.-Dom.Zahr.-OLO</t>
  </si>
  <si>
    <t xml:space="preserve">Bytové hosp.-Maďarská 12.-OLO</t>
  </si>
  <si>
    <t xml:space="preserve">Bytové hosp.-BND-OLO</t>
  </si>
  <si>
    <t xml:space="preserve">Byt.hosp.- Dom.zahr.čistenie žumpy</t>
  </si>
  <si>
    <t xml:space="preserve">Objekt býv.potravín je napojený na žumpu domu záhr. Dom záhr. bude pravdepodobne využívaný.</t>
  </si>
  <si>
    <t xml:space="preserve">Byt.hosp.- Maďarská.čistenie žumpy</t>
  </si>
  <si>
    <t xml:space="preserve">Od r.2017 je objekt napojený na kanalizáciu.</t>
  </si>
  <si>
    <t xml:space="preserve">Podprogram 10.2.0 Občianska vybavenosť</t>
  </si>
  <si>
    <t xml:space="preserve">10.2.0</t>
  </si>
  <si>
    <t xml:space="preserve">17</t>
  </si>
  <si>
    <t xml:space="preserve">Rekonštrukcia starej budovy MÚ</t>
  </si>
  <si>
    <t xml:space="preserve">Rekonštrukcia havarijného stavu. R.2020 rek. WC spodok 11000, bezbar.vstup 15 000, kotolňa +rozvody 45000. R21-sanácia balkóna, R22 WC vrch, rozvody.</t>
  </si>
  <si>
    <t xml:space="preserve">Rekonštrukcie objektov </t>
  </si>
  <si>
    <t xml:space="preserve">R19 Rek.streš.okien byty Maď., Proj.D. pož. zb.,rek.inter.pož. zb. +strecha;rek. mostík, menšie rek.objekty, nákup vybav. has.zbr. R2020 rek. pož.zb.(posun nákupu kuch.linka,chladničky, umývačka,sporák,mikrovln.,nábytok,iné) 14000, byty Maď. kotle a klapka kanal.8000,rek. fitness Proj.D. 24000 I.etapa, en.štítky1500, rek. iné obj.15000,kan.príp. Pož.zb.+Fitn.3500. R21 en. štítky1500, II.etapa rek. fitness40000, iné 170.R22 rek. priestory pre Ruseko pri MÚ 91820, iné obj. 5000</t>
  </si>
  <si>
    <t xml:space="preserve">MFK-el.energia</t>
  </si>
  <si>
    <t xml:space="preserve">MFK-voda</t>
  </si>
  <si>
    <t xml:space="preserve">Ruseko-El.energia</t>
  </si>
  <si>
    <t xml:space="preserve">Ruseko-Plyn+kurič</t>
  </si>
  <si>
    <t xml:space="preserve">Ruseko-voda</t>
  </si>
  <si>
    <t xml:space="preserve">Ruseko-čistenie žumpy</t>
  </si>
  <si>
    <t xml:space="preserve">Býv.MIMI-Mestská pol-elektrina</t>
  </si>
  <si>
    <t xml:space="preserve">R.2020 Presun do progr.  4.0.0. na položku .požiarnej ochrany-el., po rekonštr. bude v tomto priestore šatňa hasičov.</t>
  </si>
  <si>
    <t xml:space="preserve">Býv-MIMI-Mestská pol-plyn a kúrenie</t>
  </si>
  <si>
    <t xml:space="preserve">R.2020 Presun do progr.  4.0.0. na položku .požiarnej ochrany-plyn, po rekonštr. bude v tomto priestore šatňa hasičov.</t>
  </si>
  <si>
    <t xml:space="preserve">09</t>
  </si>
  <si>
    <t xml:space="preserve">Býv-MIMI-Mestská pol-voda</t>
  </si>
  <si>
    <t xml:space="preserve">R.2020 Presun do progr.  4.0.0. na položku .požiarnej ochrany-voda, po rekonštr. bude v tomto priestore šatňa hasičov.</t>
  </si>
  <si>
    <t xml:space="preserve">Byv-MIMI-Mestská pol-čisten. žumpy</t>
  </si>
  <si>
    <t xml:space="preserve">Od r.2020 je predpoklad napojenia na kanalizáciu a presun do progr.4.0.0. na položku požiarnej ochrany-voda.</t>
  </si>
  <si>
    <t xml:space="preserve">Fitness-plyn+kúrenie</t>
  </si>
  <si>
    <t xml:space="preserve">kúrenie je zatiaľ odpojené</t>
  </si>
  <si>
    <t xml:space="preserve">Bývalá knižnica-fara-El.energia</t>
  </si>
  <si>
    <t xml:space="preserve">Objekt bude prenajímaný. Odber prehlásený na nájomcu.</t>
  </si>
  <si>
    <t xml:space="preserve">Bývalá knižnica-fara-Plyn  </t>
  </si>
  <si>
    <t xml:space="preserve">Objekt bude prenajímaný, prehlásenie na nájomcu.</t>
  </si>
  <si>
    <t xml:space="preserve">Bývalá knižnica-fara-voda</t>
  </si>
  <si>
    <t xml:space="preserve">Objekt bude prenajímaný.Od r.2017 je realizované napojenie na kanalizáciu a teda aj účtovanie stočného. R.2020 presun na položku Maďarská  12 -voda v progr. 10.1.0.</t>
  </si>
  <si>
    <t xml:space="preserve">Bývalá knižnica-čistenie žumpy</t>
  </si>
  <si>
    <t xml:space="preserve">Objekt bude prenajímaný.Od r.2017 je realizované napojenie na kanalizáciu.</t>
  </si>
  <si>
    <t xml:space="preserve">Budova pošty- El. energia</t>
  </si>
  <si>
    <t xml:space="preserve">Budova pošty plyn + kúrenie</t>
  </si>
  <si>
    <t xml:space="preserve">Budova pošty - voda</t>
  </si>
  <si>
    <t xml:space="preserve">Budova Pošty-OLO</t>
  </si>
  <si>
    <t xml:space="preserve">Nájomníci si OLO hradia sami.</t>
  </si>
  <si>
    <t xml:space="preserve">Budova pošty- čistenie žumpy</t>
  </si>
  <si>
    <t xml:space="preserve">Budova pošty je napojená na kanalizáciu</t>
  </si>
  <si>
    <t xml:space="preserve">Zdra.stred.-elektr.energ.</t>
  </si>
  <si>
    <t xml:space="preserve">Zdrav.stredisko-plyn+ kúrenie</t>
  </si>
  <si>
    <t xml:space="preserve">Zdravotne stredisko -voda</t>
  </si>
  <si>
    <t xml:space="preserve">Zdrav.stred.-údržba</t>
  </si>
  <si>
    <t xml:space="preserve">Odvoz kom.odpadu-ZdrStred</t>
  </si>
  <si>
    <t xml:space="preserve">Prehlásené na doktorov</t>
  </si>
  <si>
    <t xml:space="preserve">Zdrav.Str.-vykurovanie</t>
  </si>
  <si>
    <t xml:space="preserve">Presunuté do položky zdr str plyn + kúrenie</t>
  </si>
  <si>
    <t xml:space="preserve">Program 11.0.0 Prostredie pre život</t>
  </si>
  <si>
    <t xml:space="preserve">11.0.0</t>
  </si>
  <si>
    <t xml:space="preserve">1151, 1152 ?</t>
  </si>
  <si>
    <t xml:space="preserve">Všeob.mat EU-cykloch-Servus Pontis</t>
  </si>
  <si>
    <t xml:space="preserve">Projekt Cyklotrasy Servus Pontis- cezhr spolup Rakúsko- položky rozp. 2.2.6,2.2.14,2.2.17 (ERDF).ERFD 85%z95%(0,8947)= 18100;ŠR 10%z95%(0,1053)= 2130</t>
  </si>
  <si>
    <t xml:space="preserve">Všeob.mat EU-cykloch-Eurovelo 6</t>
  </si>
  <si>
    <t xml:space="preserve">Projekt Cyklotrasy- Eurovelo 6 cezhraničná spolupráca Maďarsko. Pol. rozp. 4.9.2,,4.9.6, 5.1.2,,7.3. ERFD 85%z95%(0,8947);ŠR 10%z95%(0,1053)</t>
  </si>
  <si>
    <t xml:space="preserve">Údržba budov, objektov a ich častí MČ</t>
  </si>
  <si>
    <t xml:space="preserve">upratovanie staré mú, opravy a údržba budov MČ, údrž.  ver. priest., inf. tabúľ atď. R19 - z toho participat. rozpočet 2700 €. R.2020 - z toho participat. rozpočet 0 € (je v samost. položke 64a). Viaceré obj. v kapit.rozp.</t>
  </si>
  <si>
    <t xml:space="preserve">64a</t>
  </si>
  <si>
    <t xml:space="preserve">Participatívny rozpočet</t>
  </si>
  <si>
    <t xml:space="preserve">Participatívny rozpočet bol v r.19 v položke č.64 údržba budov. R.2020 V progr 10.2.0 pol.268 rek.obj. je ďalších 0€. </t>
  </si>
  <si>
    <t xml:space="preserve">Nájomné za garáž</t>
  </si>
  <si>
    <t xml:space="preserve">Nájom garáže bol ukončený.</t>
  </si>
  <si>
    <t xml:space="preserve">Nájomné za prenájom pozemkov</t>
  </si>
  <si>
    <t xml:space="preserve">Nájomné-pozemky pri centr.námestí, pozemky pod Náučným chodníkom-Pri Ramene, nájom pozemkov ZŠ a MŠ, iné menšie nájmy. R.19 niektoré náj.zmluvy uzavreté s nižšou cenou, niektoré neboli uzavreté vôbec.</t>
  </si>
  <si>
    <t xml:space="preserve">Revízie a kontroly zariadení</t>
  </si>
  <si>
    <t xml:space="preserve">Nevyhnutné revízie elektrozariadení, kotolní, plynových rozvodov, budov, prístrojov. </t>
  </si>
  <si>
    <t xml:space="preserve">Dezinf.,deratiz.,dezinsekc.,asanácia</t>
  </si>
  <si>
    <t xml:space="preserve">V minul.zvýšenie na základe zvýšenia poplatku hlavného mesta za veterinárnu asanáciu.</t>
  </si>
  <si>
    <t xml:space="preserve">1151, 1152?</t>
  </si>
  <si>
    <t xml:space="preserve">Všeob sl. EU-cykloch-Servus Pontis </t>
  </si>
  <si>
    <t xml:space="preserve">Projekt Cyklotrasy Servus Pontis- cezhraničná spolupráca Rakúsko. položky mimo všeob mat.ERDF 85%z95%(0,8947);ŠR 10%z95%(0,1053)</t>
  </si>
  <si>
    <t xml:space="preserve">Všeob služ EU-cykloch-Eurovelo 6</t>
  </si>
  <si>
    <t xml:space="preserve">Projekt Cyklotrasy- Eurovelo 6 cezhraničná spolupráca Maďarsko. Polož. mimo vš. Mat.ERFD 85%z95%(0,8947);ŠR 10%z95%(0,1053)</t>
  </si>
  <si>
    <t xml:space="preserve">015</t>
  </si>
  <si>
    <t xml:space="preserve">Poistné (budovy,stavby,hnut.maj. atď.)</t>
  </si>
  <si>
    <t xml:space="preserve">Zníženie podľa skutoč.vývoja.</t>
  </si>
  <si>
    <t xml:space="preserve">Splác. úver-úrok EU Servus Pontis</t>
  </si>
  <si>
    <t xml:space="preserve">Rátané podľa zostatku úveru a odhadovanej doby splatenia úveru a odhadovanej referenčnej sadzby. Prepodklad splatenia úveru je podľa aktuálnych informácií riadiaceho orgánu medzi 12/2013-03/2014.</t>
  </si>
  <si>
    <t xml:space="preserve">Splác. úver-úrok EU Eurovelo 6</t>
  </si>
  <si>
    <t xml:space="preserve">V r2013  podľa  zostatku úveru a odhadovanej doby splatenia úveru a odhadovanej referenčnej sadzby. Úver bol splatený v roku 2013.</t>
  </si>
  <si>
    <t xml:space="preserve">Splácanie úveru -úroku-stroje Ruseko </t>
  </si>
  <si>
    <t xml:space="preserve">úver z rotu</t>
  </si>
  <si>
    <t xml:space="preserve">Príspevok -m.p. Ruseko</t>
  </si>
  <si>
    <t xml:space="preserve">Časť výdavkov Ruseka bude refakturovaných v r. 2020-2022 za starostlivosť o dreviny 20000 (z finančnej náhrady) a časť výdavkov v rámci kapitálových výdavkov 5000.</t>
  </si>
  <si>
    <t xml:space="preserve">Nákup pozemkov</t>
  </si>
  <si>
    <t xml:space="preserve">R.19 kúpa pozemku pre nadstavbu ŠJ 38000, menšie prípravné práce pre kúpu a predaj pozemkov. R.2020-2022 menšie prípravné práce pre kúpu alebo úpravu pozemkov (geom.plány, posudky...)</t>
  </si>
  <si>
    <t xml:space="preserve">Nákup výpoč.techniky EU cyklotrasy</t>
  </si>
  <si>
    <t xml:space="preserve">Stroje-projekt environ. fond.</t>
  </si>
  <si>
    <t xml:space="preserve">Ruseko-nákup strojov,náradia,dopr.pr.</t>
  </si>
  <si>
    <t xml:space="preserve">Menšie stroje. R2020 Nákup automobilu (namiesto Peugeot) a menšieho strojového vybavenia (krovinorez, elektrocentrála, čerpadlo, TERMICKÉ zariadenie na likvid. buriny atď.), financované aj z odvodu Ruseka. </t>
  </si>
  <si>
    <t xml:space="preserve">Nákup dopr. prostr Ruseko</t>
  </si>
  <si>
    <t xml:space="preserve">Prípravné projekt.práce</t>
  </si>
  <si>
    <t xml:space="preserve">Projekt zelene (Generel zelene)</t>
  </si>
  <si>
    <t xml:space="preserve">Prípravné projekty EU</t>
  </si>
  <si>
    <t xml:space="preserve">1351, 1352,11G5</t>
  </si>
  <si>
    <t xml:space="preserve">EU - náučný chodník 2007-2008</t>
  </si>
  <si>
    <t xml:space="preserve">Výstavba Verejného osvetlenia</t>
  </si>
  <si>
    <t xml:space="preserve">R19 Colnícka po futb.ihr., uzemn.stožiarov, stojisko.R20  Irkutská ul. R21-22 iné ulice</t>
  </si>
  <si>
    <t xml:space="preserve">23</t>
  </si>
  <si>
    <t xml:space="preserve">EU Projekty 2018-2021</t>
  </si>
  <si>
    <t xml:space="preserve">R19 Cyklochodník Gašt.alej  a revitaliz. otočiska autobusov, proj. nerealiz. R.2020 Proj.  Revitaliz. otočiska autobusov a cyklochodník smer Gašt.alej. </t>
  </si>
  <si>
    <t xml:space="preserve">Výstavba haly Ruseko</t>
  </si>
  <si>
    <t xml:space="preserve">26</t>
  </si>
  <si>
    <t xml:space="preserve">1151,1152,11G5</t>
  </si>
  <si>
    <t xml:space="preserve">EU - cyklotrasa- Servus Pontis</t>
  </si>
  <si>
    <t xml:space="preserve">Projekt Cyklotrasy Servus Pontis- cezhraničná spolupráca Rakúsko (ERDF).Tu je riešená aj Vývojová ulica a parkovanie pri Zš  v rokoch 2011 a 2012,</t>
  </si>
  <si>
    <t xml:space="preserve">27</t>
  </si>
  <si>
    <t xml:space="preserve">EU - cyklotrasa- EUROVELO 6</t>
  </si>
  <si>
    <t xml:space="preserve">Projekt Cyklotrasy- Eurovelo 6 cezhraničná spolupráca Maďarsko.</t>
  </si>
  <si>
    <t xml:space="preserve">Transfery obciam</t>
  </si>
  <si>
    <t xml:space="preserve">Splác.- istiny-úver stroje Ruseko</t>
  </si>
  <si>
    <t xml:space="preserve">Splác.úveru istiny- EU- Servus Pontis</t>
  </si>
  <si>
    <t xml:space="preserve">Úver na predfinancovanie eu projektu (o preplatenie výdavkov sa žiada po ich úhrade). Projekt cyklotrasy- Rakúsko. Prepodklad splatenia úveru je podľa aktuálnych informácií riadiaceho orgánu o preplácaní medzi 12/2013-03/2014.</t>
  </si>
  <si>
    <t xml:space="preserve">Splác.úveru istiny- EU- Eurovelo 6</t>
  </si>
  <si>
    <t xml:space="preserve">Úver na predfinancovanie eu projektu (o preplatenie výdavkov sa žiada po ich úhrade). Projekt cyklotrasy- Maďarsko. Úver bol splatený v r.2013.</t>
  </si>
  <si>
    <t xml:space="preserve">41;46</t>
  </si>
  <si>
    <t xml:space="preserve">Údržba verejnej zelene</t>
  </si>
  <si>
    <t xml:space="preserve">Údržbu zelene realizuje aj m.p. Ruseko v rámci svojej dotácie. R20 orezy a výruby 15000+odvoz a likvidácia konárov a kmeňov 5000 financ. z fin.náhrady. Vybrané práce starostlivosti o dreviny zrealizuje aj Ruseko  formou refakturácie nákladov (z fin. náhrady) 20000.</t>
  </si>
  <si>
    <t xml:space="preserve">Verejné osvetlenie-elektr.ener</t>
  </si>
  <si>
    <t xml:space="preserve">Vianočné osv, verej. osvetlenie na Irkutskej ulici. Zníženie na základe led svietidiel vian.výzd..</t>
  </si>
  <si>
    <t xml:space="preserve">Verejné osvetlenie-údržba</t>
  </si>
  <si>
    <t xml:space="preserve">súčet školstvo</t>
  </si>
  <si>
    <t xml:space="preserve">bežný rozpočet</t>
  </si>
  <si>
    <t xml:space="preserve"> z toho ZŠ:</t>
  </si>
  <si>
    <t xml:space="preserve">R17:Tu bol zahrnutý aj zostatok z predch roku (príjem je z fin.oper.)</t>
  </si>
  <si>
    <t xml:space="preserve">z toho finančné operácie:</t>
  </si>
  <si>
    <t xml:space="preserve">kapitálový rozpočet</t>
  </si>
  <si>
    <t xml:space="preserve">rozpočet celkom</t>
  </si>
  <si>
    <t xml:space="preserve">Vypracoval : Ing.Holúbek</t>
  </si>
  <si>
    <t xml:space="preserve">PhDr. Lucia Tuleková Henčelová, PhD.</t>
  </si>
  <si>
    <t xml:space="preserve">Prvotný rozp. :</t>
  </si>
  <si>
    <t xml:space="preserve">starostka</t>
  </si>
  <si>
    <t xml:space="preserve">Vyvesené 13.01.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.00"/>
    <numFmt numFmtId="168" formatCode="#,##0.00"/>
    <numFmt numFmtId="169" formatCode="#,##0.000"/>
    <numFmt numFmtId="170" formatCode="[$-409]d\-mmm"/>
    <numFmt numFmtId="171" formatCode="[$-409]m/d/yyyy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3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7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4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5" activeCellId="0" sqref="W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4.14"/>
    <col collapsed="false" customWidth="true" hidden="true" outlineLevel="0" max="3" min="3" style="1" width="2.99"/>
    <col collapsed="false" customWidth="true" hidden="false" outlineLevel="0" max="4" min="4" style="1" width="2.56"/>
    <col collapsed="false" customWidth="true" hidden="false" outlineLevel="0" max="5" min="5" style="1" width="1.85"/>
    <col collapsed="false" customWidth="true" hidden="false" outlineLevel="0" max="8" min="6" style="1" width="1.56"/>
    <col collapsed="false" customWidth="true" hidden="false" outlineLevel="0" max="9" min="9" style="1" width="1.7"/>
    <col collapsed="false" customWidth="true" hidden="false" outlineLevel="0" max="10" min="10" style="1" width="2.13"/>
    <col collapsed="false" customWidth="true" hidden="false" outlineLevel="0" max="11" min="11" style="1" width="2.99"/>
    <col collapsed="false" customWidth="true" hidden="true" outlineLevel="0" max="13" min="12" style="1" width="2.28"/>
    <col collapsed="false" customWidth="true" hidden="true" outlineLevel="0" max="14" min="14" style="1" width="2.42"/>
    <col collapsed="false" customWidth="true" hidden="true" outlineLevel="0" max="15" min="15" style="1" width="3.28"/>
    <col collapsed="false" customWidth="true" hidden="false" outlineLevel="0" max="16" min="16" style="1" width="18.14"/>
    <col collapsed="false" customWidth="true" hidden="false" outlineLevel="0" max="18" min="17" style="1" width="9.99"/>
    <col collapsed="false" customWidth="true" hidden="false" outlineLevel="0" max="19" min="19" style="1" width="9.7"/>
    <col collapsed="false" customWidth="true" hidden="false" outlineLevel="0" max="20" min="20" style="1" width="9.85"/>
    <col collapsed="false" customWidth="true" hidden="false" outlineLevel="0" max="21" min="21" style="1" width="9.99"/>
    <col collapsed="false" customWidth="true" hidden="false" outlineLevel="0" max="22" min="22" style="1" width="16.99"/>
    <col collapsed="false" customWidth="true" hidden="false" outlineLevel="0" max="23" min="23" style="2" width="10.28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 t="s">
        <v>0</v>
      </c>
      <c r="Q1" s="4"/>
      <c r="R1" s="4"/>
      <c r="S1" s="4"/>
      <c r="T1" s="4"/>
      <c r="U1" s="4"/>
      <c r="V1" s="4"/>
    </row>
    <row r="2" customFormat="false" ht="13.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80.25" hidden="false" customHeight="true" outlineLevel="0" collapsed="false">
      <c r="A3" s="6"/>
      <c r="B3" s="7"/>
      <c r="C3" s="8"/>
      <c r="D3" s="9"/>
      <c r="E3" s="9"/>
      <c r="F3" s="9"/>
      <c r="G3" s="10"/>
      <c r="H3" s="11"/>
      <c r="I3" s="11"/>
      <c r="J3" s="11"/>
      <c r="K3" s="12"/>
      <c r="L3" s="11"/>
      <c r="M3" s="11"/>
      <c r="N3" s="11"/>
      <c r="O3" s="13"/>
      <c r="P3" s="14" t="s">
        <v>1</v>
      </c>
      <c r="Q3" s="15" t="s">
        <v>2</v>
      </c>
      <c r="R3" s="15" t="s">
        <v>3</v>
      </c>
      <c r="S3" s="15" t="s">
        <v>4</v>
      </c>
      <c r="T3" s="16" t="s">
        <v>5</v>
      </c>
      <c r="U3" s="16" t="s">
        <v>5</v>
      </c>
      <c r="V3" s="17"/>
    </row>
    <row r="4" customFormat="false" ht="45.75" hidden="false" customHeight="false" outlineLevel="0" collapsed="false">
      <c r="A4" s="18" t="s">
        <v>6</v>
      </c>
      <c r="B4" s="19" t="s">
        <v>7</v>
      </c>
      <c r="C4" s="20" t="s">
        <v>8</v>
      </c>
      <c r="D4" s="21" t="s">
        <v>9</v>
      </c>
      <c r="E4" s="21" t="s">
        <v>10</v>
      </c>
      <c r="F4" s="21" t="s">
        <v>11</v>
      </c>
      <c r="G4" s="22" t="s">
        <v>12</v>
      </c>
      <c r="H4" s="23" t="s">
        <v>13</v>
      </c>
      <c r="I4" s="23" t="s">
        <v>14</v>
      </c>
      <c r="J4" s="23" t="s">
        <v>15</v>
      </c>
      <c r="K4" s="24" t="s">
        <v>16</v>
      </c>
      <c r="L4" s="23" t="s">
        <v>17</v>
      </c>
      <c r="M4" s="23" t="s">
        <v>18</v>
      </c>
      <c r="N4" s="23" t="s">
        <v>19</v>
      </c>
      <c r="O4" s="25" t="s">
        <v>20</v>
      </c>
      <c r="P4" s="26" t="s">
        <v>21</v>
      </c>
      <c r="Q4" s="27" t="n">
        <v>2019</v>
      </c>
      <c r="R4" s="27" t="n">
        <v>2019</v>
      </c>
      <c r="S4" s="27" t="n">
        <v>2020</v>
      </c>
      <c r="T4" s="27" t="n">
        <v>2021</v>
      </c>
      <c r="U4" s="27" t="n">
        <v>2022</v>
      </c>
      <c r="V4" s="28" t="s">
        <v>22</v>
      </c>
    </row>
    <row r="5" customFormat="false" ht="129.75" hidden="false" customHeight="true" outlineLevel="0" collapsed="false">
      <c r="A5" s="29" t="n">
        <v>1</v>
      </c>
      <c r="B5" s="30" t="s">
        <v>23</v>
      </c>
      <c r="C5" s="30" t="s">
        <v>24</v>
      </c>
      <c r="D5" s="31" t="s">
        <v>25</v>
      </c>
      <c r="E5" s="31" t="s">
        <v>26</v>
      </c>
      <c r="F5" s="31" t="s">
        <v>26</v>
      </c>
      <c r="G5" s="32"/>
      <c r="H5" s="33" t="s">
        <v>27</v>
      </c>
      <c r="I5" s="33" t="s">
        <v>26</v>
      </c>
      <c r="J5" s="33" t="s">
        <v>26</v>
      </c>
      <c r="K5" s="30"/>
      <c r="L5" s="33"/>
      <c r="M5" s="33"/>
      <c r="N5" s="30" t="s">
        <v>25</v>
      </c>
      <c r="O5" s="33" t="n">
        <v>41</v>
      </c>
      <c r="P5" s="29" t="s">
        <v>28</v>
      </c>
      <c r="Q5" s="34" t="n">
        <v>68350</v>
      </c>
      <c r="R5" s="34" t="n">
        <v>58150</v>
      </c>
      <c r="S5" s="34" t="n">
        <v>64090</v>
      </c>
      <c r="T5" s="34" t="n">
        <v>68050</v>
      </c>
      <c r="U5" s="34" t="n">
        <v>74250</v>
      </c>
      <c r="V5" s="35" t="s">
        <v>29</v>
      </c>
      <c r="W5" s="36"/>
    </row>
    <row r="6" customFormat="false" ht="75.75" hidden="false" customHeight="true" outlineLevel="0" collapsed="false">
      <c r="A6" s="29" t="n">
        <v>3</v>
      </c>
      <c r="B6" s="37" t="s">
        <v>23</v>
      </c>
      <c r="C6" s="37" t="s">
        <v>24</v>
      </c>
      <c r="D6" s="38" t="s">
        <v>25</v>
      </c>
      <c r="E6" s="38" t="s">
        <v>26</v>
      </c>
      <c r="F6" s="38" t="s">
        <v>26</v>
      </c>
      <c r="G6" s="39"/>
      <c r="H6" s="40" t="s">
        <v>27</v>
      </c>
      <c r="I6" s="40" t="s">
        <v>26</v>
      </c>
      <c r="J6" s="40" t="n">
        <v>2</v>
      </c>
      <c r="K6" s="37" t="s">
        <v>30</v>
      </c>
      <c r="L6" s="40"/>
      <c r="M6" s="40"/>
      <c r="N6" s="37" t="s">
        <v>25</v>
      </c>
      <c r="O6" s="40" t="n">
        <v>41</v>
      </c>
      <c r="P6" s="41" t="s">
        <v>31</v>
      </c>
      <c r="Q6" s="34" t="n">
        <v>11920</v>
      </c>
      <c r="R6" s="34" t="n">
        <v>11920</v>
      </c>
      <c r="S6" s="34" t="n">
        <v>11820</v>
      </c>
      <c r="T6" s="34" t="n">
        <v>12540</v>
      </c>
      <c r="U6" s="34" t="n">
        <v>12540</v>
      </c>
      <c r="V6" s="35" t="s">
        <v>32</v>
      </c>
      <c r="W6" s="36"/>
    </row>
    <row r="7" customFormat="false" ht="64.5" hidden="false" customHeight="true" outlineLevel="0" collapsed="false">
      <c r="A7" s="29" t="n">
        <v>5</v>
      </c>
      <c r="B7" s="37" t="s">
        <v>23</v>
      </c>
      <c r="C7" s="37" t="s">
        <v>24</v>
      </c>
      <c r="D7" s="38" t="s">
        <v>25</v>
      </c>
      <c r="E7" s="38" t="s">
        <v>26</v>
      </c>
      <c r="F7" s="38" t="s">
        <v>26</v>
      </c>
      <c r="G7" s="39"/>
      <c r="H7" s="40" t="s">
        <v>27</v>
      </c>
      <c r="I7" s="40" t="s">
        <v>26</v>
      </c>
      <c r="J7" s="40" t="s">
        <v>33</v>
      </c>
      <c r="K7" s="37"/>
      <c r="L7" s="40"/>
      <c r="M7" s="40"/>
      <c r="N7" s="37" t="s">
        <v>25</v>
      </c>
      <c r="O7" s="40" t="n">
        <v>41</v>
      </c>
      <c r="P7" s="41" t="s">
        <v>34</v>
      </c>
      <c r="Q7" s="34" t="n">
        <v>5820</v>
      </c>
      <c r="R7" s="34" t="n">
        <v>5750</v>
      </c>
      <c r="S7" s="34" t="n">
        <v>6320</v>
      </c>
      <c r="T7" s="34" t="n">
        <v>6680</v>
      </c>
      <c r="U7" s="34" t="n">
        <v>7280</v>
      </c>
      <c r="V7" s="35" t="s">
        <v>35</v>
      </c>
      <c r="W7" s="36"/>
    </row>
    <row r="8" customFormat="false" ht="70.5" hidden="false" customHeight="true" outlineLevel="0" collapsed="false">
      <c r="A8" s="29" t="n">
        <v>7</v>
      </c>
      <c r="B8" s="37" t="s">
        <v>23</v>
      </c>
      <c r="C8" s="37" t="s">
        <v>24</v>
      </c>
      <c r="D8" s="38" t="s">
        <v>25</v>
      </c>
      <c r="E8" s="38" t="s">
        <v>26</v>
      </c>
      <c r="F8" s="38" t="s">
        <v>26</v>
      </c>
      <c r="G8" s="39"/>
      <c r="H8" s="40" t="s">
        <v>27</v>
      </c>
      <c r="I8" s="40" t="s">
        <v>26</v>
      </c>
      <c r="J8" s="40" t="s">
        <v>33</v>
      </c>
      <c r="K8" s="37"/>
      <c r="L8" s="40"/>
      <c r="M8" s="40"/>
      <c r="N8" s="37" t="s">
        <v>36</v>
      </c>
      <c r="O8" s="40" t="n">
        <v>41</v>
      </c>
      <c r="P8" s="41" t="s">
        <v>37</v>
      </c>
      <c r="Q8" s="34" t="n">
        <v>10510</v>
      </c>
      <c r="R8" s="34" t="n">
        <v>10340</v>
      </c>
      <c r="S8" s="34" t="n">
        <v>11120</v>
      </c>
      <c r="T8" s="34" t="n">
        <v>11930</v>
      </c>
      <c r="U8" s="34" t="n">
        <v>13010</v>
      </c>
      <c r="V8" s="35" t="s">
        <v>38</v>
      </c>
      <c r="W8" s="36"/>
    </row>
    <row r="9" customFormat="false" ht="33.75" hidden="true" customHeight="false" outlineLevel="0" collapsed="false">
      <c r="A9" s="29" t="n">
        <v>9</v>
      </c>
      <c r="B9" s="37" t="s">
        <v>23</v>
      </c>
      <c r="C9" s="37" t="s">
        <v>24</v>
      </c>
      <c r="D9" s="38" t="s">
        <v>25</v>
      </c>
      <c r="E9" s="38" t="s">
        <v>26</v>
      </c>
      <c r="F9" s="38" t="s">
        <v>26</v>
      </c>
      <c r="G9" s="39"/>
      <c r="H9" s="40" t="s">
        <v>27</v>
      </c>
      <c r="I9" s="40" t="s">
        <v>26</v>
      </c>
      <c r="J9" s="40" t="s">
        <v>33</v>
      </c>
      <c r="K9" s="37"/>
      <c r="L9" s="40"/>
      <c r="M9" s="40"/>
      <c r="N9" s="37" t="s">
        <v>39</v>
      </c>
      <c r="O9" s="40" t="n">
        <v>41</v>
      </c>
      <c r="P9" s="41" t="s">
        <v>40</v>
      </c>
      <c r="Q9" s="34"/>
      <c r="R9" s="34"/>
      <c r="S9" s="34"/>
      <c r="T9" s="34"/>
      <c r="U9" s="34"/>
      <c r="V9" s="35"/>
      <c r="W9" s="36"/>
    </row>
    <row r="10" customFormat="false" ht="146.25" hidden="false" customHeight="false" outlineLevel="0" collapsed="false">
      <c r="A10" s="41" t="n">
        <v>52</v>
      </c>
      <c r="B10" s="37" t="s">
        <v>23</v>
      </c>
      <c r="C10" s="37" t="s">
        <v>24</v>
      </c>
      <c r="D10" s="38" t="s">
        <v>25</v>
      </c>
      <c r="E10" s="38" t="s">
        <v>26</v>
      </c>
      <c r="F10" s="38" t="s">
        <v>26</v>
      </c>
      <c r="G10" s="39"/>
      <c r="H10" s="40" t="s">
        <v>27</v>
      </c>
      <c r="I10" s="40" t="s">
        <v>41</v>
      </c>
      <c r="J10" s="40" t="s">
        <v>41</v>
      </c>
      <c r="K10" s="37" t="s">
        <v>42</v>
      </c>
      <c r="L10" s="40"/>
      <c r="M10" s="40"/>
      <c r="N10" s="40"/>
      <c r="O10" s="40" t="n">
        <v>41</v>
      </c>
      <c r="P10" s="41" t="s">
        <v>43</v>
      </c>
      <c r="Q10" s="34" t="n">
        <v>2470</v>
      </c>
      <c r="R10" s="34" t="n">
        <v>1970</v>
      </c>
      <c r="S10" s="34" t="n">
        <v>3580</v>
      </c>
      <c r="T10" s="34" t="n">
        <v>3080</v>
      </c>
      <c r="U10" s="34" t="n">
        <v>3080</v>
      </c>
      <c r="V10" s="41" t="s">
        <v>44</v>
      </c>
      <c r="W10" s="36"/>
    </row>
    <row r="11" customFormat="false" ht="22.5" hidden="false" customHeight="false" outlineLevel="0" collapsed="false">
      <c r="A11" s="41" t="n">
        <v>91</v>
      </c>
      <c r="B11" s="37" t="s">
        <v>23</v>
      </c>
      <c r="C11" s="37" t="s">
        <v>24</v>
      </c>
      <c r="D11" s="38" t="s">
        <v>25</v>
      </c>
      <c r="E11" s="38" t="s">
        <v>26</v>
      </c>
      <c r="F11" s="38" t="s">
        <v>26</v>
      </c>
      <c r="G11" s="39"/>
      <c r="H11" s="40" t="s">
        <v>27</v>
      </c>
      <c r="I11" s="40" t="s">
        <v>41</v>
      </c>
      <c r="J11" s="40" t="s">
        <v>45</v>
      </c>
      <c r="K11" s="37" t="s">
        <v>46</v>
      </c>
      <c r="L11" s="40"/>
      <c r="M11" s="40"/>
      <c r="N11" s="40" t="s">
        <v>47</v>
      </c>
      <c r="O11" s="40" t="n">
        <v>41</v>
      </c>
      <c r="P11" s="41" t="s">
        <v>48</v>
      </c>
      <c r="Q11" s="34" t="n">
        <v>5250</v>
      </c>
      <c r="R11" s="34" t="n">
        <v>5100</v>
      </c>
      <c r="S11" s="34" t="n">
        <v>3240</v>
      </c>
      <c r="T11" s="34" t="n">
        <v>3350</v>
      </c>
      <c r="U11" s="34" t="n">
        <v>3400</v>
      </c>
      <c r="V11" s="41" t="s">
        <v>49</v>
      </c>
      <c r="W11" s="36"/>
      <c r="X11" s="42"/>
    </row>
    <row r="12" customFormat="false" ht="22.5" hidden="false" customHeight="false" outlineLevel="0" collapsed="false">
      <c r="A12" s="29" t="n">
        <v>99</v>
      </c>
      <c r="B12" s="30" t="s">
        <v>23</v>
      </c>
      <c r="C12" s="37" t="s">
        <v>24</v>
      </c>
      <c r="D12" s="31" t="s">
        <v>25</v>
      </c>
      <c r="E12" s="31" t="s">
        <v>26</v>
      </c>
      <c r="F12" s="31" t="s">
        <v>26</v>
      </c>
      <c r="G12" s="32"/>
      <c r="H12" s="33" t="s">
        <v>27</v>
      </c>
      <c r="I12" s="33" t="s">
        <v>41</v>
      </c>
      <c r="J12" s="33" t="s">
        <v>45</v>
      </c>
      <c r="K12" s="30" t="s">
        <v>50</v>
      </c>
      <c r="L12" s="33"/>
      <c r="M12" s="33"/>
      <c r="N12" s="33" t="s">
        <v>26</v>
      </c>
      <c r="O12" s="33" t="n">
        <v>41</v>
      </c>
      <c r="P12" s="29" t="s">
        <v>51</v>
      </c>
      <c r="Q12" s="34" t="n">
        <v>170</v>
      </c>
      <c r="R12" s="34" t="n">
        <v>170</v>
      </c>
      <c r="S12" s="34" t="n">
        <v>170</v>
      </c>
      <c r="T12" s="34" t="n">
        <v>170</v>
      </c>
      <c r="U12" s="34" t="n">
        <v>170</v>
      </c>
      <c r="V12" s="29"/>
      <c r="W12" s="36"/>
    </row>
    <row r="13" customFormat="false" ht="33.75" hidden="false" customHeight="false" outlineLevel="0" collapsed="false">
      <c r="A13" s="41" t="n">
        <v>100</v>
      </c>
      <c r="B13" s="37" t="s">
        <v>23</v>
      </c>
      <c r="C13" s="37" t="s">
        <v>24</v>
      </c>
      <c r="D13" s="38" t="s">
        <v>25</v>
      </c>
      <c r="E13" s="38" t="s">
        <v>26</v>
      </c>
      <c r="F13" s="38" t="s">
        <v>26</v>
      </c>
      <c r="G13" s="39"/>
      <c r="H13" s="40" t="s">
        <v>27</v>
      </c>
      <c r="I13" s="40" t="s">
        <v>41</v>
      </c>
      <c r="J13" s="40" t="s">
        <v>45</v>
      </c>
      <c r="K13" s="37" t="s">
        <v>50</v>
      </c>
      <c r="L13" s="40"/>
      <c r="M13" s="40"/>
      <c r="N13" s="40" t="s">
        <v>52</v>
      </c>
      <c r="O13" s="40" t="n">
        <v>41</v>
      </c>
      <c r="P13" s="41" t="s">
        <v>53</v>
      </c>
      <c r="Q13" s="34" t="n">
        <v>1700</v>
      </c>
      <c r="R13" s="34" t="n">
        <v>1400</v>
      </c>
      <c r="S13" s="34" t="n">
        <v>1600</v>
      </c>
      <c r="T13" s="34" t="n">
        <v>1600</v>
      </c>
      <c r="U13" s="34" t="n">
        <v>1600</v>
      </c>
      <c r="V13" s="41" t="s">
        <v>54</v>
      </c>
      <c r="W13" s="36"/>
      <c r="X13" s="42"/>
    </row>
    <row r="14" customFormat="false" ht="33.75" hidden="false" customHeight="false" outlineLevel="0" collapsed="false">
      <c r="A14" s="41" t="n">
        <v>103</v>
      </c>
      <c r="B14" s="37" t="s">
        <v>23</v>
      </c>
      <c r="C14" s="37" t="s">
        <v>24</v>
      </c>
      <c r="D14" s="38" t="s">
        <v>25</v>
      </c>
      <c r="E14" s="38" t="s">
        <v>26</v>
      </c>
      <c r="F14" s="38" t="s">
        <v>26</v>
      </c>
      <c r="G14" s="39"/>
      <c r="H14" s="40" t="s">
        <v>27</v>
      </c>
      <c r="I14" s="40" t="s">
        <v>41</v>
      </c>
      <c r="J14" s="40" t="s">
        <v>45</v>
      </c>
      <c r="K14" s="37" t="s">
        <v>50</v>
      </c>
      <c r="L14" s="40"/>
      <c r="M14" s="40"/>
      <c r="N14" s="40" t="s">
        <v>41</v>
      </c>
      <c r="O14" s="40" t="n">
        <v>41</v>
      </c>
      <c r="P14" s="41" t="s">
        <v>55</v>
      </c>
      <c r="Q14" s="34" t="n">
        <v>2670</v>
      </c>
      <c r="R14" s="34" t="n">
        <v>2590</v>
      </c>
      <c r="S14" s="34" t="n">
        <v>2670</v>
      </c>
      <c r="T14" s="34" t="n">
        <v>2670</v>
      </c>
      <c r="U14" s="34" t="n">
        <v>2670</v>
      </c>
      <c r="V14" s="41"/>
      <c r="W14" s="36"/>
    </row>
    <row r="15" customFormat="false" ht="123.75" hidden="false" customHeight="false" outlineLevel="0" collapsed="false">
      <c r="A15" s="41" t="n">
        <v>111</v>
      </c>
      <c r="B15" s="37" t="s">
        <v>23</v>
      </c>
      <c r="C15" s="37" t="s">
        <v>24</v>
      </c>
      <c r="D15" s="38" t="s">
        <v>25</v>
      </c>
      <c r="E15" s="38" t="s">
        <v>26</v>
      </c>
      <c r="F15" s="38" t="s">
        <v>26</v>
      </c>
      <c r="G15" s="39"/>
      <c r="H15" s="40" t="s">
        <v>27</v>
      </c>
      <c r="I15" s="40" t="s">
        <v>41</v>
      </c>
      <c r="J15" s="40" t="s">
        <v>45</v>
      </c>
      <c r="K15" s="37" t="s">
        <v>56</v>
      </c>
      <c r="L15" s="40"/>
      <c r="M15" s="40"/>
      <c r="N15" s="40" t="n">
        <v>1</v>
      </c>
      <c r="O15" s="40" t="n">
        <v>41</v>
      </c>
      <c r="P15" s="41" t="s">
        <v>57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0</v>
      </c>
      <c r="V15" s="41" t="s">
        <v>58</v>
      </c>
      <c r="W15" s="36"/>
      <c r="X15" s="42"/>
    </row>
    <row r="16" customFormat="false" ht="108" hidden="false" customHeight="true" outlineLevel="0" collapsed="false">
      <c r="A16" s="41" t="n">
        <v>112</v>
      </c>
      <c r="B16" s="37" t="s">
        <v>23</v>
      </c>
      <c r="C16" s="37" t="s">
        <v>24</v>
      </c>
      <c r="D16" s="38" t="s">
        <v>25</v>
      </c>
      <c r="E16" s="38" t="s">
        <v>26</v>
      </c>
      <c r="F16" s="38" t="s">
        <v>26</v>
      </c>
      <c r="G16" s="39"/>
      <c r="H16" s="40" t="s">
        <v>27</v>
      </c>
      <c r="I16" s="40" t="s">
        <v>41</v>
      </c>
      <c r="J16" s="40" t="s">
        <v>45</v>
      </c>
      <c r="K16" s="37" t="s">
        <v>56</v>
      </c>
      <c r="L16" s="40"/>
      <c r="M16" s="40"/>
      <c r="N16" s="40" t="n">
        <v>2</v>
      </c>
      <c r="O16" s="40" t="n">
        <v>41</v>
      </c>
      <c r="P16" s="41" t="s">
        <v>59</v>
      </c>
      <c r="Q16" s="34" t="n">
        <v>2500</v>
      </c>
      <c r="R16" s="34" t="n">
        <v>170</v>
      </c>
      <c r="S16" s="34" t="n">
        <v>2800</v>
      </c>
      <c r="T16" s="34" t="n">
        <v>2800</v>
      </c>
      <c r="U16" s="34" t="n">
        <v>2800</v>
      </c>
      <c r="V16" s="41" t="s">
        <v>60</v>
      </c>
      <c r="W16" s="36"/>
    </row>
    <row r="17" customFormat="false" ht="112.5" hidden="false" customHeight="false" outlineLevel="0" collapsed="false">
      <c r="A17" s="41" t="n">
        <v>120</v>
      </c>
      <c r="B17" s="37" t="s">
        <v>23</v>
      </c>
      <c r="C17" s="37" t="s">
        <v>24</v>
      </c>
      <c r="D17" s="38" t="s">
        <v>25</v>
      </c>
      <c r="E17" s="38" t="s">
        <v>26</v>
      </c>
      <c r="F17" s="38" t="s">
        <v>26</v>
      </c>
      <c r="G17" s="39"/>
      <c r="H17" s="40" t="s">
        <v>27</v>
      </c>
      <c r="I17" s="40" t="s">
        <v>33</v>
      </c>
      <c r="J17" s="40" t="s">
        <v>52</v>
      </c>
      <c r="K17" s="37" t="s">
        <v>61</v>
      </c>
      <c r="L17" s="40"/>
      <c r="M17" s="40"/>
      <c r="N17" s="40"/>
      <c r="O17" s="33" t="n">
        <v>41</v>
      </c>
      <c r="P17" s="41" t="s">
        <v>62</v>
      </c>
      <c r="Q17" s="34" t="n">
        <v>2020</v>
      </c>
      <c r="R17" s="34" t="n">
        <v>2020</v>
      </c>
      <c r="S17" s="34" t="n">
        <v>2020</v>
      </c>
      <c r="T17" s="34" t="n">
        <v>2120</v>
      </c>
      <c r="U17" s="34" t="n">
        <v>2150</v>
      </c>
      <c r="V17" s="43" t="s">
        <v>63</v>
      </c>
      <c r="W17" s="36"/>
    </row>
    <row r="18" customFormat="false" ht="22.5" hidden="false" customHeight="false" outlineLevel="0" collapsed="false">
      <c r="A18" s="41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4" t="s">
        <v>64</v>
      </c>
      <c r="Q18" s="45" t="n">
        <f aca="false">SUM(Q5:Q17)</f>
        <v>113380</v>
      </c>
      <c r="R18" s="45" t="n">
        <f aca="false">SUM(R5:R17)</f>
        <v>99580</v>
      </c>
      <c r="S18" s="45" t="n">
        <f aca="false">SUM(S5:S17)</f>
        <v>109430</v>
      </c>
      <c r="T18" s="45" t="n">
        <f aca="false">SUM(T5:T17)</f>
        <v>114990</v>
      </c>
      <c r="U18" s="45" t="n">
        <f aca="false">SUM(U5:U17)</f>
        <v>122950</v>
      </c>
      <c r="V18" s="39"/>
    </row>
    <row r="19" customFormat="false" ht="13.5" hidden="false" customHeight="false" outlineLevel="0" collapsed="false">
      <c r="A19" s="46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46"/>
      <c r="Q19" s="5"/>
      <c r="R19" s="5"/>
      <c r="S19" s="5"/>
      <c r="T19" s="5"/>
      <c r="U19" s="5"/>
      <c r="V19" s="5"/>
    </row>
    <row r="20" customFormat="false" ht="13.5" hidden="false" customHeight="false" outlineLevel="0" collapsed="false">
      <c r="A20" s="47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41" t="s">
        <v>65</v>
      </c>
      <c r="Q20" s="48" t="n">
        <f aca="false">Q18</f>
        <v>113380</v>
      </c>
      <c r="R20" s="48" t="n">
        <f aca="false">R18</f>
        <v>99580</v>
      </c>
      <c r="S20" s="48" t="n">
        <f aca="false">S18</f>
        <v>109430</v>
      </c>
      <c r="T20" s="48" t="n">
        <f aca="false">T18</f>
        <v>114990</v>
      </c>
      <c r="U20" s="48" t="n">
        <f aca="false">U18</f>
        <v>122950</v>
      </c>
      <c r="V20" s="48"/>
    </row>
    <row r="21" customFormat="false" ht="13.5" hidden="false" customHeight="false" outlineLevel="0" collapsed="false">
      <c r="A21" s="49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41" t="s">
        <v>66</v>
      </c>
      <c r="Q21" s="40"/>
      <c r="R21" s="40"/>
      <c r="S21" s="40"/>
      <c r="T21" s="40"/>
      <c r="U21" s="40"/>
      <c r="V21" s="40"/>
    </row>
    <row r="22" customFormat="false" ht="12.75" hidden="false" customHeight="false" outlineLevel="0" collapsed="false">
      <c r="A22" s="46"/>
      <c r="B22" s="5"/>
      <c r="C22" s="5"/>
      <c r="D22" s="5"/>
      <c r="E22" s="5"/>
      <c r="F22" s="5"/>
      <c r="G22" s="5"/>
      <c r="H22" s="5"/>
      <c r="I22" s="5"/>
      <c r="J22" s="5"/>
      <c r="K22" s="5"/>
      <c r="L22" s="5"/>
      <c r="M22" s="5"/>
      <c r="N22" s="5"/>
      <c r="O22" s="5"/>
      <c r="P22" s="46"/>
      <c r="Q22" s="5"/>
      <c r="R22" s="5"/>
      <c r="S22" s="5"/>
      <c r="T22" s="5"/>
      <c r="U22" s="5"/>
      <c r="V22" s="5"/>
    </row>
    <row r="23" customFormat="false" ht="12.75" hidden="false" customHeight="false" outlineLevel="0" collapsed="false">
      <c r="A23" s="46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  <c r="P23" s="46"/>
      <c r="Q23" s="5"/>
      <c r="R23" s="5"/>
      <c r="S23" s="5"/>
      <c r="T23" s="5"/>
      <c r="U23" s="5"/>
      <c r="V23" s="5"/>
    </row>
    <row r="24" customFormat="false" ht="13.5" hidden="false" customHeight="false" outlineLevel="0" collapsed="false">
      <c r="A24" s="46"/>
      <c r="B24" s="5"/>
      <c r="C24" s="5"/>
      <c r="D24" s="5"/>
      <c r="E24" s="5"/>
      <c r="F24" s="5"/>
      <c r="G24" s="5"/>
      <c r="H24" s="5"/>
      <c r="I24" s="5"/>
      <c r="J24" s="5"/>
      <c r="K24" s="5"/>
      <c r="L24" s="5"/>
      <c r="M24" s="5"/>
      <c r="N24" s="5"/>
      <c r="O24" s="5"/>
      <c r="P24" s="46"/>
      <c r="Q24" s="5"/>
      <c r="R24" s="5"/>
      <c r="S24" s="5"/>
      <c r="T24" s="5"/>
      <c r="U24" s="5"/>
      <c r="V24" s="5"/>
    </row>
    <row r="25" customFormat="false" ht="79.5" hidden="false" customHeight="false" outlineLevel="0" collapsed="false">
      <c r="A25" s="6"/>
      <c r="B25" s="7"/>
      <c r="C25" s="8"/>
      <c r="D25" s="9"/>
      <c r="E25" s="9"/>
      <c r="F25" s="9"/>
      <c r="G25" s="10"/>
      <c r="H25" s="11"/>
      <c r="I25" s="11"/>
      <c r="J25" s="11"/>
      <c r="K25" s="12"/>
      <c r="L25" s="11"/>
      <c r="M25" s="11"/>
      <c r="N25" s="11"/>
      <c r="O25" s="13"/>
      <c r="P25" s="14" t="s">
        <v>1</v>
      </c>
      <c r="Q25" s="15" t="s">
        <v>2</v>
      </c>
      <c r="R25" s="15" t="s">
        <v>3</v>
      </c>
      <c r="S25" s="15" t="s">
        <v>4</v>
      </c>
      <c r="T25" s="16" t="s">
        <v>5</v>
      </c>
      <c r="U25" s="16" t="s">
        <v>5</v>
      </c>
      <c r="V25" s="17"/>
    </row>
    <row r="26" customFormat="false" ht="45.75" hidden="false" customHeight="false" outlineLevel="0" collapsed="false">
      <c r="A26" s="18" t="s">
        <v>6</v>
      </c>
      <c r="B26" s="19" t="s">
        <v>7</v>
      </c>
      <c r="C26" s="20" t="s">
        <v>8</v>
      </c>
      <c r="D26" s="21" t="s">
        <v>9</v>
      </c>
      <c r="E26" s="21" t="s">
        <v>10</v>
      </c>
      <c r="F26" s="21" t="s">
        <v>11</v>
      </c>
      <c r="G26" s="22" t="s">
        <v>12</v>
      </c>
      <c r="H26" s="23" t="s">
        <v>13</v>
      </c>
      <c r="I26" s="23" t="s">
        <v>14</v>
      </c>
      <c r="J26" s="23" t="s">
        <v>15</v>
      </c>
      <c r="K26" s="24" t="s">
        <v>16</v>
      </c>
      <c r="L26" s="23" t="s">
        <v>17</v>
      </c>
      <c r="M26" s="23" t="s">
        <v>18</v>
      </c>
      <c r="N26" s="23" t="s">
        <v>19</v>
      </c>
      <c r="O26" s="25" t="s">
        <v>20</v>
      </c>
      <c r="P26" s="26" t="s">
        <v>67</v>
      </c>
      <c r="Q26" s="27" t="n">
        <v>2019</v>
      </c>
      <c r="R26" s="27" t="n">
        <v>2019</v>
      </c>
      <c r="S26" s="27" t="n">
        <v>2020</v>
      </c>
      <c r="T26" s="27" t="n">
        <v>2021</v>
      </c>
      <c r="U26" s="27" t="n">
        <v>2022</v>
      </c>
      <c r="V26" s="28" t="s">
        <v>22</v>
      </c>
    </row>
    <row r="27" customFormat="false" ht="197.25" hidden="false" customHeight="true" outlineLevel="0" collapsed="false">
      <c r="A27" s="50" t="n">
        <v>206</v>
      </c>
      <c r="B27" s="51" t="s">
        <v>68</v>
      </c>
      <c r="C27" s="52" t="s">
        <v>24</v>
      </c>
      <c r="D27" s="53" t="s">
        <v>69</v>
      </c>
      <c r="E27" s="53" t="s">
        <v>33</v>
      </c>
      <c r="F27" s="53" t="s">
        <v>41</v>
      </c>
      <c r="G27" s="54"/>
      <c r="H27" s="55" t="s">
        <v>45</v>
      </c>
      <c r="I27" s="55" t="s">
        <v>26</v>
      </c>
      <c r="J27" s="55" t="s">
        <v>27</v>
      </c>
      <c r="K27" s="51"/>
      <c r="L27" s="55"/>
      <c r="M27" s="55"/>
      <c r="N27" s="51" t="s">
        <v>25</v>
      </c>
      <c r="O27" s="55" t="n">
        <v>43</v>
      </c>
      <c r="P27" s="50" t="s">
        <v>70</v>
      </c>
      <c r="Q27" s="34" t="n">
        <v>29000</v>
      </c>
      <c r="R27" s="34" t="n">
        <v>20000</v>
      </c>
      <c r="S27" s="34" t="n">
        <v>17270</v>
      </c>
      <c r="T27" s="34" t="n">
        <v>0</v>
      </c>
      <c r="U27" s="34" t="n">
        <v>3000</v>
      </c>
      <c r="V27" s="41" t="s">
        <v>71</v>
      </c>
      <c r="W27" s="36"/>
    </row>
    <row r="28" customFormat="false" ht="78.75" hidden="false" customHeight="false" outlineLevel="0" collapsed="false">
      <c r="A28" s="50" t="n">
        <v>215</v>
      </c>
      <c r="B28" s="51" t="s">
        <v>68</v>
      </c>
      <c r="C28" s="52" t="s">
        <v>24</v>
      </c>
      <c r="D28" s="53" t="s">
        <v>69</v>
      </c>
      <c r="E28" s="53" t="s">
        <v>33</v>
      </c>
      <c r="F28" s="53" t="s">
        <v>41</v>
      </c>
      <c r="G28" s="54"/>
      <c r="H28" s="55" t="n">
        <v>7</v>
      </c>
      <c r="I28" s="55" t="n">
        <v>1</v>
      </c>
      <c r="J28" s="55" t="n">
        <v>6</v>
      </c>
      <c r="K28" s="51"/>
      <c r="L28" s="55"/>
      <c r="M28" s="55"/>
      <c r="N28" s="51" t="s">
        <v>72</v>
      </c>
      <c r="O28" s="55" t="n">
        <v>43</v>
      </c>
      <c r="P28" s="50" t="s">
        <v>73</v>
      </c>
      <c r="Q28" s="34" t="n">
        <v>0</v>
      </c>
      <c r="R28" s="34" t="n">
        <v>0</v>
      </c>
      <c r="S28" s="34" t="n">
        <v>8000</v>
      </c>
      <c r="T28" s="34" t="n">
        <v>0</v>
      </c>
      <c r="U28" s="34" t="n">
        <v>0</v>
      </c>
      <c r="V28" s="41" t="s">
        <v>74</v>
      </c>
      <c r="W28" s="36"/>
    </row>
    <row r="29" customFormat="false" ht="12.75" hidden="true" customHeight="false" outlineLevel="0" collapsed="false">
      <c r="A29" s="50" t="n">
        <v>217</v>
      </c>
      <c r="B29" s="51" t="s">
        <v>68</v>
      </c>
      <c r="C29" s="52" t="s">
        <v>24</v>
      </c>
      <c r="D29" s="53" t="s">
        <v>69</v>
      </c>
      <c r="E29" s="53" t="s">
        <v>33</v>
      </c>
      <c r="F29" s="53" t="s">
        <v>41</v>
      </c>
      <c r="G29" s="54"/>
      <c r="H29" s="55" t="n">
        <v>7</v>
      </c>
      <c r="I29" s="55" t="n">
        <v>1</v>
      </c>
      <c r="J29" s="55" t="n">
        <v>6</v>
      </c>
      <c r="K29" s="51"/>
      <c r="L29" s="55"/>
      <c r="M29" s="55"/>
      <c r="N29" s="55" t="n">
        <v>12</v>
      </c>
      <c r="O29" s="55" t="n">
        <v>43</v>
      </c>
      <c r="P29" s="50" t="s">
        <v>75</v>
      </c>
      <c r="Q29" s="34"/>
      <c r="R29" s="34"/>
      <c r="S29" s="34"/>
      <c r="T29" s="34"/>
      <c r="U29" s="34"/>
      <c r="V29" s="41" t="s">
        <v>76</v>
      </c>
      <c r="W29" s="36"/>
    </row>
    <row r="30" customFormat="false" ht="22.5" hidden="true" customHeight="false" outlineLevel="0" collapsed="false">
      <c r="A30" s="50" t="n">
        <v>218</v>
      </c>
      <c r="B30" s="51" t="s">
        <v>68</v>
      </c>
      <c r="C30" s="51" t="s">
        <v>24</v>
      </c>
      <c r="D30" s="53" t="s">
        <v>69</v>
      </c>
      <c r="E30" s="53" t="s">
        <v>33</v>
      </c>
      <c r="F30" s="53" t="s">
        <v>41</v>
      </c>
      <c r="G30" s="54"/>
      <c r="H30" s="55" t="n">
        <v>7</v>
      </c>
      <c r="I30" s="55" t="n">
        <v>1</v>
      </c>
      <c r="J30" s="55" t="n">
        <v>6</v>
      </c>
      <c r="K30" s="51"/>
      <c r="L30" s="55"/>
      <c r="M30" s="55"/>
      <c r="N30" s="55" t="s">
        <v>77</v>
      </c>
      <c r="O30" s="55" t="n">
        <v>43</v>
      </c>
      <c r="P30" s="50" t="s">
        <v>78</v>
      </c>
      <c r="Q30" s="34"/>
      <c r="R30" s="34"/>
      <c r="S30" s="34"/>
      <c r="T30" s="34"/>
      <c r="U30" s="34"/>
      <c r="V30" s="41" t="s">
        <v>79</v>
      </c>
      <c r="W30" s="36"/>
    </row>
    <row r="31" customFormat="false" ht="22.5" hidden="false" customHeight="false" outlineLevel="0" collapsed="false">
      <c r="A31" s="41"/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4" t="s">
        <v>64</v>
      </c>
      <c r="Q31" s="45" t="n">
        <f aca="false">SUM(Q27:Q30)</f>
        <v>29000</v>
      </c>
      <c r="R31" s="45" t="n">
        <f aca="false">SUM(R27:R30)</f>
        <v>20000</v>
      </c>
      <c r="S31" s="45" t="n">
        <f aca="false">SUM(S27:S30)</f>
        <v>25270</v>
      </c>
      <c r="T31" s="45" t="n">
        <f aca="false">SUM(T27:T30)</f>
        <v>0</v>
      </c>
      <c r="U31" s="45" t="n">
        <f aca="false">SUM(U27:U30)</f>
        <v>3000</v>
      </c>
      <c r="V31" s="40"/>
    </row>
    <row r="32" customFormat="false" ht="13.5" hidden="false" customHeight="false" outlineLevel="0" collapsed="false">
      <c r="A32" s="46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46"/>
      <c r="Q32" s="5"/>
      <c r="R32" s="5"/>
      <c r="S32" s="5"/>
      <c r="T32" s="5"/>
      <c r="U32" s="5"/>
      <c r="V32" s="5"/>
    </row>
    <row r="33" customFormat="false" ht="13.5" hidden="false" customHeight="false" outlineLevel="0" collapsed="false">
      <c r="A33" s="47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41" t="s">
        <v>65</v>
      </c>
      <c r="Q33" s="40"/>
      <c r="R33" s="40"/>
      <c r="S33" s="40"/>
      <c r="T33" s="40"/>
      <c r="U33" s="40"/>
      <c r="V33" s="40"/>
    </row>
    <row r="34" customFormat="false" ht="13.5" hidden="false" customHeight="false" outlineLevel="0" collapsed="false">
      <c r="A34" s="49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41" t="s">
        <v>66</v>
      </c>
      <c r="Q34" s="48" t="n">
        <f aca="false">Q31</f>
        <v>29000</v>
      </c>
      <c r="R34" s="48" t="n">
        <f aca="false">R31</f>
        <v>20000</v>
      </c>
      <c r="S34" s="48" t="n">
        <f aca="false">S31</f>
        <v>25270</v>
      </c>
      <c r="T34" s="48" t="n">
        <f aca="false">T31</f>
        <v>0</v>
      </c>
      <c r="U34" s="48" t="n">
        <f aca="false">U31</f>
        <v>3000</v>
      </c>
      <c r="V34" s="40"/>
    </row>
    <row r="35" customFormat="false" ht="12.75" hidden="false" customHeight="false" outlineLevel="0" collapsed="false">
      <c r="A35" s="46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46"/>
      <c r="Q35" s="5"/>
      <c r="R35" s="5"/>
      <c r="S35" s="5"/>
      <c r="T35" s="5"/>
      <c r="U35" s="5"/>
      <c r="V35" s="5"/>
    </row>
    <row r="36" customFormat="false" ht="13.5" hidden="false" customHeight="false" outlineLevel="0" collapsed="false">
      <c r="A36" s="46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46"/>
      <c r="Q36" s="5"/>
      <c r="R36" s="5"/>
      <c r="S36" s="5"/>
      <c r="T36" s="5"/>
      <c r="U36" s="5"/>
      <c r="V36" s="5"/>
    </row>
    <row r="37" customFormat="false" ht="79.5" hidden="false" customHeight="false" outlineLevel="0" collapsed="false">
      <c r="A37" s="6"/>
      <c r="B37" s="7"/>
      <c r="C37" s="8"/>
      <c r="D37" s="9"/>
      <c r="E37" s="9"/>
      <c r="F37" s="9"/>
      <c r="G37" s="10"/>
      <c r="H37" s="11"/>
      <c r="I37" s="11"/>
      <c r="J37" s="11"/>
      <c r="K37" s="12"/>
      <c r="L37" s="11"/>
      <c r="M37" s="11"/>
      <c r="N37" s="11"/>
      <c r="O37" s="13"/>
      <c r="P37" s="14" t="s">
        <v>1</v>
      </c>
      <c r="Q37" s="15" t="s">
        <v>2</v>
      </c>
      <c r="R37" s="15" t="s">
        <v>3</v>
      </c>
      <c r="S37" s="15" t="s">
        <v>4</v>
      </c>
      <c r="T37" s="16" t="s">
        <v>5</v>
      </c>
      <c r="U37" s="16" t="s">
        <v>5</v>
      </c>
      <c r="V37" s="17"/>
    </row>
    <row r="38" customFormat="false" ht="45.75" hidden="false" customHeight="false" outlineLevel="0" collapsed="false">
      <c r="A38" s="18" t="s">
        <v>6</v>
      </c>
      <c r="B38" s="19" t="s">
        <v>7</v>
      </c>
      <c r="C38" s="20" t="s">
        <v>8</v>
      </c>
      <c r="D38" s="21" t="s">
        <v>9</v>
      </c>
      <c r="E38" s="21" t="s">
        <v>10</v>
      </c>
      <c r="F38" s="21" t="s">
        <v>11</v>
      </c>
      <c r="G38" s="22" t="s">
        <v>12</v>
      </c>
      <c r="H38" s="23" t="s">
        <v>13</v>
      </c>
      <c r="I38" s="23" t="s">
        <v>14</v>
      </c>
      <c r="J38" s="23" t="s">
        <v>15</v>
      </c>
      <c r="K38" s="24" t="s">
        <v>16</v>
      </c>
      <c r="L38" s="23" t="s">
        <v>17</v>
      </c>
      <c r="M38" s="23" t="s">
        <v>18</v>
      </c>
      <c r="N38" s="23" t="s">
        <v>19</v>
      </c>
      <c r="O38" s="25" t="s">
        <v>20</v>
      </c>
      <c r="P38" s="26" t="s">
        <v>80</v>
      </c>
      <c r="Q38" s="27" t="n">
        <v>2019</v>
      </c>
      <c r="R38" s="27" t="n">
        <v>2019</v>
      </c>
      <c r="S38" s="27" t="n">
        <v>2020</v>
      </c>
      <c r="T38" s="27" t="n">
        <v>2021</v>
      </c>
      <c r="U38" s="27" t="n">
        <v>2022</v>
      </c>
      <c r="V38" s="28" t="s">
        <v>22</v>
      </c>
    </row>
    <row r="39" customFormat="false" ht="140.25" hidden="false" customHeight="true" outlineLevel="0" collapsed="false">
      <c r="A39" s="41" t="n">
        <v>121</v>
      </c>
      <c r="B39" s="37" t="s">
        <v>81</v>
      </c>
      <c r="C39" s="40"/>
      <c r="D39" s="38" t="s">
        <v>25</v>
      </c>
      <c r="E39" s="38" t="s">
        <v>27</v>
      </c>
      <c r="F39" s="38" t="s">
        <v>82</v>
      </c>
      <c r="G39" s="39"/>
      <c r="H39" s="40" t="n">
        <v>6</v>
      </c>
      <c r="I39" s="40" t="n">
        <v>0</v>
      </c>
      <c r="J39" s="40" t="n">
        <v>0</v>
      </c>
      <c r="K39" s="37"/>
      <c r="L39" s="40"/>
      <c r="M39" s="40"/>
      <c r="N39" s="40"/>
      <c r="O39" s="40"/>
      <c r="P39" s="41" t="s">
        <v>83</v>
      </c>
      <c r="Q39" s="34" t="n">
        <v>5870</v>
      </c>
      <c r="R39" s="34" t="n">
        <v>5870</v>
      </c>
      <c r="S39" s="34" t="n">
        <v>2900</v>
      </c>
      <c r="T39" s="34" t="n">
        <v>2900</v>
      </c>
      <c r="U39" s="34" t="n">
        <v>2950</v>
      </c>
      <c r="V39" s="56" t="s">
        <v>84</v>
      </c>
      <c r="W39" s="36"/>
    </row>
    <row r="40" customFormat="false" ht="22.5" hidden="false" customHeight="false" outlineLevel="0" collapsed="false">
      <c r="A40" s="41"/>
      <c r="B40" s="37"/>
      <c r="C40" s="40"/>
      <c r="D40" s="38"/>
      <c r="E40" s="38"/>
      <c r="F40" s="38"/>
      <c r="G40" s="39"/>
      <c r="H40" s="40"/>
      <c r="I40" s="40"/>
      <c r="J40" s="40"/>
      <c r="K40" s="37"/>
      <c r="L40" s="40"/>
      <c r="M40" s="40"/>
      <c r="N40" s="40"/>
      <c r="O40" s="40"/>
      <c r="P40" s="44" t="s">
        <v>64</v>
      </c>
      <c r="Q40" s="45" t="n">
        <f aca="false">SUM(Q39:Q39)</f>
        <v>5870</v>
      </c>
      <c r="R40" s="45" t="n">
        <f aca="false">SUM(R39:R39)</f>
        <v>5870</v>
      </c>
      <c r="S40" s="45" t="n">
        <f aca="false">SUM(S39:S39)</f>
        <v>2900</v>
      </c>
      <c r="T40" s="45" t="n">
        <f aca="false">SUM(T39:T39)</f>
        <v>2900</v>
      </c>
      <c r="U40" s="45" t="n">
        <f aca="false">SUM(U39:U39)</f>
        <v>2950</v>
      </c>
      <c r="V40" s="40"/>
      <c r="W40" s="36"/>
    </row>
    <row r="41" customFormat="false" ht="13.5" hidden="false" customHeight="false" outlineLevel="0" collapsed="false">
      <c r="A41" s="46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46"/>
      <c r="Q41" s="5"/>
      <c r="R41" s="5"/>
      <c r="S41" s="5"/>
      <c r="T41" s="5"/>
      <c r="U41" s="5"/>
      <c r="V41" s="5"/>
    </row>
    <row r="42" customFormat="false" ht="13.5" hidden="false" customHeight="false" outlineLevel="0" collapsed="false">
      <c r="A42" s="47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41" t="s">
        <v>65</v>
      </c>
      <c r="Q42" s="48" t="n">
        <f aca="false">Q40</f>
        <v>5870</v>
      </c>
      <c r="R42" s="48" t="n">
        <f aca="false">R40</f>
        <v>5870</v>
      </c>
      <c r="S42" s="48" t="n">
        <f aca="false">S40</f>
        <v>2900</v>
      </c>
      <c r="T42" s="48" t="n">
        <f aca="false">T40</f>
        <v>2900</v>
      </c>
      <c r="U42" s="48" t="n">
        <f aca="false">U40</f>
        <v>2950</v>
      </c>
      <c r="V42" s="40"/>
    </row>
    <row r="43" customFormat="false" ht="13.5" hidden="false" customHeight="false" outlineLevel="0" collapsed="false">
      <c r="A43" s="49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41" t="s">
        <v>66</v>
      </c>
      <c r="Q43" s="40"/>
      <c r="R43" s="40"/>
      <c r="S43" s="40"/>
      <c r="T43" s="40"/>
      <c r="U43" s="40"/>
      <c r="V43" s="40"/>
    </row>
    <row r="44" customFormat="false" ht="12.75" hidden="false" customHeight="false" outlineLevel="0" collapsed="false">
      <c r="A44" s="46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46"/>
      <c r="Q44" s="5"/>
      <c r="R44" s="5"/>
      <c r="S44" s="5"/>
      <c r="T44" s="5"/>
      <c r="U44" s="5"/>
      <c r="V44" s="5"/>
    </row>
    <row r="45" customFormat="false" ht="13.5" hidden="false" customHeight="false" outlineLevel="0" collapsed="false">
      <c r="A45" s="46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46"/>
      <c r="Q45" s="5"/>
      <c r="R45" s="5"/>
      <c r="S45" s="5"/>
      <c r="T45" s="5"/>
      <c r="U45" s="5"/>
      <c r="V45" s="5"/>
    </row>
    <row r="46" customFormat="false" ht="79.5" hidden="false" customHeight="false" outlineLevel="0" collapsed="false">
      <c r="A46" s="6"/>
      <c r="B46" s="7"/>
      <c r="C46" s="8"/>
      <c r="D46" s="9"/>
      <c r="E46" s="9"/>
      <c r="F46" s="9"/>
      <c r="G46" s="10"/>
      <c r="H46" s="11"/>
      <c r="I46" s="11"/>
      <c r="J46" s="11"/>
      <c r="K46" s="12"/>
      <c r="L46" s="11"/>
      <c r="M46" s="11"/>
      <c r="N46" s="11"/>
      <c r="O46" s="13"/>
      <c r="P46" s="14" t="s">
        <v>1</v>
      </c>
      <c r="Q46" s="15" t="s">
        <v>2</v>
      </c>
      <c r="R46" s="15" t="s">
        <v>3</v>
      </c>
      <c r="S46" s="15" t="s">
        <v>4</v>
      </c>
      <c r="T46" s="16" t="s">
        <v>5</v>
      </c>
      <c r="U46" s="16" t="s">
        <v>5</v>
      </c>
      <c r="V46" s="17"/>
    </row>
    <row r="47" customFormat="false" ht="59.25" hidden="false" customHeight="true" outlineLevel="0" collapsed="false">
      <c r="A47" s="18" t="s">
        <v>6</v>
      </c>
      <c r="B47" s="19" t="s">
        <v>7</v>
      </c>
      <c r="C47" s="20" t="s">
        <v>8</v>
      </c>
      <c r="D47" s="21" t="s">
        <v>9</v>
      </c>
      <c r="E47" s="21" t="s">
        <v>10</v>
      </c>
      <c r="F47" s="21" t="s">
        <v>11</v>
      </c>
      <c r="G47" s="22" t="s">
        <v>12</v>
      </c>
      <c r="H47" s="23" t="s">
        <v>13</v>
      </c>
      <c r="I47" s="23" t="s">
        <v>14</v>
      </c>
      <c r="J47" s="23" t="s">
        <v>15</v>
      </c>
      <c r="K47" s="24" t="s">
        <v>16</v>
      </c>
      <c r="L47" s="23" t="s">
        <v>17</v>
      </c>
      <c r="M47" s="23" t="s">
        <v>18</v>
      </c>
      <c r="N47" s="23" t="s">
        <v>19</v>
      </c>
      <c r="O47" s="25" t="s">
        <v>20</v>
      </c>
      <c r="P47" s="26" t="s">
        <v>85</v>
      </c>
      <c r="Q47" s="27" t="n">
        <v>2019</v>
      </c>
      <c r="R47" s="27" t="n">
        <v>2019</v>
      </c>
      <c r="S47" s="27" t="n">
        <v>2020</v>
      </c>
      <c r="T47" s="27" t="n">
        <v>2021</v>
      </c>
      <c r="U47" s="27" t="n">
        <v>2022</v>
      </c>
      <c r="V47" s="28" t="s">
        <v>22</v>
      </c>
    </row>
    <row r="48" customFormat="false" ht="67.5" hidden="false" customHeight="false" outlineLevel="0" collapsed="false">
      <c r="A48" s="41" t="n">
        <v>28</v>
      </c>
      <c r="B48" s="37" t="s">
        <v>86</v>
      </c>
      <c r="C48" s="37" t="s">
        <v>24</v>
      </c>
      <c r="D48" s="38" t="s">
        <v>25</v>
      </c>
      <c r="E48" s="38" t="s">
        <v>26</v>
      </c>
      <c r="F48" s="38" t="s">
        <v>26</v>
      </c>
      <c r="G48" s="39"/>
      <c r="H48" s="40" t="s">
        <v>27</v>
      </c>
      <c r="I48" s="40" t="s">
        <v>41</v>
      </c>
      <c r="J48" s="40" t="s">
        <v>52</v>
      </c>
      <c r="K48" s="37" t="s">
        <v>87</v>
      </c>
      <c r="L48" s="40"/>
      <c r="M48" s="40"/>
      <c r="N48" s="40" t="n">
        <v>1</v>
      </c>
      <c r="O48" s="40" t="n">
        <v>41</v>
      </c>
      <c r="P48" s="41" t="s">
        <v>88</v>
      </c>
      <c r="Q48" s="34" t="n">
        <v>8400</v>
      </c>
      <c r="R48" s="34" t="n">
        <v>7280</v>
      </c>
      <c r="S48" s="34" t="n">
        <v>9480</v>
      </c>
      <c r="T48" s="34" t="n">
        <v>9480</v>
      </c>
      <c r="U48" s="34" t="n">
        <v>9480</v>
      </c>
      <c r="V48" s="41" t="s">
        <v>89</v>
      </c>
      <c r="W48" s="36"/>
      <c r="AY48" s="1" t="n">
        <v>55.22</v>
      </c>
      <c r="AZ48" s="1" t="s">
        <v>90</v>
      </c>
      <c r="BA48" s="1" t="n">
        <v>1529.61</v>
      </c>
    </row>
    <row r="49" customFormat="false" ht="12.75" hidden="false" customHeight="false" outlineLevel="0" collapsed="false">
      <c r="A49" s="41" t="n">
        <v>29</v>
      </c>
      <c r="B49" s="37" t="s">
        <v>86</v>
      </c>
      <c r="C49" s="37" t="s">
        <v>24</v>
      </c>
      <c r="D49" s="38" t="s">
        <v>25</v>
      </c>
      <c r="E49" s="38" t="s">
        <v>26</v>
      </c>
      <c r="F49" s="38" t="s">
        <v>26</v>
      </c>
      <c r="G49" s="39"/>
      <c r="H49" s="40" t="s">
        <v>27</v>
      </c>
      <c r="I49" s="40" t="s">
        <v>41</v>
      </c>
      <c r="J49" s="40" t="s">
        <v>52</v>
      </c>
      <c r="K49" s="37" t="s">
        <v>87</v>
      </c>
      <c r="L49" s="40"/>
      <c r="M49" s="40"/>
      <c r="N49" s="40" t="n">
        <v>2</v>
      </c>
      <c r="O49" s="40" t="n">
        <v>41</v>
      </c>
      <c r="P49" s="41" t="s">
        <v>91</v>
      </c>
      <c r="Q49" s="34" t="n">
        <v>240</v>
      </c>
      <c r="R49" s="34" t="n">
        <v>240</v>
      </c>
      <c r="S49" s="34" t="n">
        <v>240</v>
      </c>
      <c r="T49" s="34" t="n">
        <v>240</v>
      </c>
      <c r="U49" s="34" t="n">
        <v>240</v>
      </c>
      <c r="V49" s="57"/>
      <c r="W49" s="36"/>
    </row>
    <row r="50" customFormat="false" ht="22.5" hidden="false" customHeight="false" outlineLevel="0" collapsed="false">
      <c r="A50" s="41" t="n">
        <v>30</v>
      </c>
      <c r="B50" s="37" t="s">
        <v>86</v>
      </c>
      <c r="C50" s="37" t="s">
        <v>24</v>
      </c>
      <c r="D50" s="38" t="s">
        <v>25</v>
      </c>
      <c r="E50" s="38" t="s">
        <v>26</v>
      </c>
      <c r="F50" s="38" t="s">
        <v>26</v>
      </c>
      <c r="G50" s="39"/>
      <c r="H50" s="40" t="s">
        <v>27</v>
      </c>
      <c r="I50" s="40" t="s">
        <v>41</v>
      </c>
      <c r="J50" s="40" t="s">
        <v>52</v>
      </c>
      <c r="K50" s="37" t="s">
        <v>87</v>
      </c>
      <c r="L50" s="40"/>
      <c r="M50" s="40"/>
      <c r="N50" s="40" t="n">
        <v>3</v>
      </c>
      <c r="O50" s="40" t="n">
        <v>41</v>
      </c>
      <c r="P50" s="41" t="s">
        <v>92</v>
      </c>
      <c r="Q50" s="34" t="n">
        <v>5900</v>
      </c>
      <c r="R50" s="34" t="n">
        <v>4800</v>
      </c>
      <c r="S50" s="34" t="n">
        <v>5800</v>
      </c>
      <c r="T50" s="34" t="n">
        <v>5900</v>
      </c>
      <c r="U50" s="34" t="n">
        <v>5900</v>
      </c>
      <c r="V50" s="57" t="s">
        <v>93</v>
      </c>
      <c r="W50" s="36"/>
      <c r="Z50" s="42"/>
      <c r="AB50" s="58"/>
      <c r="AC50" s="58"/>
      <c r="AD50" s="58"/>
      <c r="AE50" s="58"/>
      <c r="AF50" s="58"/>
    </row>
    <row r="51" customFormat="false" ht="12.75" hidden="true" customHeight="false" outlineLevel="0" collapsed="false">
      <c r="A51" s="59" t="n">
        <v>35</v>
      </c>
      <c r="B51" s="60" t="s">
        <v>86</v>
      </c>
      <c r="C51" s="37" t="s">
        <v>24</v>
      </c>
      <c r="D51" s="61" t="s">
        <v>25</v>
      </c>
      <c r="E51" s="61" t="s">
        <v>26</v>
      </c>
      <c r="F51" s="61" t="s">
        <v>26</v>
      </c>
      <c r="G51" s="62"/>
      <c r="H51" s="63" t="s">
        <v>27</v>
      </c>
      <c r="I51" s="63" t="s">
        <v>41</v>
      </c>
      <c r="J51" s="63" t="s">
        <v>52</v>
      </c>
      <c r="K51" s="60" t="s">
        <v>87</v>
      </c>
      <c r="L51" s="63"/>
      <c r="M51" s="63"/>
      <c r="N51" s="63" t="s">
        <v>33</v>
      </c>
      <c r="O51" s="63" t="n">
        <v>41</v>
      </c>
      <c r="P51" s="59" t="s">
        <v>94</v>
      </c>
      <c r="Q51" s="34"/>
      <c r="R51" s="34"/>
      <c r="S51" s="34"/>
      <c r="T51" s="34"/>
      <c r="U51" s="34"/>
      <c r="V51" s="57"/>
      <c r="W51" s="36"/>
      <c r="X51" s="42"/>
    </row>
    <row r="52" customFormat="false" ht="163.5" hidden="false" customHeight="true" outlineLevel="0" collapsed="false">
      <c r="A52" s="41" t="n">
        <v>61</v>
      </c>
      <c r="B52" s="37" t="s">
        <v>86</v>
      </c>
      <c r="C52" s="37" t="s">
        <v>24</v>
      </c>
      <c r="D52" s="38" t="s">
        <v>25</v>
      </c>
      <c r="E52" s="38" t="s">
        <v>26</v>
      </c>
      <c r="F52" s="38" t="s">
        <v>26</v>
      </c>
      <c r="G52" s="39"/>
      <c r="H52" s="40" t="s">
        <v>27</v>
      </c>
      <c r="I52" s="40" t="s">
        <v>41</v>
      </c>
      <c r="J52" s="40" t="s">
        <v>47</v>
      </c>
      <c r="K52" s="37" t="s">
        <v>61</v>
      </c>
      <c r="L52" s="40"/>
      <c r="M52" s="40"/>
      <c r="N52" s="37" t="s">
        <v>25</v>
      </c>
      <c r="O52" s="40" t="n">
        <v>41</v>
      </c>
      <c r="P52" s="41" t="s">
        <v>95</v>
      </c>
      <c r="Q52" s="34" t="n">
        <v>22700</v>
      </c>
      <c r="R52" s="34" t="n">
        <v>22550</v>
      </c>
      <c r="S52" s="34" t="n">
        <v>23150</v>
      </c>
      <c r="T52" s="34" t="n">
        <v>23300</v>
      </c>
      <c r="U52" s="34" t="n">
        <v>23600</v>
      </c>
      <c r="V52" s="41" t="s">
        <v>96</v>
      </c>
      <c r="W52" s="36"/>
    </row>
    <row r="53" customFormat="false" ht="74.25" hidden="false" customHeight="true" outlineLevel="0" collapsed="false">
      <c r="A53" s="41" t="n">
        <v>70</v>
      </c>
      <c r="B53" s="37" t="s">
        <v>86</v>
      </c>
      <c r="C53" s="37" t="s">
        <v>24</v>
      </c>
      <c r="D53" s="38" t="s">
        <v>25</v>
      </c>
      <c r="E53" s="38" t="s">
        <v>26</v>
      </c>
      <c r="F53" s="38" t="s">
        <v>26</v>
      </c>
      <c r="G53" s="39"/>
      <c r="H53" s="40" t="s">
        <v>27</v>
      </c>
      <c r="I53" s="40" t="s">
        <v>41</v>
      </c>
      <c r="J53" s="40" t="s">
        <v>27</v>
      </c>
      <c r="K53" s="37" t="s">
        <v>61</v>
      </c>
      <c r="L53" s="40"/>
      <c r="M53" s="40"/>
      <c r="N53" s="40" t="s">
        <v>26</v>
      </c>
      <c r="O53" s="40" t="n">
        <v>41</v>
      </c>
      <c r="P53" s="41" t="s">
        <v>97</v>
      </c>
      <c r="Q53" s="34" t="n">
        <v>5250</v>
      </c>
      <c r="R53" s="34" t="n">
        <v>5250</v>
      </c>
      <c r="S53" s="34" t="n">
        <v>5400</v>
      </c>
      <c r="T53" s="34" t="n">
        <v>5450</v>
      </c>
      <c r="U53" s="34" t="n">
        <v>5550</v>
      </c>
      <c r="V53" s="41" t="s">
        <v>98</v>
      </c>
      <c r="W53" s="36"/>
      <c r="X53" s="42"/>
    </row>
    <row r="54" customFormat="false" ht="98.25" hidden="false" customHeight="true" outlineLevel="0" collapsed="false">
      <c r="A54" s="50" t="n">
        <v>178</v>
      </c>
      <c r="B54" s="51" t="s">
        <v>86</v>
      </c>
      <c r="C54" s="52" t="s">
        <v>24</v>
      </c>
      <c r="D54" s="53" t="s">
        <v>25</v>
      </c>
      <c r="E54" s="53" t="s">
        <v>26</v>
      </c>
      <c r="F54" s="53" t="s">
        <v>26</v>
      </c>
      <c r="G54" s="54"/>
      <c r="H54" s="55" t="n">
        <v>7</v>
      </c>
      <c r="I54" s="55" t="n">
        <v>1</v>
      </c>
      <c r="J54" s="55" t="n">
        <v>1</v>
      </c>
      <c r="K54" s="51" t="s">
        <v>87</v>
      </c>
      <c r="L54" s="55"/>
      <c r="M54" s="55"/>
      <c r="N54" s="51" t="s">
        <v>25</v>
      </c>
      <c r="O54" s="64" t="n">
        <v>43</v>
      </c>
      <c r="P54" s="50" t="s">
        <v>99</v>
      </c>
      <c r="Q54" s="34" t="n">
        <v>2300</v>
      </c>
      <c r="R54" s="34" t="n">
        <v>2250</v>
      </c>
      <c r="S54" s="34" t="n">
        <v>6760</v>
      </c>
      <c r="T54" s="34" t="n">
        <v>2400</v>
      </c>
      <c r="U54" s="34" t="n">
        <v>2400</v>
      </c>
      <c r="V54" s="43" t="s">
        <v>100</v>
      </c>
      <c r="W54" s="36"/>
    </row>
    <row r="55" customFormat="false" ht="77.25" hidden="true" customHeight="true" outlineLevel="0" collapsed="false">
      <c r="A55" s="50" t="n">
        <v>180</v>
      </c>
      <c r="B55" s="65" t="s">
        <v>86</v>
      </c>
      <c r="C55" s="66" t="n">
        <v>41276</v>
      </c>
      <c r="D55" s="67" t="s">
        <v>25</v>
      </c>
      <c r="E55" s="67" t="s">
        <v>26</v>
      </c>
      <c r="F55" s="67" t="s">
        <v>26</v>
      </c>
      <c r="G55" s="68"/>
      <c r="H55" s="69" t="n">
        <v>7</v>
      </c>
      <c r="I55" s="69" t="n">
        <v>1</v>
      </c>
      <c r="J55" s="70" t="s">
        <v>101</v>
      </c>
      <c r="K55" s="71" t="s">
        <v>102</v>
      </c>
      <c r="L55" s="69"/>
      <c r="M55" s="69"/>
      <c r="N55" s="65" t="s">
        <v>39</v>
      </c>
      <c r="O55" s="70" t="s">
        <v>103</v>
      </c>
      <c r="P55" s="70" t="s">
        <v>104</v>
      </c>
      <c r="Q55" s="34"/>
      <c r="R55" s="34"/>
      <c r="S55" s="34"/>
      <c r="T55" s="34"/>
      <c r="U55" s="34"/>
      <c r="V55" s="72" t="s">
        <v>105</v>
      </c>
      <c r="W55" s="36"/>
    </row>
    <row r="56" customFormat="false" ht="174.75" hidden="false" customHeight="true" outlineLevel="0" collapsed="false">
      <c r="A56" s="50" t="n">
        <v>191</v>
      </c>
      <c r="B56" s="51" t="s">
        <v>86</v>
      </c>
      <c r="C56" s="52" t="s">
        <v>24</v>
      </c>
      <c r="D56" s="53" t="s">
        <v>25</v>
      </c>
      <c r="E56" s="53" t="s">
        <v>26</v>
      </c>
      <c r="F56" s="53" t="s">
        <v>26</v>
      </c>
      <c r="G56" s="54"/>
      <c r="H56" s="55" t="s">
        <v>45</v>
      </c>
      <c r="I56" s="55" t="s">
        <v>26</v>
      </c>
      <c r="J56" s="55" t="s">
        <v>41</v>
      </c>
      <c r="K56" s="51" t="s">
        <v>61</v>
      </c>
      <c r="L56" s="55"/>
      <c r="M56" s="55"/>
      <c r="N56" s="55"/>
      <c r="O56" s="55" t="n">
        <v>43</v>
      </c>
      <c r="P56" s="50" t="s">
        <v>106</v>
      </c>
      <c r="Q56" s="34" t="n">
        <v>1200</v>
      </c>
      <c r="R56" s="34" t="n">
        <v>1200</v>
      </c>
      <c r="S56" s="34" t="n">
        <v>15440</v>
      </c>
      <c r="T56" s="34" t="n">
        <v>2600</v>
      </c>
      <c r="U56" s="34" t="n">
        <v>3600</v>
      </c>
      <c r="V56" s="43" t="s">
        <v>107</v>
      </c>
      <c r="W56" s="36"/>
    </row>
    <row r="57" customFormat="false" ht="22.5" hidden="false" customHeight="false" outlineLevel="0" collapsed="false">
      <c r="A57" s="46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4" t="s">
        <v>64</v>
      </c>
      <c r="Q57" s="45" t="n">
        <f aca="false">SUM(Q48:Q56)</f>
        <v>45990</v>
      </c>
      <c r="R57" s="45" t="n">
        <f aca="false">SUM(R48:R56)</f>
        <v>43570</v>
      </c>
      <c r="S57" s="45" t="n">
        <f aca="false">SUM(S48:S56)</f>
        <v>66270</v>
      </c>
      <c r="T57" s="45" t="n">
        <f aca="false">SUM(T48:T56)</f>
        <v>49370</v>
      </c>
      <c r="U57" s="45" t="n">
        <f aca="false">SUM(U48:U56)</f>
        <v>50770</v>
      </c>
      <c r="V57" s="40"/>
    </row>
    <row r="58" customFormat="false" ht="13.5" hidden="false" customHeight="false" outlineLevel="0" collapsed="false">
      <c r="A58" s="46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46"/>
      <c r="Q58" s="5"/>
      <c r="R58" s="5"/>
      <c r="S58" s="5"/>
      <c r="T58" s="5"/>
      <c r="U58" s="5"/>
      <c r="V58" s="5"/>
    </row>
    <row r="59" customFormat="false" ht="13.5" hidden="false" customHeight="false" outlineLevel="0" collapsed="false">
      <c r="A59" s="46"/>
      <c r="B59" s="73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41" t="s">
        <v>65</v>
      </c>
      <c r="Q59" s="48" t="n">
        <f aca="false">SUM(Q48:Q53)</f>
        <v>42490</v>
      </c>
      <c r="R59" s="48" t="n">
        <f aca="false">SUM(R48:R53)</f>
        <v>40120</v>
      </c>
      <c r="S59" s="48" t="n">
        <f aca="false">SUM(S48:S53)</f>
        <v>44070</v>
      </c>
      <c r="T59" s="48" t="n">
        <f aca="false">SUM(T48:T53)</f>
        <v>44370</v>
      </c>
      <c r="U59" s="48" t="n">
        <f aca="false">SUM(U48:U53)</f>
        <v>44770</v>
      </c>
      <c r="V59" s="40"/>
    </row>
    <row r="60" customFormat="false" ht="13.5" hidden="false" customHeight="false" outlineLevel="0" collapsed="false">
      <c r="A60" s="46"/>
      <c r="B60" s="74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41" t="s">
        <v>66</v>
      </c>
      <c r="Q60" s="48" t="n">
        <f aca="false">SUM(Q54:Q56)</f>
        <v>3500</v>
      </c>
      <c r="R60" s="48" t="n">
        <f aca="false">SUM(R54:R56)</f>
        <v>3450</v>
      </c>
      <c r="S60" s="48" t="n">
        <f aca="false">SUM(S54:S56)</f>
        <v>22200</v>
      </c>
      <c r="T60" s="48" t="n">
        <f aca="false">SUM(T54:T56)</f>
        <v>5000</v>
      </c>
      <c r="U60" s="48" t="n">
        <f aca="false">SUM(U54:U56)</f>
        <v>6000</v>
      </c>
      <c r="V60" s="40"/>
    </row>
    <row r="61" customFormat="false" ht="12.75" hidden="false" customHeight="false" outlineLevel="0" collapsed="false">
      <c r="A61" s="46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46"/>
      <c r="Q61" s="5"/>
      <c r="R61" s="5"/>
      <c r="S61" s="5"/>
      <c r="T61" s="5"/>
      <c r="U61" s="5"/>
      <c r="V61" s="5"/>
    </row>
    <row r="62" customFormat="false" ht="13.5" hidden="false" customHeight="false" outlineLevel="0" collapsed="false">
      <c r="A62" s="46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46"/>
      <c r="Q62" s="5"/>
      <c r="R62" s="5"/>
      <c r="S62" s="5"/>
      <c r="T62" s="5"/>
      <c r="U62" s="5"/>
      <c r="V62" s="5"/>
    </row>
    <row r="63" customFormat="false" ht="79.5" hidden="false" customHeight="false" outlineLevel="0" collapsed="false">
      <c r="A63" s="6"/>
      <c r="B63" s="7"/>
      <c r="C63" s="8"/>
      <c r="D63" s="9"/>
      <c r="E63" s="9"/>
      <c r="F63" s="9"/>
      <c r="G63" s="10"/>
      <c r="H63" s="11"/>
      <c r="I63" s="11"/>
      <c r="J63" s="11"/>
      <c r="K63" s="12"/>
      <c r="L63" s="11"/>
      <c r="M63" s="11"/>
      <c r="N63" s="11"/>
      <c r="O63" s="13"/>
      <c r="P63" s="14" t="s">
        <v>1</v>
      </c>
      <c r="Q63" s="15" t="s">
        <v>2</v>
      </c>
      <c r="R63" s="15" t="s">
        <v>3</v>
      </c>
      <c r="S63" s="15" t="s">
        <v>4</v>
      </c>
      <c r="T63" s="16" t="s">
        <v>5</v>
      </c>
      <c r="U63" s="16" t="s">
        <v>5</v>
      </c>
      <c r="V63" s="17"/>
    </row>
    <row r="64" customFormat="false" ht="45.75" hidden="false" customHeight="false" outlineLevel="0" collapsed="false">
      <c r="A64" s="18" t="s">
        <v>6</v>
      </c>
      <c r="B64" s="19" t="s">
        <v>7</v>
      </c>
      <c r="C64" s="20" t="s">
        <v>8</v>
      </c>
      <c r="D64" s="21" t="s">
        <v>9</v>
      </c>
      <c r="E64" s="21" t="s">
        <v>10</v>
      </c>
      <c r="F64" s="21" t="s">
        <v>11</v>
      </c>
      <c r="G64" s="22" t="s">
        <v>12</v>
      </c>
      <c r="H64" s="23" t="s">
        <v>13</v>
      </c>
      <c r="I64" s="23" t="s">
        <v>14</v>
      </c>
      <c r="J64" s="23" t="s">
        <v>15</v>
      </c>
      <c r="K64" s="24" t="s">
        <v>16</v>
      </c>
      <c r="L64" s="23" t="s">
        <v>17</v>
      </c>
      <c r="M64" s="23" t="s">
        <v>18</v>
      </c>
      <c r="N64" s="23" t="s">
        <v>19</v>
      </c>
      <c r="O64" s="25" t="s">
        <v>20</v>
      </c>
      <c r="P64" s="26" t="s">
        <v>108</v>
      </c>
      <c r="Q64" s="27" t="n">
        <v>2019</v>
      </c>
      <c r="R64" s="27" t="n">
        <v>2019</v>
      </c>
      <c r="S64" s="27" t="n">
        <v>2020</v>
      </c>
      <c r="T64" s="27" t="n">
        <v>2021</v>
      </c>
      <c r="U64" s="27" t="n">
        <v>2022</v>
      </c>
      <c r="V64" s="28" t="s">
        <v>22</v>
      </c>
    </row>
    <row r="65" customFormat="false" ht="67.5" hidden="false" customHeight="false" outlineLevel="0" collapsed="false">
      <c r="A65" s="29" t="n">
        <v>21</v>
      </c>
      <c r="B65" s="30" t="s">
        <v>109</v>
      </c>
      <c r="C65" s="30" t="s">
        <v>24</v>
      </c>
      <c r="D65" s="31" t="s">
        <v>25</v>
      </c>
      <c r="E65" s="31" t="s">
        <v>26</v>
      </c>
      <c r="F65" s="31" t="s">
        <v>26</v>
      </c>
      <c r="G65" s="32"/>
      <c r="H65" s="33" t="s">
        <v>27</v>
      </c>
      <c r="I65" s="33" t="s">
        <v>41</v>
      </c>
      <c r="J65" s="33" t="s">
        <v>26</v>
      </c>
      <c r="K65" s="30" t="s">
        <v>30</v>
      </c>
      <c r="L65" s="33"/>
      <c r="M65" s="33"/>
      <c r="N65" s="33"/>
      <c r="O65" s="33" t="n">
        <v>41</v>
      </c>
      <c r="P65" s="29" t="s">
        <v>110</v>
      </c>
      <c r="Q65" s="34" t="n">
        <v>2450</v>
      </c>
      <c r="R65" s="34" t="n">
        <v>2350</v>
      </c>
      <c r="S65" s="34" t="n">
        <v>2450</v>
      </c>
      <c r="T65" s="34" t="n">
        <v>2450</v>
      </c>
      <c r="U65" s="34" t="n">
        <v>2450</v>
      </c>
      <c r="V65" s="75" t="s">
        <v>111</v>
      </c>
      <c r="W65" s="36"/>
      <c r="X65" s="58"/>
      <c r="Y65" s="58"/>
      <c r="Z65" s="58"/>
      <c r="AB65" s="42"/>
    </row>
    <row r="66" customFormat="false" ht="67.5" hidden="false" customHeight="false" outlineLevel="0" collapsed="false">
      <c r="A66" s="41" t="n">
        <v>24</v>
      </c>
      <c r="B66" s="37" t="s">
        <v>109</v>
      </c>
      <c r="C66" s="37" t="s">
        <v>24</v>
      </c>
      <c r="D66" s="38" t="s">
        <v>25</v>
      </c>
      <c r="E66" s="38" t="n">
        <v>1</v>
      </c>
      <c r="F66" s="38" t="n">
        <v>1</v>
      </c>
      <c r="G66" s="39"/>
      <c r="H66" s="40" t="n">
        <v>6</v>
      </c>
      <c r="I66" s="40" t="n">
        <v>3</v>
      </c>
      <c r="J66" s="40" t="n">
        <v>2</v>
      </c>
      <c r="K66" s="37" t="s">
        <v>30</v>
      </c>
      <c r="L66" s="40"/>
      <c r="M66" s="40" t="n">
        <v>1</v>
      </c>
      <c r="N66" s="40" t="n">
        <v>2</v>
      </c>
      <c r="O66" s="40" t="n">
        <v>41</v>
      </c>
      <c r="P66" s="41" t="s">
        <v>112</v>
      </c>
      <c r="Q66" s="34" t="n">
        <v>10950</v>
      </c>
      <c r="R66" s="34" t="n">
        <v>9950</v>
      </c>
      <c r="S66" s="34" t="n">
        <v>13950</v>
      </c>
      <c r="T66" s="34" t="n">
        <v>13950</v>
      </c>
      <c r="U66" s="34" t="n">
        <v>13950</v>
      </c>
      <c r="V66" s="57" t="s">
        <v>113</v>
      </c>
      <c r="W66" s="36"/>
      <c r="X66" s="42"/>
      <c r="Y66" s="42"/>
      <c r="AA66" s="42"/>
    </row>
    <row r="67" customFormat="false" ht="123.75" hidden="false" customHeight="false" outlineLevel="0" collapsed="false">
      <c r="A67" s="41" t="n">
        <v>26</v>
      </c>
      <c r="B67" s="37" t="s">
        <v>109</v>
      </c>
      <c r="C67" s="37" t="s">
        <v>24</v>
      </c>
      <c r="D67" s="38" t="s">
        <v>25</v>
      </c>
      <c r="E67" s="38" t="n">
        <v>1</v>
      </c>
      <c r="F67" s="38" t="n">
        <v>1</v>
      </c>
      <c r="G67" s="39"/>
      <c r="H67" s="40" t="n">
        <v>6</v>
      </c>
      <c r="I67" s="40" t="n">
        <v>3</v>
      </c>
      <c r="J67" s="40" t="n">
        <v>2</v>
      </c>
      <c r="K67" s="37" t="s">
        <v>30</v>
      </c>
      <c r="L67" s="40"/>
      <c r="M67" s="40" t="n">
        <v>2</v>
      </c>
      <c r="N67" s="40" t="n">
        <v>2</v>
      </c>
      <c r="O67" s="40" t="n">
        <v>41</v>
      </c>
      <c r="P67" s="41" t="s">
        <v>114</v>
      </c>
      <c r="Q67" s="34" t="n">
        <v>17910</v>
      </c>
      <c r="R67" s="34" t="n">
        <v>17910</v>
      </c>
      <c r="S67" s="34" t="n">
        <v>22910</v>
      </c>
      <c r="T67" s="34" t="n">
        <v>22910</v>
      </c>
      <c r="U67" s="34" t="n">
        <v>22910</v>
      </c>
      <c r="V67" s="57" t="s">
        <v>115</v>
      </c>
      <c r="W67" s="36"/>
      <c r="X67" s="42"/>
    </row>
    <row r="68" customFormat="false" ht="101.25" hidden="false" customHeight="false" outlineLevel="0" collapsed="false">
      <c r="A68" s="41" t="n">
        <v>27</v>
      </c>
      <c r="B68" s="37" t="s">
        <v>109</v>
      </c>
      <c r="C68" s="37" t="s">
        <v>24</v>
      </c>
      <c r="D68" s="38" t="s">
        <v>25</v>
      </c>
      <c r="E68" s="38" t="s">
        <v>26</v>
      </c>
      <c r="F68" s="38" t="s">
        <v>26</v>
      </c>
      <c r="G68" s="39"/>
      <c r="H68" s="40" t="s">
        <v>27</v>
      </c>
      <c r="I68" s="40" t="s">
        <v>41</v>
      </c>
      <c r="J68" s="40" t="s">
        <v>52</v>
      </c>
      <c r="K68" s="37" t="s">
        <v>61</v>
      </c>
      <c r="L68" s="40"/>
      <c r="M68" s="40"/>
      <c r="N68" s="40"/>
      <c r="O68" s="40" t="n">
        <v>41</v>
      </c>
      <c r="P68" s="41" t="s">
        <v>116</v>
      </c>
      <c r="Q68" s="34" t="n">
        <v>2740</v>
      </c>
      <c r="R68" s="34" t="n">
        <v>2740</v>
      </c>
      <c r="S68" s="34" t="n">
        <v>3740</v>
      </c>
      <c r="T68" s="34" t="n">
        <v>3740</v>
      </c>
      <c r="U68" s="34" t="n">
        <v>3740</v>
      </c>
      <c r="V68" s="57" t="s">
        <v>117</v>
      </c>
      <c r="W68" s="36"/>
      <c r="X68" s="42"/>
    </row>
    <row r="69" customFormat="false" ht="22.5" hidden="true" customHeight="false" outlineLevel="0" collapsed="false">
      <c r="A69" s="41" t="n">
        <v>38</v>
      </c>
      <c r="B69" s="37" t="s">
        <v>109</v>
      </c>
      <c r="C69" s="37" t="s">
        <v>24</v>
      </c>
      <c r="D69" s="38" t="s">
        <v>25</v>
      </c>
      <c r="E69" s="38" t="s">
        <v>26</v>
      </c>
      <c r="F69" s="38" t="s">
        <v>26</v>
      </c>
      <c r="G69" s="39"/>
      <c r="H69" s="40" t="s">
        <v>27</v>
      </c>
      <c r="I69" s="40" t="s">
        <v>41</v>
      </c>
      <c r="J69" s="40" t="s">
        <v>41</v>
      </c>
      <c r="K69" s="37" t="s">
        <v>118</v>
      </c>
      <c r="L69" s="40"/>
      <c r="M69" s="40"/>
      <c r="N69" s="40"/>
      <c r="O69" s="40" t="n">
        <v>41</v>
      </c>
      <c r="P69" s="41" t="s">
        <v>119</v>
      </c>
      <c r="Q69" s="34"/>
      <c r="R69" s="34"/>
      <c r="S69" s="34"/>
      <c r="T69" s="34"/>
      <c r="U69" s="34"/>
      <c r="V69" s="57"/>
      <c r="W69" s="36"/>
    </row>
    <row r="70" customFormat="false" ht="66.75" hidden="false" customHeight="true" outlineLevel="0" collapsed="false">
      <c r="A70" s="41" t="n">
        <v>39</v>
      </c>
      <c r="B70" s="37" t="s">
        <v>109</v>
      </c>
      <c r="C70" s="37" t="s">
        <v>24</v>
      </c>
      <c r="D70" s="38" t="s">
        <v>25</v>
      </c>
      <c r="E70" s="38" t="s">
        <v>26</v>
      </c>
      <c r="F70" s="38" t="s">
        <v>26</v>
      </c>
      <c r="G70" s="39"/>
      <c r="H70" s="40" t="s">
        <v>27</v>
      </c>
      <c r="I70" s="40" t="s">
        <v>41</v>
      </c>
      <c r="J70" s="40" t="s">
        <v>41</v>
      </c>
      <c r="K70" s="37" t="s">
        <v>120</v>
      </c>
      <c r="L70" s="40"/>
      <c r="M70" s="40"/>
      <c r="N70" s="40" t="s">
        <v>26</v>
      </c>
      <c r="O70" s="40" t="n">
        <v>41</v>
      </c>
      <c r="P70" s="41" t="s">
        <v>121</v>
      </c>
      <c r="Q70" s="34" t="n">
        <v>3800</v>
      </c>
      <c r="R70" s="34" t="n">
        <v>3750</v>
      </c>
      <c r="S70" s="34" t="n">
        <v>3800</v>
      </c>
      <c r="T70" s="34" t="n">
        <v>3850</v>
      </c>
      <c r="U70" s="34" t="n">
        <v>3900</v>
      </c>
      <c r="V70" s="41" t="s">
        <v>122</v>
      </c>
      <c r="W70" s="36"/>
      <c r="X70" s="42"/>
      <c r="AJ70" s="42"/>
      <c r="AK70" s="42"/>
      <c r="AL70" s="42"/>
      <c r="AM70" s="42"/>
    </row>
    <row r="71" customFormat="false" ht="165" hidden="false" customHeight="true" outlineLevel="0" collapsed="false">
      <c r="A71" s="41" t="n">
        <v>46</v>
      </c>
      <c r="B71" s="37" t="s">
        <v>109</v>
      </c>
      <c r="C71" s="37" t="s">
        <v>24</v>
      </c>
      <c r="D71" s="38" t="s">
        <v>25</v>
      </c>
      <c r="E71" s="38" t="s">
        <v>26</v>
      </c>
      <c r="F71" s="38" t="s">
        <v>26</v>
      </c>
      <c r="G71" s="39"/>
      <c r="H71" s="40" t="s">
        <v>27</v>
      </c>
      <c r="I71" s="40" t="s">
        <v>41</v>
      </c>
      <c r="J71" s="40" t="s">
        <v>41</v>
      </c>
      <c r="K71" s="37" t="s">
        <v>120</v>
      </c>
      <c r="L71" s="40"/>
      <c r="M71" s="40"/>
      <c r="N71" s="40" t="n">
        <v>8</v>
      </c>
      <c r="O71" s="40" t="n">
        <v>41</v>
      </c>
      <c r="P71" s="41" t="s">
        <v>123</v>
      </c>
      <c r="Q71" s="34" t="n">
        <v>7050</v>
      </c>
      <c r="R71" s="34" t="n">
        <v>6040</v>
      </c>
      <c r="S71" s="34" t="n">
        <v>1450</v>
      </c>
      <c r="T71" s="34" t="n">
        <v>1000</v>
      </c>
      <c r="U71" s="34" t="n">
        <v>1000</v>
      </c>
      <c r="V71" s="57" t="s">
        <v>124</v>
      </c>
      <c r="W71" s="36"/>
      <c r="X71" s="42"/>
    </row>
    <row r="72" customFormat="false" ht="22.5" hidden="false" customHeight="false" outlineLevel="0" collapsed="false">
      <c r="A72" s="41" t="n">
        <v>50</v>
      </c>
      <c r="B72" s="37" t="s">
        <v>109</v>
      </c>
      <c r="C72" s="37" t="s">
        <v>24</v>
      </c>
      <c r="D72" s="38" t="s">
        <v>25</v>
      </c>
      <c r="E72" s="38" t="s">
        <v>26</v>
      </c>
      <c r="F72" s="38" t="s">
        <v>26</v>
      </c>
      <c r="G72" s="39"/>
      <c r="H72" s="40" t="s">
        <v>27</v>
      </c>
      <c r="I72" s="40" t="s">
        <v>41</v>
      </c>
      <c r="J72" s="40" t="s">
        <v>41</v>
      </c>
      <c r="K72" s="37" t="s">
        <v>125</v>
      </c>
      <c r="L72" s="40"/>
      <c r="M72" s="40"/>
      <c r="N72" s="40"/>
      <c r="O72" s="40" t="n">
        <v>41</v>
      </c>
      <c r="P72" s="41" t="s">
        <v>126</v>
      </c>
      <c r="Q72" s="34" t="n">
        <v>1100</v>
      </c>
      <c r="R72" s="34" t="n">
        <v>1100</v>
      </c>
      <c r="S72" s="34" t="n">
        <v>1100</v>
      </c>
      <c r="T72" s="34" t="n">
        <v>1100</v>
      </c>
      <c r="U72" s="34" t="n">
        <v>1100</v>
      </c>
      <c r="V72" s="41"/>
      <c r="W72" s="36"/>
    </row>
    <row r="73" customFormat="false" ht="12.75" hidden="false" customHeight="false" outlineLevel="0" collapsed="false">
      <c r="A73" s="41" t="n">
        <v>53</v>
      </c>
      <c r="B73" s="37" t="s">
        <v>109</v>
      </c>
      <c r="C73" s="37" t="s">
        <v>24</v>
      </c>
      <c r="D73" s="38" t="s">
        <v>25</v>
      </c>
      <c r="E73" s="38" t="s">
        <v>26</v>
      </c>
      <c r="F73" s="38" t="s">
        <v>26</v>
      </c>
      <c r="G73" s="39"/>
      <c r="H73" s="40" t="s">
        <v>27</v>
      </c>
      <c r="I73" s="40" t="s">
        <v>41</v>
      </c>
      <c r="J73" s="40" t="s">
        <v>33</v>
      </c>
      <c r="K73" s="37" t="s">
        <v>30</v>
      </c>
      <c r="L73" s="40"/>
      <c r="M73" s="40"/>
      <c r="N73" s="40"/>
      <c r="O73" s="40" t="n">
        <v>41</v>
      </c>
      <c r="P73" s="41" t="s">
        <v>127</v>
      </c>
      <c r="Q73" s="34" t="n">
        <v>970</v>
      </c>
      <c r="R73" s="34" t="n">
        <v>870</v>
      </c>
      <c r="S73" s="34" t="n">
        <v>970</v>
      </c>
      <c r="T73" s="34" t="n">
        <v>970</v>
      </c>
      <c r="U73" s="34" t="n">
        <v>990</v>
      </c>
      <c r="V73" s="41"/>
      <c r="W73" s="36"/>
    </row>
    <row r="74" customFormat="false" ht="45" hidden="false" customHeight="false" outlineLevel="0" collapsed="false">
      <c r="A74" s="41" t="n">
        <v>54</v>
      </c>
      <c r="B74" s="37" t="s">
        <v>109</v>
      </c>
      <c r="C74" s="37" t="s">
        <v>24</v>
      </c>
      <c r="D74" s="38" t="s">
        <v>25</v>
      </c>
      <c r="E74" s="38" t="s">
        <v>26</v>
      </c>
      <c r="F74" s="38" t="s">
        <v>26</v>
      </c>
      <c r="G74" s="39"/>
      <c r="H74" s="40" t="s">
        <v>27</v>
      </c>
      <c r="I74" s="40" t="s">
        <v>41</v>
      </c>
      <c r="J74" s="40" t="s">
        <v>33</v>
      </c>
      <c r="K74" s="37" t="s">
        <v>61</v>
      </c>
      <c r="L74" s="40"/>
      <c r="M74" s="40"/>
      <c r="N74" s="40" t="n">
        <v>1</v>
      </c>
      <c r="O74" s="40" t="n">
        <v>41</v>
      </c>
      <c r="P74" s="41" t="s">
        <v>128</v>
      </c>
      <c r="Q74" s="34" t="n">
        <v>700</v>
      </c>
      <c r="R74" s="34" t="n">
        <v>580</v>
      </c>
      <c r="S74" s="34" t="n">
        <v>700</v>
      </c>
      <c r="T74" s="34" t="n">
        <v>800</v>
      </c>
      <c r="U74" s="34" t="n">
        <v>900</v>
      </c>
      <c r="V74" s="41" t="s">
        <v>129</v>
      </c>
      <c r="W74" s="36"/>
    </row>
    <row r="75" customFormat="false" ht="22.5" hidden="true" customHeight="false" outlineLevel="0" collapsed="false">
      <c r="A75" s="41" t="n">
        <v>55</v>
      </c>
      <c r="B75" s="37" t="s">
        <v>109</v>
      </c>
      <c r="C75" s="37" t="s">
        <v>24</v>
      </c>
      <c r="D75" s="38" t="s">
        <v>25</v>
      </c>
      <c r="E75" s="38" t="s">
        <v>26</v>
      </c>
      <c r="F75" s="38" t="s">
        <v>26</v>
      </c>
      <c r="G75" s="39"/>
      <c r="H75" s="40" t="s">
        <v>27</v>
      </c>
      <c r="I75" s="40" t="s">
        <v>41</v>
      </c>
      <c r="J75" s="40" t="s">
        <v>33</v>
      </c>
      <c r="K75" s="37" t="s">
        <v>61</v>
      </c>
      <c r="L75" s="40"/>
      <c r="M75" s="40"/>
      <c r="N75" s="40" t="s">
        <v>52</v>
      </c>
      <c r="O75" s="40" t="n">
        <v>41</v>
      </c>
      <c r="P75" s="41" t="s">
        <v>130</v>
      </c>
      <c r="Q75" s="34"/>
      <c r="R75" s="34"/>
      <c r="S75" s="34"/>
      <c r="T75" s="34"/>
      <c r="U75" s="34"/>
      <c r="V75" s="41" t="s">
        <v>131</v>
      </c>
      <c r="W75" s="36"/>
    </row>
    <row r="76" customFormat="false" ht="22.5" hidden="false" customHeight="false" outlineLevel="0" collapsed="false">
      <c r="A76" s="41" t="n">
        <v>56</v>
      </c>
      <c r="B76" s="37" t="s">
        <v>109</v>
      </c>
      <c r="C76" s="37" t="s">
        <v>24</v>
      </c>
      <c r="D76" s="38" t="s">
        <v>25</v>
      </c>
      <c r="E76" s="38" t="s">
        <v>26</v>
      </c>
      <c r="F76" s="38" t="s">
        <v>26</v>
      </c>
      <c r="G76" s="39"/>
      <c r="H76" s="40" t="s">
        <v>27</v>
      </c>
      <c r="I76" s="40" t="s">
        <v>41</v>
      </c>
      <c r="J76" s="40" t="s">
        <v>33</v>
      </c>
      <c r="K76" s="37" t="s">
        <v>87</v>
      </c>
      <c r="L76" s="40"/>
      <c r="M76" s="40"/>
      <c r="N76" s="40" t="s">
        <v>26</v>
      </c>
      <c r="O76" s="40" t="n">
        <v>41</v>
      </c>
      <c r="P76" s="41" t="s">
        <v>132</v>
      </c>
      <c r="Q76" s="34" t="n">
        <v>360</v>
      </c>
      <c r="R76" s="34" t="n">
        <v>360</v>
      </c>
      <c r="S76" s="34" t="n">
        <v>360</v>
      </c>
      <c r="T76" s="34" t="n">
        <v>360</v>
      </c>
      <c r="U76" s="34" t="n">
        <v>360</v>
      </c>
      <c r="V76" s="57"/>
      <c r="W76" s="36"/>
    </row>
    <row r="77" customFormat="false" ht="22.5" hidden="false" customHeight="false" outlineLevel="0" collapsed="false">
      <c r="A77" s="41" t="n">
        <v>57</v>
      </c>
      <c r="B77" s="37" t="s">
        <v>109</v>
      </c>
      <c r="C77" s="37" t="s">
        <v>24</v>
      </c>
      <c r="D77" s="38" t="s">
        <v>25</v>
      </c>
      <c r="E77" s="38" t="s">
        <v>26</v>
      </c>
      <c r="F77" s="38" t="s">
        <v>26</v>
      </c>
      <c r="G77" s="39"/>
      <c r="H77" s="40" t="s">
        <v>27</v>
      </c>
      <c r="I77" s="40" t="s">
        <v>41</v>
      </c>
      <c r="J77" s="40" t="s">
        <v>33</v>
      </c>
      <c r="K77" s="37" t="s">
        <v>87</v>
      </c>
      <c r="L77" s="40"/>
      <c r="M77" s="40"/>
      <c r="N77" s="40" t="s">
        <v>52</v>
      </c>
      <c r="O77" s="40" t="n">
        <v>41</v>
      </c>
      <c r="P77" s="41" t="s">
        <v>133</v>
      </c>
      <c r="Q77" s="34" t="n">
        <v>50</v>
      </c>
      <c r="R77" s="34" t="n">
        <v>0</v>
      </c>
      <c r="S77" s="34" t="n">
        <v>50</v>
      </c>
      <c r="T77" s="34" t="n">
        <v>50</v>
      </c>
      <c r="U77" s="34" t="n">
        <v>50</v>
      </c>
      <c r="V77" s="41"/>
      <c r="W77" s="36"/>
    </row>
    <row r="78" customFormat="false" ht="12.75" hidden="false" customHeight="false" outlineLevel="0" collapsed="false">
      <c r="A78" s="41" t="n">
        <v>58</v>
      </c>
      <c r="B78" s="37" t="s">
        <v>109</v>
      </c>
      <c r="C78" s="37" t="s">
        <v>24</v>
      </c>
      <c r="D78" s="38" t="s">
        <v>25</v>
      </c>
      <c r="E78" s="38" t="s">
        <v>26</v>
      </c>
      <c r="F78" s="38" t="s">
        <v>26</v>
      </c>
      <c r="G78" s="39"/>
      <c r="H78" s="40" t="s">
        <v>27</v>
      </c>
      <c r="I78" s="40" t="s">
        <v>41</v>
      </c>
      <c r="J78" s="40" t="s">
        <v>33</v>
      </c>
      <c r="K78" s="37" t="s">
        <v>118</v>
      </c>
      <c r="L78" s="40"/>
      <c r="M78" s="40"/>
      <c r="N78" s="40"/>
      <c r="O78" s="40" t="n">
        <v>41</v>
      </c>
      <c r="P78" s="41" t="s">
        <v>134</v>
      </c>
      <c r="Q78" s="34" t="n">
        <v>20</v>
      </c>
      <c r="R78" s="34" t="n">
        <v>20</v>
      </c>
      <c r="S78" s="34" t="n">
        <v>20</v>
      </c>
      <c r="T78" s="34" t="n">
        <v>20</v>
      </c>
      <c r="U78" s="34" t="n">
        <v>20</v>
      </c>
      <c r="V78" s="41"/>
      <c r="W78" s="36"/>
    </row>
    <row r="79" customFormat="false" ht="22.5" hidden="false" customHeight="false" outlineLevel="0" collapsed="false">
      <c r="A79" s="41" t="n">
        <v>60</v>
      </c>
      <c r="B79" s="37" t="s">
        <v>109</v>
      </c>
      <c r="C79" s="37" t="s">
        <v>24</v>
      </c>
      <c r="D79" s="38" t="s">
        <v>25</v>
      </c>
      <c r="E79" s="38" t="s">
        <v>26</v>
      </c>
      <c r="F79" s="38" t="s">
        <v>26</v>
      </c>
      <c r="G79" s="39"/>
      <c r="H79" s="40" t="s">
        <v>27</v>
      </c>
      <c r="I79" s="40" t="s">
        <v>41</v>
      </c>
      <c r="J79" s="40" t="s">
        <v>33</v>
      </c>
      <c r="K79" s="37" t="s">
        <v>46</v>
      </c>
      <c r="L79" s="40"/>
      <c r="M79" s="40"/>
      <c r="N79" s="40"/>
      <c r="O79" s="40" t="n">
        <v>41</v>
      </c>
      <c r="P79" s="41" t="s">
        <v>135</v>
      </c>
      <c r="Q79" s="34" t="n">
        <v>240</v>
      </c>
      <c r="R79" s="34" t="n">
        <v>240</v>
      </c>
      <c r="S79" s="34" t="n">
        <v>240</v>
      </c>
      <c r="T79" s="34" t="n">
        <v>240</v>
      </c>
      <c r="U79" s="34" t="n">
        <v>240</v>
      </c>
      <c r="V79" s="41"/>
      <c r="W79" s="36"/>
      <c r="X79" s="42"/>
    </row>
    <row r="80" customFormat="false" ht="45" hidden="false" customHeight="false" outlineLevel="0" collapsed="false">
      <c r="A80" s="41" t="n">
        <v>74</v>
      </c>
      <c r="B80" s="37" t="s">
        <v>109</v>
      </c>
      <c r="C80" s="37" t="s">
        <v>24</v>
      </c>
      <c r="D80" s="38" t="s">
        <v>25</v>
      </c>
      <c r="E80" s="38" t="s">
        <v>26</v>
      </c>
      <c r="F80" s="38" t="s">
        <v>26</v>
      </c>
      <c r="G80" s="39"/>
      <c r="H80" s="40" t="s">
        <v>27</v>
      </c>
      <c r="I80" s="40" t="s">
        <v>41</v>
      </c>
      <c r="J80" s="40" t="s">
        <v>45</v>
      </c>
      <c r="K80" s="37" t="s">
        <v>87</v>
      </c>
      <c r="L80" s="40"/>
      <c r="M80" s="40"/>
      <c r="N80" s="40"/>
      <c r="O80" s="40" t="n">
        <v>41</v>
      </c>
      <c r="P80" s="41" t="s">
        <v>136</v>
      </c>
      <c r="Q80" s="34" t="n">
        <v>600</v>
      </c>
      <c r="R80" s="34" t="n">
        <v>200</v>
      </c>
      <c r="S80" s="34" t="n">
        <v>600</v>
      </c>
      <c r="T80" s="34" t="n">
        <v>600</v>
      </c>
      <c r="U80" s="34" t="n">
        <v>600</v>
      </c>
      <c r="V80" s="41" t="s">
        <v>137</v>
      </c>
      <c r="W80" s="36"/>
    </row>
    <row r="81" customFormat="false" ht="96" hidden="false" customHeight="true" outlineLevel="0" collapsed="false">
      <c r="A81" s="41" t="n">
        <v>80</v>
      </c>
      <c r="B81" s="37" t="s">
        <v>109</v>
      </c>
      <c r="C81" s="37" t="s">
        <v>24</v>
      </c>
      <c r="D81" s="38" t="s">
        <v>25</v>
      </c>
      <c r="E81" s="38" t="s">
        <v>26</v>
      </c>
      <c r="F81" s="38" t="s">
        <v>26</v>
      </c>
      <c r="G81" s="39"/>
      <c r="H81" s="40" t="s">
        <v>27</v>
      </c>
      <c r="I81" s="40" t="s">
        <v>41</v>
      </c>
      <c r="J81" s="40" t="s">
        <v>45</v>
      </c>
      <c r="K81" s="37" t="s">
        <v>118</v>
      </c>
      <c r="L81" s="40"/>
      <c r="M81" s="40"/>
      <c r="N81" s="40" t="n">
        <v>5</v>
      </c>
      <c r="O81" s="40" t="n">
        <v>41</v>
      </c>
      <c r="P81" s="41" t="s">
        <v>138</v>
      </c>
      <c r="Q81" s="34" t="n">
        <v>2000</v>
      </c>
      <c r="R81" s="34" t="n">
        <v>1800</v>
      </c>
      <c r="S81" s="34" t="n">
        <v>2000</v>
      </c>
      <c r="T81" s="34" t="n">
        <v>2000</v>
      </c>
      <c r="U81" s="34" t="n">
        <v>2000</v>
      </c>
      <c r="V81" s="41" t="s">
        <v>139</v>
      </c>
      <c r="W81" s="36"/>
      <c r="X81" s="42"/>
      <c r="Z81" s="42"/>
    </row>
    <row r="82" customFormat="false" ht="59.25" hidden="false" customHeight="true" outlineLevel="0" collapsed="false">
      <c r="A82" s="41" t="n">
        <v>87</v>
      </c>
      <c r="B82" s="37" t="s">
        <v>109</v>
      </c>
      <c r="C82" s="37" t="s">
        <v>24</v>
      </c>
      <c r="D82" s="38" t="s">
        <v>25</v>
      </c>
      <c r="E82" s="38" t="s">
        <v>26</v>
      </c>
      <c r="F82" s="38" t="s">
        <v>26</v>
      </c>
      <c r="G82" s="39"/>
      <c r="H82" s="40" t="s">
        <v>27</v>
      </c>
      <c r="I82" s="40" t="s">
        <v>41</v>
      </c>
      <c r="J82" s="40" t="s">
        <v>45</v>
      </c>
      <c r="K82" s="37" t="s">
        <v>46</v>
      </c>
      <c r="L82" s="40"/>
      <c r="M82" s="40"/>
      <c r="N82" s="40" t="n">
        <v>1</v>
      </c>
      <c r="O82" s="40" t="n">
        <v>41</v>
      </c>
      <c r="P82" s="41" t="s">
        <v>140</v>
      </c>
      <c r="Q82" s="34" t="n">
        <v>3880</v>
      </c>
      <c r="R82" s="34" t="n">
        <v>2880</v>
      </c>
      <c r="S82" s="34" t="n">
        <v>2000</v>
      </c>
      <c r="T82" s="34" t="n">
        <v>0</v>
      </c>
      <c r="U82" s="34" t="n">
        <v>0</v>
      </c>
      <c r="V82" s="41" t="s">
        <v>141</v>
      </c>
      <c r="W82" s="36"/>
      <c r="X82" s="42"/>
    </row>
    <row r="83" customFormat="false" ht="114.75" hidden="false" customHeight="true" outlineLevel="0" collapsed="false">
      <c r="A83" s="41" t="n">
        <v>89</v>
      </c>
      <c r="B83" s="37" t="s">
        <v>109</v>
      </c>
      <c r="C83" s="37" t="s">
        <v>24</v>
      </c>
      <c r="D83" s="38" t="s">
        <v>25</v>
      </c>
      <c r="E83" s="38" t="s">
        <v>26</v>
      </c>
      <c r="F83" s="38" t="s">
        <v>26</v>
      </c>
      <c r="G83" s="39"/>
      <c r="H83" s="40" t="s">
        <v>27</v>
      </c>
      <c r="I83" s="40" t="s">
        <v>41</v>
      </c>
      <c r="J83" s="40" t="s">
        <v>45</v>
      </c>
      <c r="K83" s="37" t="s">
        <v>46</v>
      </c>
      <c r="L83" s="40"/>
      <c r="M83" s="40"/>
      <c r="N83" s="40" t="s">
        <v>41</v>
      </c>
      <c r="O83" s="40" t="n">
        <v>41</v>
      </c>
      <c r="P83" s="41" t="s">
        <v>142</v>
      </c>
      <c r="Q83" s="34" t="n">
        <v>600</v>
      </c>
      <c r="R83" s="34" t="n">
        <v>500</v>
      </c>
      <c r="S83" s="34" t="n">
        <v>700</v>
      </c>
      <c r="T83" s="34" t="n">
        <v>700</v>
      </c>
      <c r="U83" s="34" t="n">
        <v>700</v>
      </c>
      <c r="V83" s="41" t="s">
        <v>143</v>
      </c>
      <c r="W83" s="36"/>
      <c r="X83" s="42"/>
    </row>
    <row r="84" customFormat="false" ht="79.5" hidden="false" customHeight="true" outlineLevel="0" collapsed="false">
      <c r="A84" s="41" t="n">
        <v>90</v>
      </c>
      <c r="B84" s="37" t="s">
        <v>109</v>
      </c>
      <c r="C84" s="37" t="s">
        <v>24</v>
      </c>
      <c r="D84" s="38" t="s">
        <v>25</v>
      </c>
      <c r="E84" s="38" t="s">
        <v>26</v>
      </c>
      <c r="F84" s="38" t="s">
        <v>26</v>
      </c>
      <c r="G84" s="39"/>
      <c r="H84" s="40" t="s">
        <v>27</v>
      </c>
      <c r="I84" s="40" t="s">
        <v>41</v>
      </c>
      <c r="J84" s="40" t="s">
        <v>45</v>
      </c>
      <c r="K84" s="37" t="s">
        <v>46</v>
      </c>
      <c r="L84" s="40"/>
      <c r="M84" s="40"/>
      <c r="N84" s="40" t="s">
        <v>33</v>
      </c>
      <c r="O84" s="40" t="n">
        <v>41</v>
      </c>
      <c r="P84" s="41" t="s">
        <v>144</v>
      </c>
      <c r="Q84" s="34" t="n">
        <v>700</v>
      </c>
      <c r="R84" s="34" t="n">
        <v>500</v>
      </c>
      <c r="S84" s="34" t="n">
        <v>500</v>
      </c>
      <c r="T84" s="34" t="n">
        <v>500</v>
      </c>
      <c r="U84" s="34" t="n">
        <v>500</v>
      </c>
      <c r="V84" s="41" t="s">
        <v>145</v>
      </c>
      <c r="W84" s="36"/>
    </row>
    <row r="85" customFormat="false" ht="12.75" hidden="true" customHeight="false" outlineLevel="0" collapsed="false">
      <c r="A85" s="41" t="n">
        <v>115</v>
      </c>
      <c r="B85" s="37" t="s">
        <v>109</v>
      </c>
      <c r="C85" s="37" t="s">
        <v>24</v>
      </c>
      <c r="D85" s="38" t="s">
        <v>25</v>
      </c>
      <c r="E85" s="38" t="s">
        <v>26</v>
      </c>
      <c r="F85" s="38" t="s">
        <v>26</v>
      </c>
      <c r="G85" s="39"/>
      <c r="H85" s="40" t="n">
        <v>6</v>
      </c>
      <c r="I85" s="40" t="n">
        <v>3</v>
      </c>
      <c r="J85" s="40" t="n">
        <v>7</v>
      </c>
      <c r="K85" s="37" t="s">
        <v>146</v>
      </c>
      <c r="L85" s="40"/>
      <c r="M85" s="40"/>
      <c r="N85" s="40"/>
      <c r="O85" s="40" t="n">
        <v>41</v>
      </c>
      <c r="P85" s="41" t="s">
        <v>147</v>
      </c>
      <c r="Q85" s="34"/>
      <c r="R85" s="34"/>
      <c r="S85" s="34"/>
      <c r="T85" s="34"/>
      <c r="U85" s="34"/>
      <c r="V85" s="41"/>
      <c r="W85" s="36"/>
    </row>
    <row r="86" customFormat="false" ht="78.75" hidden="false" customHeight="false" outlineLevel="0" collapsed="false">
      <c r="A86" s="50" t="n">
        <v>190</v>
      </c>
      <c r="B86" s="51" t="s">
        <v>109</v>
      </c>
      <c r="C86" s="52" t="s">
        <v>24</v>
      </c>
      <c r="D86" s="53" t="s">
        <v>25</v>
      </c>
      <c r="E86" s="53" t="s">
        <v>26</v>
      </c>
      <c r="F86" s="53" t="s">
        <v>26</v>
      </c>
      <c r="G86" s="54"/>
      <c r="H86" s="55" t="n">
        <v>7</v>
      </c>
      <c r="I86" s="55" t="n">
        <v>1</v>
      </c>
      <c r="J86" s="55" t="s">
        <v>41</v>
      </c>
      <c r="K86" s="51" t="s">
        <v>30</v>
      </c>
      <c r="L86" s="55"/>
      <c r="M86" s="55"/>
      <c r="N86" s="55"/>
      <c r="O86" s="55" t="n">
        <v>43</v>
      </c>
      <c r="P86" s="50" t="s">
        <v>148</v>
      </c>
      <c r="Q86" s="34" t="n">
        <v>1000</v>
      </c>
      <c r="R86" s="34" t="n">
        <v>1000</v>
      </c>
      <c r="S86" s="34" t="n">
        <v>1500</v>
      </c>
      <c r="T86" s="34" t="n">
        <v>2000</v>
      </c>
      <c r="U86" s="34" t="n">
        <v>20000</v>
      </c>
      <c r="V86" s="41" t="s">
        <v>149</v>
      </c>
      <c r="W86" s="36"/>
      <c r="X86" s="42"/>
      <c r="Y86" s="42"/>
    </row>
    <row r="87" customFormat="false" ht="186" hidden="false" customHeight="true" outlineLevel="0" collapsed="false">
      <c r="A87" s="50" t="n">
        <v>196</v>
      </c>
      <c r="B87" s="51" t="s">
        <v>109</v>
      </c>
      <c r="C87" s="52" t="s">
        <v>24</v>
      </c>
      <c r="D87" s="53" t="s">
        <v>25</v>
      </c>
      <c r="E87" s="53" t="s">
        <v>26</v>
      </c>
      <c r="F87" s="53" t="s">
        <v>26</v>
      </c>
      <c r="G87" s="54"/>
      <c r="H87" s="55" t="n">
        <v>7</v>
      </c>
      <c r="I87" s="55" t="n">
        <v>1</v>
      </c>
      <c r="J87" s="55" t="n">
        <v>3</v>
      </c>
      <c r="K87" s="51" t="s">
        <v>118</v>
      </c>
      <c r="L87" s="55"/>
      <c r="M87" s="55"/>
      <c r="N87" s="51" t="s">
        <v>39</v>
      </c>
      <c r="O87" s="55" t="n">
        <v>43</v>
      </c>
      <c r="P87" s="50" t="s">
        <v>150</v>
      </c>
      <c r="Q87" s="34" t="n">
        <v>7250</v>
      </c>
      <c r="R87" s="34" t="n">
        <v>7250</v>
      </c>
      <c r="S87" s="34" t="n">
        <v>8000</v>
      </c>
      <c r="T87" s="34" t="n">
        <v>2000</v>
      </c>
      <c r="U87" s="34" t="n">
        <v>2000</v>
      </c>
      <c r="V87" s="76" t="s">
        <v>151</v>
      </c>
      <c r="W87" s="36"/>
    </row>
    <row r="88" customFormat="false" ht="58.5" hidden="false" customHeight="true" outlineLevel="0" collapsed="false">
      <c r="A88" s="50" t="n">
        <v>198</v>
      </c>
      <c r="B88" s="51" t="s">
        <v>109</v>
      </c>
      <c r="C88" s="52" t="s">
        <v>24</v>
      </c>
      <c r="D88" s="53" t="s">
        <v>25</v>
      </c>
      <c r="E88" s="53" t="s">
        <v>26</v>
      </c>
      <c r="F88" s="53" t="s">
        <v>26</v>
      </c>
      <c r="G88" s="54"/>
      <c r="H88" s="55" t="n">
        <v>7</v>
      </c>
      <c r="I88" s="55" t="n">
        <v>1</v>
      </c>
      <c r="J88" s="55" t="n">
        <v>4</v>
      </c>
      <c r="K88" s="51" t="s">
        <v>30</v>
      </c>
      <c r="L88" s="55"/>
      <c r="M88" s="55"/>
      <c r="N88" s="55"/>
      <c r="O88" s="55" t="n">
        <v>43</v>
      </c>
      <c r="P88" s="50" t="s">
        <v>152</v>
      </c>
      <c r="Q88" s="34" t="n">
        <v>0</v>
      </c>
      <c r="R88" s="34" t="n">
        <v>0</v>
      </c>
      <c r="S88" s="34" t="n">
        <v>0</v>
      </c>
      <c r="T88" s="34" t="n">
        <v>0</v>
      </c>
      <c r="U88" s="34" t="n">
        <v>0</v>
      </c>
      <c r="V88" s="43"/>
      <c r="W88" s="36"/>
    </row>
    <row r="89" customFormat="false" ht="246" hidden="false" customHeight="true" outlineLevel="0" collapsed="false">
      <c r="A89" s="50" t="n">
        <v>251</v>
      </c>
      <c r="B89" s="51" t="s">
        <v>109</v>
      </c>
      <c r="C89" s="52" t="s">
        <v>24</v>
      </c>
      <c r="D89" s="53" t="s">
        <v>69</v>
      </c>
      <c r="E89" s="53" t="s">
        <v>33</v>
      </c>
      <c r="F89" s="53" t="s">
        <v>41</v>
      </c>
      <c r="G89" s="54"/>
      <c r="H89" s="55" t="s">
        <v>45</v>
      </c>
      <c r="I89" s="55" t="s">
        <v>26</v>
      </c>
      <c r="J89" s="55" t="s">
        <v>45</v>
      </c>
      <c r="K89" s="51" t="s">
        <v>61</v>
      </c>
      <c r="L89" s="55"/>
      <c r="M89" s="55"/>
      <c r="N89" s="77" t="s">
        <v>36</v>
      </c>
      <c r="O89" s="55" t="n">
        <v>43</v>
      </c>
      <c r="P89" s="50" t="s">
        <v>153</v>
      </c>
      <c r="Q89" s="34" t="n">
        <v>48800</v>
      </c>
      <c r="R89" s="34" t="n">
        <v>16700</v>
      </c>
      <c r="S89" s="34" t="n">
        <v>44000</v>
      </c>
      <c r="T89" s="34" t="n">
        <v>23000</v>
      </c>
      <c r="U89" s="34" t="n">
        <v>15000</v>
      </c>
      <c r="V89" s="41" t="s">
        <v>154</v>
      </c>
      <c r="W89" s="36"/>
    </row>
    <row r="90" customFormat="false" ht="22.5" hidden="false" customHeight="false" outlineLevel="0" collapsed="false">
      <c r="A90" s="41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4" t="s">
        <v>64</v>
      </c>
      <c r="Q90" s="45" t="n">
        <f aca="false">SUM(Q65:Q89)</f>
        <v>113170</v>
      </c>
      <c r="R90" s="45" t="n">
        <f aca="false">SUM(R65:R89)</f>
        <v>76740</v>
      </c>
      <c r="S90" s="45" t="n">
        <f aca="false">SUM(S65:S89)</f>
        <v>111040</v>
      </c>
      <c r="T90" s="45" t="n">
        <f aca="false">SUM(T65:T89)</f>
        <v>82240</v>
      </c>
      <c r="U90" s="45" t="n">
        <f aca="false">SUM(U65:U89)</f>
        <v>92410</v>
      </c>
      <c r="V90" s="40"/>
    </row>
    <row r="91" customFormat="false" ht="13.5" hidden="false" customHeight="false" outlineLevel="0" collapsed="false">
      <c r="A91" s="46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46"/>
      <c r="Q91" s="5"/>
      <c r="R91" s="5"/>
      <c r="S91" s="5"/>
      <c r="T91" s="5"/>
      <c r="U91" s="5"/>
      <c r="V91" s="5"/>
    </row>
    <row r="92" customFormat="false" ht="13.5" hidden="false" customHeight="false" outlineLevel="0" collapsed="false">
      <c r="A92" s="47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41" t="s">
        <v>65</v>
      </c>
      <c r="Q92" s="48" t="n">
        <f aca="false">SUM(Q65:Q85)</f>
        <v>56120</v>
      </c>
      <c r="R92" s="48" t="n">
        <f aca="false">SUM(R65:R85)</f>
        <v>51790</v>
      </c>
      <c r="S92" s="48" t="n">
        <f aca="false">SUM(S65:S85)</f>
        <v>57540</v>
      </c>
      <c r="T92" s="48" t="n">
        <f aca="false">SUM(T65:T85)</f>
        <v>55240</v>
      </c>
      <c r="U92" s="48" t="n">
        <f aca="false">SUM(U65:U85)</f>
        <v>55410</v>
      </c>
      <c r="V92" s="40"/>
    </row>
    <row r="93" customFormat="false" ht="13.5" hidden="false" customHeight="false" outlineLevel="0" collapsed="false">
      <c r="A93" s="49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41" t="s">
        <v>66</v>
      </c>
      <c r="Q93" s="48" t="n">
        <f aca="false">SUM(Q86:Q89)</f>
        <v>57050</v>
      </c>
      <c r="R93" s="48" t="n">
        <f aca="false">SUM(R86:R89)</f>
        <v>24950</v>
      </c>
      <c r="S93" s="48" t="n">
        <f aca="false">SUM(S86:S89)</f>
        <v>53500</v>
      </c>
      <c r="T93" s="48" t="n">
        <f aca="false">SUM(T86:T89)</f>
        <v>27000</v>
      </c>
      <c r="U93" s="48" t="n">
        <f aca="false">SUM(U86:U89)</f>
        <v>37000</v>
      </c>
      <c r="V93" s="40"/>
    </row>
    <row r="94" customFormat="false" ht="12.75" hidden="false" customHeight="false" outlineLevel="0" collapsed="false">
      <c r="A94" s="46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46"/>
      <c r="Q94" s="5"/>
      <c r="R94" s="5"/>
      <c r="S94" s="5"/>
      <c r="T94" s="5"/>
      <c r="U94" s="5"/>
      <c r="V94" s="5"/>
    </row>
    <row r="95" customFormat="false" ht="13.5" hidden="false" customHeight="false" outlineLevel="0" collapsed="false">
      <c r="A95" s="46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46"/>
      <c r="Q95" s="5"/>
      <c r="R95" s="5"/>
      <c r="S95" s="5"/>
      <c r="T95" s="5"/>
      <c r="U95" s="5"/>
      <c r="V95" s="5"/>
    </row>
    <row r="96" customFormat="false" ht="79.5" hidden="false" customHeight="false" outlineLevel="0" collapsed="false">
      <c r="A96" s="6"/>
      <c r="B96" s="7"/>
      <c r="C96" s="8"/>
      <c r="D96" s="9"/>
      <c r="E96" s="9"/>
      <c r="F96" s="9"/>
      <c r="G96" s="10"/>
      <c r="H96" s="11"/>
      <c r="I96" s="11"/>
      <c r="J96" s="11"/>
      <c r="K96" s="12"/>
      <c r="L96" s="11"/>
      <c r="M96" s="11"/>
      <c r="N96" s="11"/>
      <c r="O96" s="13"/>
      <c r="P96" s="14" t="s">
        <v>1</v>
      </c>
      <c r="Q96" s="15" t="s">
        <v>2</v>
      </c>
      <c r="R96" s="15" t="s">
        <v>3</v>
      </c>
      <c r="S96" s="15" t="s">
        <v>4</v>
      </c>
      <c r="T96" s="16" t="s">
        <v>5</v>
      </c>
      <c r="U96" s="16" t="s">
        <v>5</v>
      </c>
      <c r="V96" s="17"/>
    </row>
    <row r="97" customFormat="false" ht="45.75" hidden="false" customHeight="false" outlineLevel="0" collapsed="false">
      <c r="A97" s="18" t="s">
        <v>6</v>
      </c>
      <c r="B97" s="19" t="s">
        <v>7</v>
      </c>
      <c r="C97" s="20" t="s">
        <v>8</v>
      </c>
      <c r="D97" s="21" t="s">
        <v>9</v>
      </c>
      <c r="E97" s="21" t="s">
        <v>10</v>
      </c>
      <c r="F97" s="21" t="s">
        <v>11</v>
      </c>
      <c r="G97" s="22" t="s">
        <v>12</v>
      </c>
      <c r="H97" s="23" t="s">
        <v>13</v>
      </c>
      <c r="I97" s="23" t="s">
        <v>14</v>
      </c>
      <c r="J97" s="23" t="s">
        <v>15</v>
      </c>
      <c r="K97" s="24" t="s">
        <v>16</v>
      </c>
      <c r="L97" s="23" t="s">
        <v>17</v>
      </c>
      <c r="M97" s="23" t="s">
        <v>18</v>
      </c>
      <c r="N97" s="23" t="s">
        <v>19</v>
      </c>
      <c r="O97" s="25" t="s">
        <v>20</v>
      </c>
      <c r="P97" s="26" t="s">
        <v>155</v>
      </c>
      <c r="Q97" s="27" t="n">
        <v>2019</v>
      </c>
      <c r="R97" s="27" t="n">
        <v>2019</v>
      </c>
      <c r="S97" s="27" t="n">
        <v>2020</v>
      </c>
      <c r="T97" s="27" t="n">
        <v>2021</v>
      </c>
      <c r="U97" s="27" t="n">
        <v>2022</v>
      </c>
      <c r="V97" s="28" t="s">
        <v>22</v>
      </c>
    </row>
    <row r="98" customFormat="false" ht="90" hidden="false" customHeight="false" outlineLevel="0" collapsed="false">
      <c r="A98" s="41" t="n">
        <v>71</v>
      </c>
      <c r="B98" s="37" t="s">
        <v>156</v>
      </c>
      <c r="C98" s="37" t="s">
        <v>24</v>
      </c>
      <c r="D98" s="38" t="s">
        <v>25</v>
      </c>
      <c r="E98" s="38" t="s">
        <v>26</v>
      </c>
      <c r="F98" s="38" t="s">
        <v>26</v>
      </c>
      <c r="G98" s="39"/>
      <c r="H98" s="40" t="s">
        <v>27</v>
      </c>
      <c r="I98" s="40" t="s">
        <v>41</v>
      </c>
      <c r="J98" s="40" t="s">
        <v>45</v>
      </c>
      <c r="K98" s="37" t="s">
        <v>30</v>
      </c>
      <c r="L98" s="40"/>
      <c r="M98" s="40"/>
      <c r="N98" s="40"/>
      <c r="O98" s="40" t="n">
        <v>41</v>
      </c>
      <c r="P98" s="41" t="s">
        <v>157</v>
      </c>
      <c r="Q98" s="34" t="n">
        <v>2300</v>
      </c>
      <c r="R98" s="34" t="n">
        <v>2250</v>
      </c>
      <c r="S98" s="34" t="n">
        <v>2900</v>
      </c>
      <c r="T98" s="34" t="n">
        <v>2900</v>
      </c>
      <c r="U98" s="34" t="n">
        <v>2900</v>
      </c>
      <c r="V98" s="41" t="s">
        <v>158</v>
      </c>
      <c r="W98" s="36"/>
      <c r="X98" s="42"/>
    </row>
    <row r="99" customFormat="false" ht="22.5" hidden="false" customHeight="false" outlineLevel="0" collapsed="false">
      <c r="A99" s="41"/>
      <c r="B99" s="40"/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4" t="s">
        <v>64</v>
      </c>
      <c r="Q99" s="45" t="n">
        <f aca="false">SUM(Q98:Q98)</f>
        <v>2300</v>
      </c>
      <c r="R99" s="45" t="n">
        <f aca="false">SUM(R98:R98)</f>
        <v>2250</v>
      </c>
      <c r="S99" s="45" t="n">
        <f aca="false">SUM(S98:S98)</f>
        <v>2900</v>
      </c>
      <c r="T99" s="45" t="n">
        <f aca="false">SUM(T98:T98)</f>
        <v>2900</v>
      </c>
      <c r="U99" s="45" t="n">
        <f aca="false">SUM(U98:U98)</f>
        <v>2900</v>
      </c>
      <c r="V99" s="40"/>
    </row>
    <row r="100" customFormat="false" ht="13.5" hidden="false" customHeight="false" outlineLevel="0" collapsed="false">
      <c r="A100" s="46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46"/>
      <c r="Q100" s="5"/>
      <c r="R100" s="5"/>
      <c r="S100" s="5"/>
      <c r="T100" s="5"/>
      <c r="U100" s="5"/>
      <c r="V100" s="5"/>
    </row>
    <row r="101" customFormat="false" ht="13.5" hidden="false" customHeight="false" outlineLevel="0" collapsed="false">
      <c r="A101" s="47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41" t="s">
        <v>65</v>
      </c>
      <c r="Q101" s="48" t="n">
        <f aca="false">Q99</f>
        <v>2300</v>
      </c>
      <c r="R101" s="48" t="n">
        <f aca="false">R99</f>
        <v>2250</v>
      </c>
      <c r="S101" s="48" t="n">
        <f aca="false">S99</f>
        <v>2900</v>
      </c>
      <c r="T101" s="48" t="n">
        <f aca="false">T99</f>
        <v>2900</v>
      </c>
      <c r="U101" s="48" t="n">
        <f aca="false">U99</f>
        <v>2900</v>
      </c>
      <c r="V101" s="40"/>
    </row>
    <row r="102" customFormat="false" ht="13.5" hidden="false" customHeight="false" outlineLevel="0" collapsed="false">
      <c r="A102" s="49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41" t="s">
        <v>66</v>
      </c>
      <c r="Q102" s="48"/>
      <c r="R102" s="48"/>
      <c r="S102" s="48"/>
      <c r="T102" s="48"/>
      <c r="U102" s="48"/>
      <c r="V102" s="40"/>
    </row>
    <row r="103" customFormat="false" ht="12.75" hidden="false" customHeight="false" outlineLevel="0" collapsed="false">
      <c r="A103" s="46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46"/>
      <c r="Q103" s="5"/>
      <c r="R103" s="5"/>
      <c r="S103" s="5"/>
      <c r="T103" s="5"/>
      <c r="U103" s="5"/>
      <c r="V103" s="5"/>
    </row>
    <row r="104" customFormat="false" ht="13.5" hidden="false" customHeight="false" outlineLevel="0" collapsed="false">
      <c r="A104" s="46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46"/>
      <c r="Q104" s="5"/>
      <c r="R104" s="5"/>
      <c r="S104" s="5"/>
      <c r="T104" s="5"/>
      <c r="U104" s="5"/>
      <c r="V104" s="5"/>
    </row>
    <row r="105" customFormat="false" ht="79.5" hidden="false" customHeight="false" outlineLevel="0" collapsed="false">
      <c r="A105" s="6"/>
      <c r="B105" s="7"/>
      <c r="C105" s="8"/>
      <c r="D105" s="9"/>
      <c r="E105" s="9"/>
      <c r="F105" s="9"/>
      <c r="G105" s="10"/>
      <c r="H105" s="11"/>
      <c r="I105" s="11"/>
      <c r="J105" s="11"/>
      <c r="K105" s="12"/>
      <c r="L105" s="11"/>
      <c r="M105" s="11"/>
      <c r="N105" s="11"/>
      <c r="O105" s="13"/>
      <c r="P105" s="14" t="s">
        <v>1</v>
      </c>
      <c r="Q105" s="15" t="s">
        <v>2</v>
      </c>
      <c r="R105" s="15" t="s">
        <v>3</v>
      </c>
      <c r="S105" s="15" t="s">
        <v>4</v>
      </c>
      <c r="T105" s="16" t="s">
        <v>5</v>
      </c>
      <c r="U105" s="16" t="s">
        <v>5</v>
      </c>
      <c r="V105" s="17"/>
    </row>
    <row r="106" customFormat="false" ht="45.75" hidden="false" customHeight="false" outlineLevel="0" collapsed="false">
      <c r="A106" s="18" t="s">
        <v>6</v>
      </c>
      <c r="B106" s="19" t="s">
        <v>7</v>
      </c>
      <c r="C106" s="20" t="s">
        <v>8</v>
      </c>
      <c r="D106" s="21" t="s">
        <v>9</v>
      </c>
      <c r="E106" s="21" t="s">
        <v>10</v>
      </c>
      <c r="F106" s="21" t="s">
        <v>11</v>
      </c>
      <c r="G106" s="22" t="s">
        <v>12</v>
      </c>
      <c r="H106" s="23" t="s">
        <v>13</v>
      </c>
      <c r="I106" s="23" t="s">
        <v>14</v>
      </c>
      <c r="J106" s="23" t="s">
        <v>15</v>
      </c>
      <c r="K106" s="24" t="s">
        <v>16</v>
      </c>
      <c r="L106" s="23" t="s">
        <v>17</v>
      </c>
      <c r="M106" s="23" t="s">
        <v>18</v>
      </c>
      <c r="N106" s="23" t="s">
        <v>19</v>
      </c>
      <c r="O106" s="25" t="s">
        <v>20</v>
      </c>
      <c r="P106" s="26" t="s">
        <v>159</v>
      </c>
      <c r="Q106" s="27" t="n">
        <v>2019</v>
      </c>
      <c r="R106" s="27" t="n">
        <v>2019</v>
      </c>
      <c r="S106" s="27" t="n">
        <v>2020</v>
      </c>
      <c r="T106" s="27" t="n">
        <v>2021</v>
      </c>
      <c r="U106" s="27" t="n">
        <v>2022</v>
      </c>
      <c r="V106" s="28" t="s">
        <v>22</v>
      </c>
    </row>
    <row r="107" customFormat="false" ht="110.25" hidden="false" customHeight="true" outlineLevel="0" collapsed="false">
      <c r="A107" s="29" t="n">
        <v>2</v>
      </c>
      <c r="B107" s="37" t="s">
        <v>160</v>
      </c>
      <c r="C107" s="37" t="s">
        <v>24</v>
      </c>
      <c r="D107" s="38" t="s">
        <v>25</v>
      </c>
      <c r="E107" s="38" t="s">
        <v>26</v>
      </c>
      <c r="F107" s="38" t="s">
        <v>26</v>
      </c>
      <c r="G107" s="39"/>
      <c r="H107" s="40" t="s">
        <v>27</v>
      </c>
      <c r="I107" s="40" t="s">
        <v>26</v>
      </c>
      <c r="J107" s="40" t="s">
        <v>26</v>
      </c>
      <c r="K107" s="37"/>
      <c r="L107" s="40"/>
      <c r="M107" s="40"/>
      <c r="N107" s="37" t="s">
        <v>36</v>
      </c>
      <c r="O107" s="40" t="n">
        <v>41</v>
      </c>
      <c r="P107" s="41" t="s">
        <v>161</v>
      </c>
      <c r="Q107" s="34" t="n">
        <v>189230</v>
      </c>
      <c r="R107" s="34" t="n">
        <v>183280</v>
      </c>
      <c r="S107" s="34" t="n">
        <v>227650</v>
      </c>
      <c r="T107" s="34" t="n">
        <v>234490</v>
      </c>
      <c r="U107" s="34" t="n">
        <v>245610</v>
      </c>
      <c r="V107" s="35" t="s">
        <v>162</v>
      </c>
      <c r="W107" s="36"/>
    </row>
    <row r="108" customFormat="false" ht="111.75" hidden="false" customHeight="true" outlineLevel="0" collapsed="false">
      <c r="A108" s="29" t="n">
        <v>4</v>
      </c>
      <c r="B108" s="37" t="s">
        <v>160</v>
      </c>
      <c r="C108" s="37" t="s">
        <v>24</v>
      </c>
      <c r="D108" s="38" t="s">
        <v>25</v>
      </c>
      <c r="E108" s="38" t="s">
        <v>26</v>
      </c>
      <c r="F108" s="38" t="s">
        <v>26</v>
      </c>
      <c r="G108" s="39"/>
      <c r="H108" s="40" t="n">
        <v>6</v>
      </c>
      <c r="I108" s="40" t="n">
        <v>1</v>
      </c>
      <c r="J108" s="40" t="n">
        <v>2</v>
      </c>
      <c r="K108" s="37" t="s">
        <v>30</v>
      </c>
      <c r="L108" s="40"/>
      <c r="M108" s="40"/>
      <c r="N108" s="37" t="s">
        <v>36</v>
      </c>
      <c r="O108" s="40"/>
      <c r="P108" s="41" t="s">
        <v>163</v>
      </c>
      <c r="Q108" s="34" t="n">
        <v>75190</v>
      </c>
      <c r="R108" s="34" t="n">
        <v>74110</v>
      </c>
      <c r="S108" s="34" t="n">
        <v>81170</v>
      </c>
      <c r="T108" s="34" t="n">
        <v>81610</v>
      </c>
      <c r="U108" s="34" t="n">
        <v>82120</v>
      </c>
      <c r="V108" s="35" t="s">
        <v>164</v>
      </c>
      <c r="W108" s="36"/>
    </row>
    <row r="109" customFormat="false" ht="67.5" hidden="false" customHeight="true" outlineLevel="0" collapsed="false">
      <c r="A109" s="29" t="n">
        <v>6</v>
      </c>
      <c r="B109" s="37" t="s">
        <v>160</v>
      </c>
      <c r="C109" s="37" t="s">
        <v>24</v>
      </c>
      <c r="D109" s="38" t="s">
        <v>25</v>
      </c>
      <c r="E109" s="38" t="s">
        <v>26</v>
      </c>
      <c r="F109" s="38" t="s">
        <v>26</v>
      </c>
      <c r="G109" s="39"/>
      <c r="H109" s="40" t="n">
        <v>6</v>
      </c>
      <c r="I109" s="40" t="n">
        <v>1</v>
      </c>
      <c r="J109" s="40" t="n">
        <v>4</v>
      </c>
      <c r="K109" s="37"/>
      <c r="L109" s="40"/>
      <c r="M109" s="40"/>
      <c r="N109" s="37" t="s">
        <v>69</v>
      </c>
      <c r="O109" s="40" t="n">
        <v>41</v>
      </c>
      <c r="P109" s="41" t="s">
        <v>165</v>
      </c>
      <c r="Q109" s="34" t="n">
        <v>44980</v>
      </c>
      <c r="R109" s="34" t="n">
        <v>42720</v>
      </c>
      <c r="S109" s="34" t="n">
        <v>53540</v>
      </c>
      <c r="T109" s="34" t="n">
        <v>55760</v>
      </c>
      <c r="U109" s="34" t="n">
        <v>58600</v>
      </c>
      <c r="V109" s="35" t="s">
        <v>166</v>
      </c>
      <c r="W109" s="36"/>
    </row>
    <row r="110" customFormat="false" ht="22.5" hidden="false" customHeight="false" outlineLevel="0" collapsed="false">
      <c r="A110" s="29" t="n">
        <v>8</v>
      </c>
      <c r="B110" s="37" t="s">
        <v>160</v>
      </c>
      <c r="C110" s="37" t="s">
        <v>24</v>
      </c>
      <c r="D110" s="38" t="s">
        <v>25</v>
      </c>
      <c r="E110" s="38" t="s">
        <v>26</v>
      </c>
      <c r="F110" s="38" t="s">
        <v>26</v>
      </c>
      <c r="G110" s="39"/>
      <c r="H110" s="40" t="n">
        <v>6</v>
      </c>
      <c r="I110" s="40" t="n">
        <v>1</v>
      </c>
      <c r="J110" s="40" t="n">
        <v>4</v>
      </c>
      <c r="K110" s="37"/>
      <c r="L110" s="40"/>
      <c r="M110" s="40"/>
      <c r="N110" s="37" t="s">
        <v>167</v>
      </c>
      <c r="O110" s="40" t="n">
        <v>41</v>
      </c>
      <c r="P110" s="41" t="s">
        <v>168</v>
      </c>
      <c r="Q110" s="34" t="n">
        <v>65890</v>
      </c>
      <c r="R110" s="34" t="n">
        <v>59750</v>
      </c>
      <c r="S110" s="34" t="n">
        <v>73580</v>
      </c>
      <c r="T110" s="34" t="n">
        <v>73000</v>
      </c>
      <c r="U110" s="34" t="n">
        <v>75000</v>
      </c>
      <c r="V110" s="35" t="s">
        <v>169</v>
      </c>
      <c r="W110" s="36"/>
    </row>
    <row r="111" customFormat="false" ht="33.75" hidden="true" customHeight="false" outlineLevel="0" collapsed="false">
      <c r="A111" s="29" t="n">
        <v>10</v>
      </c>
      <c r="B111" s="37" t="s">
        <v>160</v>
      </c>
      <c r="C111" s="37" t="s">
        <v>24</v>
      </c>
      <c r="D111" s="38" t="s">
        <v>25</v>
      </c>
      <c r="E111" s="38" t="s">
        <v>26</v>
      </c>
      <c r="F111" s="38" t="s">
        <v>26</v>
      </c>
      <c r="G111" s="39"/>
      <c r="H111" s="40" t="n">
        <v>6</v>
      </c>
      <c r="I111" s="40" t="n">
        <v>1</v>
      </c>
      <c r="J111" s="40" t="n">
        <v>4</v>
      </c>
      <c r="K111" s="37"/>
      <c r="L111" s="40"/>
      <c r="M111" s="40"/>
      <c r="N111" s="37" t="s">
        <v>170</v>
      </c>
      <c r="O111" s="40" t="n">
        <v>41</v>
      </c>
      <c r="P111" s="41" t="s">
        <v>171</v>
      </c>
      <c r="Q111" s="34"/>
      <c r="R111" s="34"/>
      <c r="S111" s="34"/>
      <c r="T111" s="34"/>
      <c r="U111" s="34"/>
      <c r="V111" s="35" t="s">
        <v>172</v>
      </c>
      <c r="W111" s="36"/>
      <c r="X111" s="78"/>
    </row>
    <row r="112" customFormat="false" ht="99" hidden="false" customHeight="true" outlineLevel="0" collapsed="false">
      <c r="A112" s="29" t="n">
        <v>11</v>
      </c>
      <c r="B112" s="37" t="s">
        <v>160</v>
      </c>
      <c r="C112" s="37" t="s">
        <v>24</v>
      </c>
      <c r="D112" s="38" t="s">
        <v>25</v>
      </c>
      <c r="E112" s="38" t="s">
        <v>26</v>
      </c>
      <c r="F112" s="38" t="s">
        <v>26</v>
      </c>
      <c r="G112" s="39"/>
      <c r="H112" s="40" t="s">
        <v>27</v>
      </c>
      <c r="I112" s="40" t="s">
        <v>52</v>
      </c>
      <c r="J112" s="40" t="s">
        <v>26</v>
      </c>
      <c r="K112" s="37"/>
      <c r="L112" s="40"/>
      <c r="M112" s="40"/>
      <c r="N112" s="40"/>
      <c r="O112" s="40" t="n">
        <v>41</v>
      </c>
      <c r="P112" s="41" t="s">
        <v>173</v>
      </c>
      <c r="Q112" s="34" t="n">
        <v>28980</v>
      </c>
      <c r="R112" s="34" t="n">
        <v>26320</v>
      </c>
      <c r="S112" s="34" t="n">
        <v>29050</v>
      </c>
      <c r="T112" s="34" t="n">
        <v>31250</v>
      </c>
      <c r="U112" s="34" t="n">
        <v>32240</v>
      </c>
      <c r="V112" s="35" t="s">
        <v>174</v>
      </c>
      <c r="W112" s="36"/>
    </row>
    <row r="113" customFormat="false" ht="81.75" hidden="true" customHeight="true" outlineLevel="0" collapsed="false">
      <c r="A113" s="41" t="n">
        <v>12</v>
      </c>
      <c r="B113" s="37" t="s">
        <v>160</v>
      </c>
      <c r="C113" s="37" t="s">
        <v>24</v>
      </c>
      <c r="D113" s="38" t="s">
        <v>25</v>
      </c>
      <c r="E113" s="38" t="s">
        <v>26</v>
      </c>
      <c r="F113" s="38" t="s">
        <v>26</v>
      </c>
      <c r="G113" s="39"/>
      <c r="H113" s="40" t="s">
        <v>27</v>
      </c>
      <c r="I113" s="40" t="s">
        <v>52</v>
      </c>
      <c r="J113" s="40" t="s">
        <v>52</v>
      </c>
      <c r="K113" s="37"/>
      <c r="L113" s="40"/>
      <c r="M113" s="40"/>
      <c r="N113" s="40"/>
      <c r="O113" s="40" t="n">
        <v>41</v>
      </c>
      <c r="P113" s="41" t="s">
        <v>175</v>
      </c>
      <c r="Q113" s="34"/>
      <c r="R113" s="34"/>
      <c r="S113" s="34"/>
      <c r="T113" s="34"/>
      <c r="U113" s="34"/>
      <c r="V113" s="35" t="s">
        <v>176</v>
      </c>
      <c r="W113" s="36"/>
    </row>
    <row r="114" customFormat="false" ht="91.5" hidden="false" customHeight="true" outlineLevel="0" collapsed="false">
      <c r="A114" s="41" t="n">
        <v>13</v>
      </c>
      <c r="B114" s="37" t="s">
        <v>160</v>
      </c>
      <c r="C114" s="37" t="s">
        <v>24</v>
      </c>
      <c r="D114" s="38" t="s">
        <v>25</v>
      </c>
      <c r="E114" s="38" t="s">
        <v>26</v>
      </c>
      <c r="F114" s="38" t="s">
        <v>26</v>
      </c>
      <c r="G114" s="39"/>
      <c r="H114" s="40" t="s">
        <v>27</v>
      </c>
      <c r="I114" s="40" t="s">
        <v>52</v>
      </c>
      <c r="J114" s="40" t="s">
        <v>41</v>
      </c>
      <c r="K114" s="37"/>
      <c r="L114" s="40"/>
      <c r="M114" s="40"/>
      <c r="N114" s="40"/>
      <c r="O114" s="40" t="n">
        <v>41</v>
      </c>
      <c r="P114" s="41" t="s">
        <v>177</v>
      </c>
      <c r="Q114" s="34" t="n">
        <v>23270</v>
      </c>
      <c r="R114" s="34" t="n">
        <v>21050</v>
      </c>
      <c r="S114" s="34" t="n">
        <v>23860</v>
      </c>
      <c r="T114" s="34" t="n">
        <v>25300</v>
      </c>
      <c r="U114" s="34" t="n">
        <v>26560</v>
      </c>
      <c r="V114" s="35" t="s">
        <v>178</v>
      </c>
      <c r="W114" s="36"/>
    </row>
    <row r="115" customFormat="false" ht="88.5" hidden="false" customHeight="true" outlineLevel="0" collapsed="false">
      <c r="A115" s="41" t="n">
        <v>14</v>
      </c>
      <c r="B115" s="37" t="s">
        <v>160</v>
      </c>
      <c r="C115" s="37" t="s">
        <v>24</v>
      </c>
      <c r="D115" s="38" t="s">
        <v>25</v>
      </c>
      <c r="E115" s="38" t="s">
        <v>26</v>
      </c>
      <c r="F115" s="38" t="s">
        <v>26</v>
      </c>
      <c r="G115" s="39"/>
      <c r="H115" s="40" t="s">
        <v>27</v>
      </c>
      <c r="I115" s="40" t="s">
        <v>52</v>
      </c>
      <c r="J115" s="40" t="s">
        <v>47</v>
      </c>
      <c r="K115" s="37" t="s">
        <v>30</v>
      </c>
      <c r="L115" s="40"/>
      <c r="M115" s="40"/>
      <c r="N115" s="40"/>
      <c r="O115" s="40" t="n">
        <v>41</v>
      </c>
      <c r="P115" s="41" t="s">
        <v>179</v>
      </c>
      <c r="Q115" s="34" t="n">
        <v>7060</v>
      </c>
      <c r="R115" s="34" t="n">
        <v>6520</v>
      </c>
      <c r="S115" s="34" t="n">
        <v>7540</v>
      </c>
      <c r="T115" s="34" t="n">
        <v>7890</v>
      </c>
      <c r="U115" s="34" t="n">
        <v>8280</v>
      </c>
      <c r="V115" s="35" t="s">
        <v>180</v>
      </c>
      <c r="W115" s="36"/>
    </row>
    <row r="116" customFormat="false" ht="107.25" hidden="false" customHeight="true" outlineLevel="0" collapsed="false">
      <c r="A116" s="41" t="n">
        <v>15</v>
      </c>
      <c r="B116" s="37" t="s">
        <v>160</v>
      </c>
      <c r="C116" s="37" t="s">
        <v>24</v>
      </c>
      <c r="D116" s="38" t="s">
        <v>25</v>
      </c>
      <c r="E116" s="38" t="s">
        <v>26</v>
      </c>
      <c r="F116" s="38" t="s">
        <v>26</v>
      </c>
      <c r="G116" s="39"/>
      <c r="H116" s="40" t="s">
        <v>27</v>
      </c>
      <c r="I116" s="40" t="s">
        <v>52</v>
      </c>
      <c r="J116" s="40" t="s">
        <v>47</v>
      </c>
      <c r="K116" s="37" t="s">
        <v>61</v>
      </c>
      <c r="L116" s="40"/>
      <c r="M116" s="40"/>
      <c r="N116" s="40"/>
      <c r="O116" s="40" t="n">
        <v>41</v>
      </c>
      <c r="P116" s="41" t="s">
        <v>181</v>
      </c>
      <c r="Q116" s="34" t="n">
        <v>71370</v>
      </c>
      <c r="R116" s="34" t="n">
        <v>65360</v>
      </c>
      <c r="S116" s="34" t="n">
        <v>75810</v>
      </c>
      <c r="T116" s="34" t="n">
        <v>77360</v>
      </c>
      <c r="U116" s="34" t="n">
        <v>80380</v>
      </c>
      <c r="V116" s="35" t="s">
        <v>182</v>
      </c>
      <c r="W116" s="36"/>
    </row>
    <row r="117" customFormat="false" ht="77.25" hidden="false" customHeight="true" outlineLevel="0" collapsed="false">
      <c r="A117" s="41" t="n">
        <v>16</v>
      </c>
      <c r="B117" s="37" t="s">
        <v>160</v>
      </c>
      <c r="C117" s="37" t="s">
        <v>24</v>
      </c>
      <c r="D117" s="38" t="s">
        <v>25</v>
      </c>
      <c r="E117" s="38" t="s">
        <v>26</v>
      </c>
      <c r="F117" s="38" t="s">
        <v>26</v>
      </c>
      <c r="G117" s="39"/>
      <c r="H117" s="40" t="s">
        <v>27</v>
      </c>
      <c r="I117" s="40" t="s">
        <v>52</v>
      </c>
      <c r="J117" s="40" t="s">
        <v>47</v>
      </c>
      <c r="K117" s="37" t="s">
        <v>87</v>
      </c>
      <c r="L117" s="40"/>
      <c r="M117" s="40"/>
      <c r="N117" s="40"/>
      <c r="O117" s="40" t="n">
        <v>41</v>
      </c>
      <c r="P117" s="41" t="s">
        <v>183</v>
      </c>
      <c r="Q117" s="34" t="n">
        <v>4140</v>
      </c>
      <c r="R117" s="34" t="n">
        <v>3720</v>
      </c>
      <c r="S117" s="34" t="n">
        <v>4320</v>
      </c>
      <c r="T117" s="34" t="n">
        <v>4470</v>
      </c>
      <c r="U117" s="34" t="n">
        <v>4690</v>
      </c>
      <c r="V117" s="35" t="s">
        <v>184</v>
      </c>
      <c r="W117" s="36"/>
    </row>
    <row r="118" customFormat="false" ht="80.25" hidden="false" customHeight="true" outlineLevel="0" collapsed="false">
      <c r="A118" s="41" t="n">
        <v>17</v>
      </c>
      <c r="B118" s="37" t="s">
        <v>160</v>
      </c>
      <c r="C118" s="37" t="s">
        <v>24</v>
      </c>
      <c r="D118" s="38" t="s">
        <v>25</v>
      </c>
      <c r="E118" s="38" t="s">
        <v>26</v>
      </c>
      <c r="F118" s="38" t="s">
        <v>26</v>
      </c>
      <c r="G118" s="39"/>
      <c r="H118" s="40" t="s">
        <v>27</v>
      </c>
      <c r="I118" s="40" t="s">
        <v>52</v>
      </c>
      <c r="J118" s="40" t="s">
        <v>47</v>
      </c>
      <c r="K118" s="37" t="s">
        <v>118</v>
      </c>
      <c r="L118" s="40"/>
      <c r="M118" s="40"/>
      <c r="N118" s="40"/>
      <c r="O118" s="40" t="n">
        <v>41</v>
      </c>
      <c r="P118" s="41" t="s">
        <v>185</v>
      </c>
      <c r="Q118" s="34" t="n">
        <v>12960</v>
      </c>
      <c r="R118" s="34" t="n">
        <v>11420</v>
      </c>
      <c r="S118" s="34" t="n">
        <v>12910</v>
      </c>
      <c r="T118" s="34" t="n">
        <v>13680</v>
      </c>
      <c r="U118" s="34" t="n">
        <v>14370</v>
      </c>
      <c r="V118" s="35" t="s">
        <v>186</v>
      </c>
      <c r="W118" s="36"/>
    </row>
    <row r="119" customFormat="false" ht="98.25" hidden="false" customHeight="true" outlineLevel="0" collapsed="false">
      <c r="A119" s="41" t="n">
        <v>18</v>
      </c>
      <c r="B119" s="37" t="s">
        <v>160</v>
      </c>
      <c r="C119" s="37" t="s">
        <v>24</v>
      </c>
      <c r="D119" s="38" t="s">
        <v>25</v>
      </c>
      <c r="E119" s="38" t="s">
        <v>26</v>
      </c>
      <c r="F119" s="38" t="s">
        <v>26</v>
      </c>
      <c r="G119" s="39"/>
      <c r="H119" s="40" t="s">
        <v>27</v>
      </c>
      <c r="I119" s="40" t="s">
        <v>52</v>
      </c>
      <c r="J119" s="40" t="s">
        <v>47</v>
      </c>
      <c r="K119" s="37" t="s">
        <v>46</v>
      </c>
      <c r="L119" s="40"/>
      <c r="M119" s="40"/>
      <c r="N119" s="40"/>
      <c r="O119" s="40" t="n">
        <v>41</v>
      </c>
      <c r="P119" s="41" t="s">
        <v>187</v>
      </c>
      <c r="Q119" s="34" t="n">
        <v>4510</v>
      </c>
      <c r="R119" s="34" t="n">
        <v>3880</v>
      </c>
      <c r="S119" s="34" t="n">
        <v>4550</v>
      </c>
      <c r="T119" s="34" t="n">
        <v>4820</v>
      </c>
      <c r="U119" s="34" t="n">
        <v>5070</v>
      </c>
      <c r="V119" s="35" t="s">
        <v>188</v>
      </c>
      <c r="W119" s="36"/>
    </row>
    <row r="120" customFormat="false" ht="96" hidden="false" customHeight="true" outlineLevel="0" collapsed="false">
      <c r="A120" s="41" t="n">
        <v>19</v>
      </c>
      <c r="B120" s="37" t="s">
        <v>160</v>
      </c>
      <c r="C120" s="37" t="s">
        <v>24</v>
      </c>
      <c r="D120" s="38" t="s">
        <v>25</v>
      </c>
      <c r="E120" s="38" t="s">
        <v>26</v>
      </c>
      <c r="F120" s="38" t="s">
        <v>26</v>
      </c>
      <c r="G120" s="39"/>
      <c r="H120" s="40" t="s">
        <v>27</v>
      </c>
      <c r="I120" s="40" t="s">
        <v>52</v>
      </c>
      <c r="J120" s="40" t="s">
        <v>47</v>
      </c>
      <c r="K120" s="37" t="s">
        <v>189</v>
      </c>
      <c r="L120" s="40"/>
      <c r="M120" s="40"/>
      <c r="N120" s="40"/>
      <c r="O120" s="40" t="n">
        <v>41</v>
      </c>
      <c r="P120" s="41" t="s">
        <v>190</v>
      </c>
      <c r="Q120" s="34" t="n">
        <v>23380</v>
      </c>
      <c r="R120" s="34" t="n">
        <v>21950</v>
      </c>
      <c r="S120" s="34" t="n">
        <v>24960</v>
      </c>
      <c r="T120" s="34" t="n">
        <v>25450</v>
      </c>
      <c r="U120" s="34" t="n">
        <v>26780</v>
      </c>
      <c r="V120" s="35" t="s">
        <v>191</v>
      </c>
      <c r="W120" s="36"/>
    </row>
    <row r="121" customFormat="false" ht="90" hidden="false" customHeight="true" outlineLevel="0" collapsed="false">
      <c r="A121" s="41" t="n">
        <v>20</v>
      </c>
      <c r="B121" s="37" t="s">
        <v>160</v>
      </c>
      <c r="C121" s="37" t="s">
        <v>24</v>
      </c>
      <c r="D121" s="38" t="s">
        <v>25</v>
      </c>
      <c r="E121" s="38" t="s">
        <v>26</v>
      </c>
      <c r="F121" s="38" t="s">
        <v>26</v>
      </c>
      <c r="G121" s="39"/>
      <c r="H121" s="40" t="s">
        <v>27</v>
      </c>
      <c r="I121" s="40" t="s">
        <v>52</v>
      </c>
      <c r="J121" s="40" t="s">
        <v>45</v>
      </c>
      <c r="K121" s="37"/>
      <c r="L121" s="40"/>
      <c r="M121" s="40"/>
      <c r="N121" s="40"/>
      <c r="O121" s="40" t="n">
        <v>41</v>
      </c>
      <c r="P121" s="41" t="s">
        <v>192</v>
      </c>
      <c r="Q121" s="34" t="n">
        <v>12240</v>
      </c>
      <c r="R121" s="34" t="n">
        <v>8750</v>
      </c>
      <c r="S121" s="34" t="n">
        <v>12240</v>
      </c>
      <c r="T121" s="34" t="n">
        <v>12540</v>
      </c>
      <c r="U121" s="34" t="n">
        <v>13620</v>
      </c>
      <c r="V121" s="35" t="s">
        <v>193</v>
      </c>
      <c r="W121" s="36"/>
    </row>
    <row r="122" customFormat="false" ht="93" hidden="false" customHeight="true" outlineLevel="0" collapsed="false">
      <c r="A122" s="41" t="n">
        <v>88</v>
      </c>
      <c r="B122" s="37" t="s">
        <v>160</v>
      </c>
      <c r="C122" s="37" t="s">
        <v>24</v>
      </c>
      <c r="D122" s="38" t="s">
        <v>25</v>
      </c>
      <c r="E122" s="38" t="s">
        <v>26</v>
      </c>
      <c r="F122" s="38" t="s">
        <v>26</v>
      </c>
      <c r="G122" s="39"/>
      <c r="H122" s="40" t="s">
        <v>27</v>
      </c>
      <c r="I122" s="40" t="s">
        <v>41</v>
      </c>
      <c r="J122" s="40" t="s">
        <v>45</v>
      </c>
      <c r="K122" s="37" t="s">
        <v>46</v>
      </c>
      <c r="L122" s="40"/>
      <c r="M122" s="40"/>
      <c r="N122" s="40" t="n">
        <v>2</v>
      </c>
      <c r="O122" s="40" t="n">
        <v>41</v>
      </c>
      <c r="P122" s="41" t="s">
        <v>194</v>
      </c>
      <c r="Q122" s="34" t="n">
        <v>100</v>
      </c>
      <c r="R122" s="34" t="n">
        <v>0</v>
      </c>
      <c r="S122" s="34" t="n">
        <v>100</v>
      </c>
      <c r="T122" s="34" t="n">
        <v>100</v>
      </c>
      <c r="U122" s="34" t="n">
        <v>100</v>
      </c>
      <c r="V122" s="41" t="s">
        <v>195</v>
      </c>
      <c r="W122" s="36"/>
      <c r="X122" s="42"/>
    </row>
    <row r="123" customFormat="false" ht="33.75" hidden="false" customHeight="false" outlineLevel="0" collapsed="false">
      <c r="A123" s="29" t="n">
        <v>104</v>
      </c>
      <c r="B123" s="37" t="s">
        <v>160</v>
      </c>
      <c r="C123" s="37" t="s">
        <v>24</v>
      </c>
      <c r="D123" s="31" t="s">
        <v>25</v>
      </c>
      <c r="E123" s="31" t="s">
        <v>26</v>
      </c>
      <c r="F123" s="31" t="s">
        <v>26</v>
      </c>
      <c r="G123" s="32"/>
      <c r="H123" s="33" t="s">
        <v>27</v>
      </c>
      <c r="I123" s="33" t="s">
        <v>41</v>
      </c>
      <c r="J123" s="33" t="s">
        <v>45</v>
      </c>
      <c r="K123" s="30" t="s">
        <v>196</v>
      </c>
      <c r="L123" s="33"/>
      <c r="M123" s="33"/>
      <c r="N123" s="33"/>
      <c r="O123" s="33" t="n">
        <v>41</v>
      </c>
      <c r="P123" s="29" t="s">
        <v>197</v>
      </c>
      <c r="Q123" s="34" t="n">
        <v>100</v>
      </c>
      <c r="R123" s="34" t="n">
        <v>100</v>
      </c>
      <c r="S123" s="34" t="n">
        <v>100</v>
      </c>
      <c r="T123" s="34" t="n">
        <v>150</v>
      </c>
      <c r="U123" s="34" t="n">
        <v>150</v>
      </c>
      <c r="V123" s="29"/>
      <c r="W123" s="36"/>
      <c r="X123" s="42"/>
    </row>
    <row r="124" customFormat="false" ht="64.5" hidden="false" customHeight="true" outlineLevel="0" collapsed="false">
      <c r="A124" s="41" t="n">
        <v>105</v>
      </c>
      <c r="B124" s="37" t="s">
        <v>160</v>
      </c>
      <c r="C124" s="37" t="s">
        <v>24</v>
      </c>
      <c r="D124" s="38" t="s">
        <v>25</v>
      </c>
      <c r="E124" s="38" t="s">
        <v>26</v>
      </c>
      <c r="F124" s="38" t="s">
        <v>26</v>
      </c>
      <c r="G124" s="39"/>
      <c r="H124" s="40" t="s">
        <v>27</v>
      </c>
      <c r="I124" s="40" t="s">
        <v>41</v>
      </c>
      <c r="J124" s="40" t="s">
        <v>45</v>
      </c>
      <c r="K124" s="37" t="s">
        <v>198</v>
      </c>
      <c r="L124" s="40"/>
      <c r="M124" s="40"/>
      <c r="N124" s="40"/>
      <c r="O124" s="40" t="n">
        <v>41</v>
      </c>
      <c r="P124" s="41" t="s">
        <v>199</v>
      </c>
      <c r="Q124" s="34" t="n">
        <v>18450</v>
      </c>
      <c r="R124" s="34" t="n">
        <v>18350</v>
      </c>
      <c r="S124" s="34" t="n">
        <v>18450</v>
      </c>
      <c r="T124" s="34" t="n">
        <v>18450</v>
      </c>
      <c r="U124" s="34" t="n">
        <v>18450</v>
      </c>
      <c r="V124" s="56" t="s">
        <v>200</v>
      </c>
      <c r="W124" s="36"/>
    </row>
    <row r="125" customFormat="false" ht="72" hidden="false" customHeight="true" outlineLevel="0" collapsed="false">
      <c r="A125" s="41" t="n">
        <v>107</v>
      </c>
      <c r="B125" s="37" t="s">
        <v>160</v>
      </c>
      <c r="C125" s="37" t="s">
        <v>24</v>
      </c>
      <c r="D125" s="38" t="s">
        <v>25</v>
      </c>
      <c r="E125" s="38" t="s">
        <v>26</v>
      </c>
      <c r="F125" s="38" t="s">
        <v>26</v>
      </c>
      <c r="G125" s="39"/>
      <c r="H125" s="40" t="s">
        <v>27</v>
      </c>
      <c r="I125" s="40" t="s">
        <v>41</v>
      </c>
      <c r="J125" s="40" t="s">
        <v>45</v>
      </c>
      <c r="K125" s="37" t="s">
        <v>42</v>
      </c>
      <c r="L125" s="40"/>
      <c r="M125" s="40"/>
      <c r="N125" s="40"/>
      <c r="O125" s="40" t="n">
        <v>41</v>
      </c>
      <c r="P125" s="41" t="s">
        <v>201</v>
      </c>
      <c r="Q125" s="34" t="n">
        <v>7260</v>
      </c>
      <c r="R125" s="34" t="n">
        <v>5950</v>
      </c>
      <c r="S125" s="34" t="n">
        <v>7300</v>
      </c>
      <c r="T125" s="34" t="n">
        <v>7540</v>
      </c>
      <c r="U125" s="34" t="n">
        <v>7910</v>
      </c>
      <c r="V125" s="41" t="s">
        <v>202</v>
      </c>
      <c r="W125" s="36"/>
      <c r="X125" s="42"/>
    </row>
    <row r="126" customFormat="false" ht="133.5" hidden="false" customHeight="true" outlineLevel="0" collapsed="false">
      <c r="A126" s="41" t="n">
        <v>114</v>
      </c>
      <c r="B126" s="37" t="s">
        <v>160</v>
      </c>
      <c r="C126" s="37" t="s">
        <v>24</v>
      </c>
      <c r="D126" s="38" t="s">
        <v>25</v>
      </c>
      <c r="E126" s="38" t="s">
        <v>26</v>
      </c>
      <c r="F126" s="38" t="s">
        <v>26</v>
      </c>
      <c r="G126" s="39"/>
      <c r="H126" s="40" t="s">
        <v>27</v>
      </c>
      <c r="I126" s="40" t="s">
        <v>41</v>
      </c>
      <c r="J126" s="40" t="s">
        <v>45</v>
      </c>
      <c r="K126" s="37" t="s">
        <v>203</v>
      </c>
      <c r="L126" s="40"/>
      <c r="M126" s="40"/>
      <c r="N126" s="40"/>
      <c r="O126" s="40" t="n">
        <v>41</v>
      </c>
      <c r="P126" s="41" t="s">
        <v>204</v>
      </c>
      <c r="Q126" s="34" t="n">
        <v>24570</v>
      </c>
      <c r="R126" s="34" t="n">
        <v>24400</v>
      </c>
      <c r="S126" s="34" t="n">
        <v>25600</v>
      </c>
      <c r="T126" s="34" t="n">
        <v>25600</v>
      </c>
      <c r="U126" s="34" t="n">
        <v>25800</v>
      </c>
      <c r="V126" s="41" t="s">
        <v>205</v>
      </c>
      <c r="W126" s="36"/>
      <c r="X126" s="42"/>
    </row>
    <row r="127" customFormat="false" ht="56.25" hidden="false" customHeight="false" outlineLevel="0" collapsed="false">
      <c r="A127" s="59" t="n">
        <v>116</v>
      </c>
      <c r="B127" s="37" t="s">
        <v>160</v>
      </c>
      <c r="C127" s="37" t="s">
        <v>24</v>
      </c>
      <c r="D127" s="61" t="s">
        <v>25</v>
      </c>
      <c r="E127" s="61" t="s">
        <v>26</v>
      </c>
      <c r="F127" s="61" t="s">
        <v>26</v>
      </c>
      <c r="G127" s="62"/>
      <c r="H127" s="63" t="n">
        <v>6</v>
      </c>
      <c r="I127" s="63" t="n">
        <v>4</v>
      </c>
      <c r="J127" s="63" t="n">
        <v>2</v>
      </c>
      <c r="K127" s="60" t="s">
        <v>50</v>
      </c>
      <c r="L127" s="63"/>
      <c r="M127" s="63"/>
      <c r="N127" s="63"/>
      <c r="O127" s="40" t="n">
        <v>41</v>
      </c>
      <c r="P127" s="59" t="s">
        <v>206</v>
      </c>
      <c r="Q127" s="48" t="n">
        <v>0</v>
      </c>
      <c r="R127" s="48" t="n">
        <v>0</v>
      </c>
      <c r="S127" s="48" t="n">
        <v>4840</v>
      </c>
      <c r="T127" s="48" t="n">
        <v>0</v>
      </c>
      <c r="U127" s="34" t="n">
        <v>0</v>
      </c>
      <c r="V127" s="59" t="s">
        <v>207</v>
      </c>
      <c r="W127" s="36"/>
    </row>
    <row r="128" customFormat="false" ht="56.25" hidden="false" customHeight="false" outlineLevel="0" collapsed="false">
      <c r="A128" s="59" t="n">
        <v>117</v>
      </c>
      <c r="B128" s="37" t="s">
        <v>160</v>
      </c>
      <c r="C128" s="37" t="s">
        <v>24</v>
      </c>
      <c r="D128" s="61" t="s">
        <v>25</v>
      </c>
      <c r="E128" s="61" t="s">
        <v>26</v>
      </c>
      <c r="F128" s="61" t="s">
        <v>26</v>
      </c>
      <c r="G128" s="62"/>
      <c r="H128" s="63" t="s">
        <v>27</v>
      </c>
      <c r="I128" s="63" t="s">
        <v>33</v>
      </c>
      <c r="J128" s="63" t="s">
        <v>52</v>
      </c>
      <c r="K128" s="60" t="s">
        <v>196</v>
      </c>
      <c r="L128" s="63"/>
      <c r="M128" s="63"/>
      <c r="N128" s="63"/>
      <c r="O128" s="40" t="n">
        <v>41</v>
      </c>
      <c r="P128" s="41" t="s">
        <v>208</v>
      </c>
      <c r="Q128" s="34" t="n">
        <v>3170</v>
      </c>
      <c r="R128" s="79" t="n">
        <v>2220</v>
      </c>
      <c r="S128" s="79" t="n">
        <v>8300</v>
      </c>
      <c r="T128" s="79" t="n">
        <v>3340</v>
      </c>
      <c r="U128" s="79" t="n">
        <v>0</v>
      </c>
      <c r="V128" s="59" t="s">
        <v>209</v>
      </c>
      <c r="W128" s="36"/>
    </row>
    <row r="129" customFormat="false" ht="22.5" hidden="false" customHeight="false" outlineLevel="0" collapsed="false">
      <c r="A129" s="41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4" t="s">
        <v>64</v>
      </c>
      <c r="Q129" s="45" t="n">
        <f aca="false">SUM(Q107:Q128)</f>
        <v>616850</v>
      </c>
      <c r="R129" s="45" t="n">
        <f aca="false">SUM(R107:R128)</f>
        <v>579850</v>
      </c>
      <c r="S129" s="45" t="n">
        <f aca="false">SUM(S107:S128)</f>
        <v>695870</v>
      </c>
      <c r="T129" s="45" t="n">
        <f aca="false">SUM(T107:T128)</f>
        <v>702800</v>
      </c>
      <c r="U129" s="45" t="n">
        <f aca="false">SUM(U107:U128)</f>
        <v>725730</v>
      </c>
      <c r="V129" s="40"/>
    </row>
    <row r="130" customFormat="false" ht="13.5" hidden="false" customHeight="false" outlineLevel="0" collapsed="false">
      <c r="A130" s="46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46"/>
      <c r="Q130" s="5"/>
      <c r="R130" s="5"/>
      <c r="S130" s="5"/>
      <c r="T130" s="5"/>
      <c r="U130" s="5"/>
      <c r="V130" s="5"/>
    </row>
    <row r="131" customFormat="false" ht="13.5" hidden="false" customHeight="false" outlineLevel="0" collapsed="false">
      <c r="A131" s="47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41" t="s">
        <v>65</v>
      </c>
      <c r="Q131" s="48" t="n">
        <f aca="false">Q129</f>
        <v>616850</v>
      </c>
      <c r="R131" s="48" t="n">
        <f aca="false">R129</f>
        <v>579850</v>
      </c>
      <c r="S131" s="48" t="n">
        <f aca="false">S129</f>
        <v>695870</v>
      </c>
      <c r="T131" s="48" t="n">
        <f aca="false">T129</f>
        <v>702800</v>
      </c>
      <c r="U131" s="48" t="n">
        <f aca="false">U129</f>
        <v>725730</v>
      </c>
      <c r="V131" s="40"/>
    </row>
    <row r="132" customFormat="false" ht="13.5" hidden="false" customHeight="false" outlineLevel="0" collapsed="false">
      <c r="A132" s="49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41" t="s">
        <v>66</v>
      </c>
      <c r="Q132" s="48"/>
      <c r="R132" s="48"/>
      <c r="S132" s="48"/>
      <c r="T132" s="48"/>
      <c r="U132" s="48"/>
      <c r="V132" s="40"/>
    </row>
    <row r="133" customFormat="false" ht="12.75" hidden="false" customHeight="false" outlineLevel="0" collapsed="false">
      <c r="A133" s="46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46"/>
      <c r="Q133" s="5"/>
      <c r="R133" s="5"/>
      <c r="S133" s="5"/>
      <c r="T133" s="5"/>
      <c r="U133" s="5"/>
      <c r="V133" s="5"/>
    </row>
    <row r="134" customFormat="false" ht="13.5" hidden="false" customHeight="false" outlineLevel="0" collapsed="false">
      <c r="A134" s="46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46"/>
      <c r="Q134" s="5"/>
      <c r="R134" s="5"/>
      <c r="S134" s="5"/>
      <c r="T134" s="5"/>
      <c r="U134" s="5"/>
      <c r="V134" s="5"/>
    </row>
    <row r="135" customFormat="false" ht="79.5" hidden="false" customHeight="false" outlineLevel="0" collapsed="false">
      <c r="A135" s="6"/>
      <c r="B135" s="7"/>
      <c r="C135" s="8"/>
      <c r="D135" s="9"/>
      <c r="E135" s="9"/>
      <c r="F135" s="9"/>
      <c r="G135" s="10"/>
      <c r="H135" s="11"/>
      <c r="I135" s="11"/>
      <c r="J135" s="11"/>
      <c r="K135" s="12"/>
      <c r="L135" s="11"/>
      <c r="M135" s="11"/>
      <c r="N135" s="11"/>
      <c r="O135" s="13"/>
      <c r="P135" s="14" t="s">
        <v>1</v>
      </c>
      <c r="Q135" s="15" t="s">
        <v>2</v>
      </c>
      <c r="R135" s="15" t="s">
        <v>3</v>
      </c>
      <c r="S135" s="15" t="s">
        <v>4</v>
      </c>
      <c r="T135" s="16" t="s">
        <v>5</v>
      </c>
      <c r="U135" s="16" t="s">
        <v>5</v>
      </c>
      <c r="V135" s="17"/>
    </row>
    <row r="136" customFormat="false" ht="45.75" hidden="false" customHeight="false" outlineLevel="0" collapsed="false">
      <c r="A136" s="18" t="s">
        <v>6</v>
      </c>
      <c r="B136" s="19" t="s">
        <v>7</v>
      </c>
      <c r="C136" s="20" t="s">
        <v>8</v>
      </c>
      <c r="D136" s="21" t="s">
        <v>9</v>
      </c>
      <c r="E136" s="21" t="s">
        <v>10</v>
      </c>
      <c r="F136" s="21" t="s">
        <v>11</v>
      </c>
      <c r="G136" s="22" t="s">
        <v>12</v>
      </c>
      <c r="H136" s="23" t="s">
        <v>13</v>
      </c>
      <c r="I136" s="23" t="s">
        <v>14</v>
      </c>
      <c r="J136" s="23" t="s">
        <v>15</v>
      </c>
      <c r="K136" s="24" t="s">
        <v>16</v>
      </c>
      <c r="L136" s="23" t="s">
        <v>17</v>
      </c>
      <c r="M136" s="23" t="s">
        <v>18</v>
      </c>
      <c r="N136" s="23" t="s">
        <v>19</v>
      </c>
      <c r="O136" s="25" t="s">
        <v>20</v>
      </c>
      <c r="P136" s="26" t="s">
        <v>210</v>
      </c>
      <c r="Q136" s="27" t="n">
        <v>2019</v>
      </c>
      <c r="R136" s="27" t="n">
        <v>2019</v>
      </c>
      <c r="S136" s="27" t="n">
        <v>2020</v>
      </c>
      <c r="T136" s="27" t="n">
        <v>2021</v>
      </c>
      <c r="U136" s="27" t="n">
        <v>2022</v>
      </c>
      <c r="V136" s="28" t="s">
        <v>22</v>
      </c>
    </row>
    <row r="137" customFormat="false" ht="45" hidden="false" customHeight="false" outlineLevel="0" collapsed="false">
      <c r="A137" s="41" t="n">
        <v>62</v>
      </c>
      <c r="B137" s="37" t="s">
        <v>211</v>
      </c>
      <c r="C137" s="37" t="s">
        <v>24</v>
      </c>
      <c r="D137" s="38" t="s">
        <v>25</v>
      </c>
      <c r="E137" s="38" t="s">
        <v>26</v>
      </c>
      <c r="F137" s="38" t="s">
        <v>26</v>
      </c>
      <c r="G137" s="39"/>
      <c r="H137" s="40" t="n">
        <v>6</v>
      </c>
      <c r="I137" s="40" t="n">
        <v>3</v>
      </c>
      <c r="J137" s="40" t="n">
        <v>5</v>
      </c>
      <c r="K137" s="37" t="s">
        <v>61</v>
      </c>
      <c r="L137" s="40"/>
      <c r="M137" s="40"/>
      <c r="N137" s="37" t="s">
        <v>36</v>
      </c>
      <c r="O137" s="40" t="n">
        <v>41</v>
      </c>
      <c r="P137" s="41" t="s">
        <v>212</v>
      </c>
      <c r="Q137" s="34" t="n">
        <v>210</v>
      </c>
      <c r="R137" s="34" t="n">
        <v>180</v>
      </c>
      <c r="S137" s="34" t="n">
        <v>210</v>
      </c>
      <c r="T137" s="34" t="n">
        <v>210</v>
      </c>
      <c r="U137" s="34" t="n">
        <v>210</v>
      </c>
      <c r="V137" s="41" t="s">
        <v>213</v>
      </c>
      <c r="W137" s="36"/>
    </row>
    <row r="138" customFormat="false" ht="22.5" hidden="false" customHeight="false" outlineLevel="0" collapsed="false">
      <c r="A138" s="41" t="n">
        <v>63</v>
      </c>
      <c r="B138" s="37" t="s">
        <v>211</v>
      </c>
      <c r="C138" s="37" t="s">
        <v>24</v>
      </c>
      <c r="D138" s="38" t="s">
        <v>25</v>
      </c>
      <c r="E138" s="38" t="s">
        <v>26</v>
      </c>
      <c r="F138" s="38" t="s">
        <v>26</v>
      </c>
      <c r="G138" s="39"/>
      <c r="H138" s="40" t="s">
        <v>27</v>
      </c>
      <c r="I138" s="40" t="s">
        <v>41</v>
      </c>
      <c r="J138" s="40" t="s">
        <v>47</v>
      </c>
      <c r="K138" s="37" t="s">
        <v>118</v>
      </c>
      <c r="L138" s="40"/>
      <c r="M138" s="40"/>
      <c r="N138" s="40"/>
      <c r="O138" s="40" t="n">
        <v>41</v>
      </c>
      <c r="P138" s="41" t="s">
        <v>214</v>
      </c>
      <c r="Q138" s="34" t="n">
        <v>50</v>
      </c>
      <c r="R138" s="34" t="n">
        <v>20</v>
      </c>
      <c r="S138" s="34" t="n">
        <v>50</v>
      </c>
      <c r="T138" s="34" t="n">
        <v>50</v>
      </c>
      <c r="U138" s="34" t="n">
        <v>50</v>
      </c>
      <c r="V138" s="41"/>
      <c r="W138" s="36"/>
    </row>
    <row r="139" customFormat="false" ht="66" hidden="false" customHeight="true" outlineLevel="0" collapsed="false">
      <c r="A139" s="41" t="n">
        <v>425</v>
      </c>
      <c r="B139" s="37" t="s">
        <v>211</v>
      </c>
      <c r="C139" s="80" t="s">
        <v>24</v>
      </c>
      <c r="D139" s="38" t="s">
        <v>215</v>
      </c>
      <c r="E139" s="38" t="s">
        <v>52</v>
      </c>
      <c r="F139" s="38" t="s">
        <v>82</v>
      </c>
      <c r="G139" s="39"/>
      <c r="H139" s="40" t="s">
        <v>27</v>
      </c>
      <c r="I139" s="40" t="s">
        <v>41</v>
      </c>
      <c r="J139" s="40" t="s">
        <v>45</v>
      </c>
      <c r="K139" s="37" t="s">
        <v>87</v>
      </c>
      <c r="L139" s="40"/>
      <c r="M139" s="40"/>
      <c r="N139" s="37"/>
      <c r="O139" s="40" t="n">
        <v>41</v>
      </c>
      <c r="P139" s="41" t="s">
        <v>216</v>
      </c>
      <c r="Q139" s="34" t="n">
        <v>6250</v>
      </c>
      <c r="R139" s="34" t="n">
        <v>6000</v>
      </c>
      <c r="S139" s="34" t="n">
        <v>6650</v>
      </c>
      <c r="T139" s="34" t="n">
        <v>6700</v>
      </c>
      <c r="U139" s="34" t="n">
        <v>6800</v>
      </c>
      <c r="V139" s="43" t="s">
        <v>217</v>
      </c>
      <c r="W139" s="36"/>
      <c r="X139" s="42"/>
    </row>
    <row r="140" customFormat="false" ht="22.5" hidden="false" customHeight="false" outlineLevel="0" collapsed="false">
      <c r="A140" s="41"/>
      <c r="B140" s="40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4" t="s">
        <v>64</v>
      </c>
      <c r="Q140" s="45" t="n">
        <f aca="false">SUM(Q137:Q139)</f>
        <v>6510</v>
      </c>
      <c r="R140" s="45" t="n">
        <f aca="false">SUM(R137:R139)</f>
        <v>6200</v>
      </c>
      <c r="S140" s="45" t="n">
        <f aca="false">SUM(S137:S139)</f>
        <v>6910</v>
      </c>
      <c r="T140" s="45" t="n">
        <f aca="false">SUM(T137:T139)</f>
        <v>6960</v>
      </c>
      <c r="U140" s="45" t="n">
        <f aca="false">SUM(U137:U139)</f>
        <v>7060</v>
      </c>
      <c r="V140" s="40"/>
    </row>
    <row r="141" customFormat="false" ht="13.5" hidden="false" customHeight="false" outlineLevel="0" collapsed="false">
      <c r="A141" s="46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46"/>
      <c r="Q141" s="5"/>
      <c r="R141" s="5"/>
      <c r="S141" s="5"/>
      <c r="T141" s="5"/>
      <c r="U141" s="5"/>
      <c r="V141" s="5"/>
    </row>
    <row r="142" customFormat="false" ht="13.5" hidden="false" customHeight="false" outlineLevel="0" collapsed="false">
      <c r="A142" s="47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41" t="s">
        <v>65</v>
      </c>
      <c r="Q142" s="48" t="n">
        <f aca="false">Q140</f>
        <v>6510</v>
      </c>
      <c r="R142" s="48" t="n">
        <f aca="false">R140</f>
        <v>6200</v>
      </c>
      <c r="S142" s="48" t="n">
        <f aca="false">S140</f>
        <v>6910</v>
      </c>
      <c r="T142" s="48" t="n">
        <f aca="false">T140</f>
        <v>6960</v>
      </c>
      <c r="U142" s="48" t="n">
        <f aca="false">U140</f>
        <v>7060</v>
      </c>
      <c r="V142" s="40"/>
    </row>
    <row r="143" customFormat="false" ht="13.5" hidden="false" customHeight="false" outlineLevel="0" collapsed="false">
      <c r="A143" s="49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41" t="s">
        <v>66</v>
      </c>
      <c r="Q143" s="48"/>
      <c r="R143" s="48"/>
      <c r="S143" s="48"/>
      <c r="T143" s="48"/>
      <c r="U143" s="48"/>
      <c r="V143" s="40"/>
    </row>
    <row r="144" customFormat="false" ht="12.75" hidden="false" customHeight="false" outlineLevel="0" collapsed="false">
      <c r="A144" s="46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46"/>
      <c r="Q144" s="5"/>
      <c r="R144" s="5"/>
      <c r="S144" s="5"/>
      <c r="T144" s="5"/>
      <c r="U144" s="5"/>
      <c r="V144" s="5"/>
    </row>
    <row r="145" customFormat="false" ht="13.5" hidden="false" customHeight="false" outlineLevel="0" collapsed="false">
      <c r="A145" s="46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46"/>
      <c r="Q145" s="5"/>
      <c r="R145" s="5"/>
      <c r="S145" s="5"/>
      <c r="T145" s="5"/>
      <c r="U145" s="5"/>
      <c r="V145" s="5"/>
    </row>
    <row r="146" customFormat="false" ht="79.5" hidden="false" customHeight="false" outlineLevel="0" collapsed="false">
      <c r="A146" s="6"/>
      <c r="B146" s="7"/>
      <c r="C146" s="8"/>
      <c r="D146" s="9"/>
      <c r="E146" s="9"/>
      <c r="F146" s="9"/>
      <c r="G146" s="10"/>
      <c r="H146" s="11"/>
      <c r="I146" s="11"/>
      <c r="J146" s="11"/>
      <c r="K146" s="12"/>
      <c r="L146" s="11"/>
      <c r="M146" s="11"/>
      <c r="N146" s="11"/>
      <c r="O146" s="13"/>
      <c r="P146" s="14" t="s">
        <v>1</v>
      </c>
      <c r="Q146" s="15" t="s">
        <v>2</v>
      </c>
      <c r="R146" s="15" t="s">
        <v>3</v>
      </c>
      <c r="S146" s="15" t="s">
        <v>4</v>
      </c>
      <c r="T146" s="16" t="s">
        <v>5</v>
      </c>
      <c r="U146" s="16" t="s">
        <v>5</v>
      </c>
      <c r="V146" s="17"/>
    </row>
    <row r="147" customFormat="false" ht="57" hidden="false" customHeight="false" outlineLevel="0" collapsed="false">
      <c r="A147" s="18" t="s">
        <v>6</v>
      </c>
      <c r="B147" s="19" t="s">
        <v>7</v>
      </c>
      <c r="C147" s="20" t="s">
        <v>8</v>
      </c>
      <c r="D147" s="21" t="s">
        <v>9</v>
      </c>
      <c r="E147" s="21" t="s">
        <v>10</v>
      </c>
      <c r="F147" s="21" t="s">
        <v>11</v>
      </c>
      <c r="G147" s="22" t="s">
        <v>12</v>
      </c>
      <c r="H147" s="23" t="s">
        <v>13</v>
      </c>
      <c r="I147" s="23" t="s">
        <v>14</v>
      </c>
      <c r="J147" s="23" t="s">
        <v>15</v>
      </c>
      <c r="K147" s="24" t="s">
        <v>16</v>
      </c>
      <c r="L147" s="23" t="s">
        <v>17</v>
      </c>
      <c r="M147" s="23" t="s">
        <v>18</v>
      </c>
      <c r="N147" s="23" t="s">
        <v>19</v>
      </c>
      <c r="O147" s="25" t="s">
        <v>20</v>
      </c>
      <c r="P147" s="26" t="s">
        <v>218</v>
      </c>
      <c r="Q147" s="27" t="n">
        <v>2019</v>
      </c>
      <c r="R147" s="27" t="n">
        <v>2019</v>
      </c>
      <c r="S147" s="27" t="n">
        <v>2020</v>
      </c>
      <c r="T147" s="27" t="n">
        <v>2021</v>
      </c>
      <c r="U147" s="27" t="n">
        <v>2022</v>
      </c>
      <c r="V147" s="28" t="s">
        <v>22</v>
      </c>
    </row>
    <row r="148" customFormat="false" ht="168.75" hidden="false" customHeight="true" outlineLevel="0" collapsed="false">
      <c r="A148" s="41" t="n">
        <v>143</v>
      </c>
      <c r="B148" s="37" t="s">
        <v>219</v>
      </c>
      <c r="C148" s="37" t="s">
        <v>24</v>
      </c>
      <c r="D148" s="38" t="s">
        <v>25</v>
      </c>
      <c r="E148" s="38" t="s">
        <v>220</v>
      </c>
      <c r="F148" s="38" t="s">
        <v>82</v>
      </c>
      <c r="G148" s="39"/>
      <c r="H148" s="40" t="s">
        <v>27</v>
      </c>
      <c r="I148" s="40" t="s">
        <v>33</v>
      </c>
      <c r="J148" s="40" t="s">
        <v>52</v>
      </c>
      <c r="K148" s="37" t="s">
        <v>61</v>
      </c>
      <c r="L148" s="40"/>
      <c r="M148" s="40"/>
      <c r="N148" s="40"/>
      <c r="O148" s="40" t="n">
        <v>41</v>
      </c>
      <c r="P148" s="41" t="s">
        <v>221</v>
      </c>
      <c r="Q148" s="34" t="n">
        <v>3130</v>
      </c>
      <c r="R148" s="34" t="n">
        <v>3130</v>
      </c>
      <c r="S148" s="34" t="n">
        <v>3330</v>
      </c>
      <c r="T148" s="34" t="n">
        <v>3330</v>
      </c>
      <c r="U148" s="34" t="n">
        <v>3330</v>
      </c>
      <c r="V148" s="43" t="s">
        <v>222</v>
      </c>
      <c r="W148" s="36"/>
      <c r="X148" s="42"/>
    </row>
    <row r="149" customFormat="false" ht="22.5" hidden="true" customHeight="false" outlineLevel="0" collapsed="false">
      <c r="A149" s="50" t="n">
        <v>253</v>
      </c>
      <c r="B149" s="51" t="s">
        <v>219</v>
      </c>
      <c r="C149" s="55" t="s">
        <v>223</v>
      </c>
      <c r="D149" s="53" t="s">
        <v>69</v>
      </c>
      <c r="E149" s="53" t="s">
        <v>33</v>
      </c>
      <c r="F149" s="53" t="s">
        <v>41</v>
      </c>
      <c r="G149" s="54"/>
      <c r="H149" s="55" t="n">
        <v>7</v>
      </c>
      <c r="I149" s="55" t="n">
        <v>2</v>
      </c>
      <c r="J149" s="55" t="n">
        <v>2</v>
      </c>
      <c r="K149" s="51" t="s">
        <v>61</v>
      </c>
      <c r="L149" s="55"/>
      <c r="M149" s="55"/>
      <c r="N149" s="77" t="s">
        <v>36</v>
      </c>
      <c r="O149" s="55" t="n">
        <v>43</v>
      </c>
      <c r="P149" s="50" t="s">
        <v>224</v>
      </c>
      <c r="Q149" s="34"/>
      <c r="R149" s="34"/>
      <c r="S149" s="34"/>
      <c r="T149" s="34"/>
      <c r="U149" s="34"/>
      <c r="V149" s="41"/>
      <c r="W149" s="36"/>
      <c r="X149" s="42"/>
    </row>
    <row r="150" customFormat="false" ht="22.5" hidden="false" customHeight="false" outlineLevel="0" collapsed="false">
      <c r="A150" s="41"/>
      <c r="B150" s="40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4" t="s">
        <v>64</v>
      </c>
      <c r="Q150" s="45" t="n">
        <f aca="false">SUM(Q148:Q149)</f>
        <v>3130</v>
      </c>
      <c r="R150" s="45" t="n">
        <f aca="false">SUM(R148:R149)</f>
        <v>3130</v>
      </c>
      <c r="S150" s="45" t="n">
        <f aca="false">SUM(S148:S149)</f>
        <v>3330</v>
      </c>
      <c r="T150" s="45" t="n">
        <f aca="false">SUM(T148:T149)</f>
        <v>3330</v>
      </c>
      <c r="U150" s="45" t="n">
        <f aca="false">SUM(U148:U149)</f>
        <v>3330</v>
      </c>
      <c r="V150" s="40"/>
    </row>
    <row r="151" customFormat="false" ht="13.5" hidden="false" customHeight="false" outlineLevel="0" collapsed="false">
      <c r="A151" s="46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46"/>
      <c r="Q151" s="5"/>
      <c r="R151" s="5"/>
      <c r="S151" s="5"/>
      <c r="T151" s="5"/>
      <c r="U151" s="5"/>
      <c r="V151" s="5"/>
    </row>
    <row r="152" customFormat="false" ht="13.5" hidden="false" customHeight="false" outlineLevel="0" collapsed="false">
      <c r="A152" s="47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41" t="s">
        <v>65</v>
      </c>
      <c r="Q152" s="48" t="n">
        <f aca="false">Q148</f>
        <v>3130</v>
      </c>
      <c r="R152" s="48" t="n">
        <f aca="false">R148</f>
        <v>3130</v>
      </c>
      <c r="S152" s="48" t="n">
        <f aca="false">S148</f>
        <v>3330</v>
      </c>
      <c r="T152" s="48" t="n">
        <f aca="false">T148</f>
        <v>3330</v>
      </c>
      <c r="U152" s="48" t="n">
        <f aca="false">U148</f>
        <v>3330</v>
      </c>
      <c r="V152" s="40"/>
    </row>
    <row r="153" customFormat="false" ht="13.5" hidden="false" customHeight="false" outlineLevel="0" collapsed="false">
      <c r="A153" s="49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41" t="s">
        <v>66</v>
      </c>
      <c r="Q153" s="48" t="n">
        <f aca="false">Q149</f>
        <v>0</v>
      </c>
      <c r="R153" s="48" t="n">
        <f aca="false">R149</f>
        <v>0</v>
      </c>
      <c r="S153" s="48" t="n">
        <f aca="false">S149</f>
        <v>0</v>
      </c>
      <c r="T153" s="48" t="n">
        <f aca="false">T149</f>
        <v>0</v>
      </c>
      <c r="U153" s="48" t="n">
        <f aca="false">U149</f>
        <v>0</v>
      </c>
      <c r="V153" s="40"/>
    </row>
    <row r="154" customFormat="false" ht="12.75" hidden="false" customHeight="false" outlineLevel="0" collapsed="false">
      <c r="A154" s="46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46"/>
      <c r="Q154" s="5"/>
      <c r="R154" s="5"/>
      <c r="S154" s="5"/>
      <c r="T154" s="5"/>
      <c r="U154" s="5"/>
      <c r="V154" s="5"/>
    </row>
    <row r="155" customFormat="false" ht="13.5" hidden="false" customHeight="false" outlineLevel="0" collapsed="false">
      <c r="A155" s="46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46"/>
      <c r="Q155" s="5"/>
      <c r="R155" s="5"/>
      <c r="S155" s="5"/>
      <c r="T155" s="5"/>
      <c r="U155" s="5"/>
      <c r="V155" s="5"/>
    </row>
    <row r="156" customFormat="false" ht="79.5" hidden="false" customHeight="false" outlineLevel="0" collapsed="false">
      <c r="A156" s="6"/>
      <c r="B156" s="7"/>
      <c r="C156" s="8"/>
      <c r="D156" s="9"/>
      <c r="E156" s="9"/>
      <c r="F156" s="9"/>
      <c r="G156" s="10"/>
      <c r="H156" s="11"/>
      <c r="I156" s="11"/>
      <c r="J156" s="11"/>
      <c r="K156" s="12"/>
      <c r="L156" s="11"/>
      <c r="M156" s="11"/>
      <c r="N156" s="11"/>
      <c r="O156" s="13"/>
      <c r="P156" s="14" t="s">
        <v>1</v>
      </c>
      <c r="Q156" s="15" t="s">
        <v>2</v>
      </c>
      <c r="R156" s="15" t="s">
        <v>3</v>
      </c>
      <c r="S156" s="15" t="s">
        <v>4</v>
      </c>
      <c r="T156" s="16" t="s">
        <v>5</v>
      </c>
      <c r="U156" s="16" t="s">
        <v>5</v>
      </c>
      <c r="V156" s="17"/>
    </row>
    <row r="157" customFormat="false" ht="45.75" hidden="false" customHeight="false" outlineLevel="0" collapsed="false">
      <c r="A157" s="18" t="s">
        <v>6</v>
      </c>
      <c r="B157" s="19" t="s">
        <v>7</v>
      </c>
      <c r="C157" s="20" t="s">
        <v>8</v>
      </c>
      <c r="D157" s="21" t="s">
        <v>9</v>
      </c>
      <c r="E157" s="21" t="s">
        <v>10</v>
      </c>
      <c r="F157" s="21" t="s">
        <v>11</v>
      </c>
      <c r="G157" s="22" t="s">
        <v>12</v>
      </c>
      <c r="H157" s="23" t="s">
        <v>13</v>
      </c>
      <c r="I157" s="23" t="s">
        <v>14</v>
      </c>
      <c r="J157" s="23" t="s">
        <v>15</v>
      </c>
      <c r="K157" s="24" t="s">
        <v>16</v>
      </c>
      <c r="L157" s="23" t="s">
        <v>17</v>
      </c>
      <c r="M157" s="23" t="s">
        <v>18</v>
      </c>
      <c r="N157" s="23" t="s">
        <v>19</v>
      </c>
      <c r="O157" s="25" t="s">
        <v>20</v>
      </c>
      <c r="P157" s="26" t="s">
        <v>225</v>
      </c>
      <c r="Q157" s="27" t="n">
        <v>2019</v>
      </c>
      <c r="R157" s="27" t="n">
        <v>2019</v>
      </c>
      <c r="S157" s="27" t="n">
        <v>2020</v>
      </c>
      <c r="T157" s="27" t="n">
        <v>2021</v>
      </c>
      <c r="U157" s="27" t="n">
        <v>2022</v>
      </c>
      <c r="V157" s="28" t="s">
        <v>22</v>
      </c>
    </row>
    <row r="158" customFormat="false" ht="143.25" hidden="false" customHeight="true" outlineLevel="0" collapsed="false">
      <c r="A158" s="41" t="n">
        <v>97</v>
      </c>
      <c r="B158" s="37" t="s">
        <v>226</v>
      </c>
      <c r="C158" s="37" t="s">
        <v>24</v>
      </c>
      <c r="D158" s="38" t="s">
        <v>25</v>
      </c>
      <c r="E158" s="38" t="s">
        <v>26</v>
      </c>
      <c r="F158" s="38" t="s">
        <v>26</v>
      </c>
      <c r="G158" s="39"/>
      <c r="H158" s="40" t="s">
        <v>27</v>
      </c>
      <c r="I158" s="40" t="s">
        <v>41</v>
      </c>
      <c r="J158" s="40" t="s">
        <v>45</v>
      </c>
      <c r="K158" s="37" t="s">
        <v>46</v>
      </c>
      <c r="L158" s="40"/>
      <c r="M158" s="40"/>
      <c r="N158" s="40" t="s">
        <v>27</v>
      </c>
      <c r="O158" s="40" t="n">
        <v>41</v>
      </c>
      <c r="P158" s="41" t="s">
        <v>227</v>
      </c>
      <c r="Q158" s="34" t="n">
        <v>6900</v>
      </c>
      <c r="R158" s="34" t="n">
        <v>6800</v>
      </c>
      <c r="S158" s="34" t="n">
        <v>6900</v>
      </c>
      <c r="T158" s="34" t="n">
        <v>6900</v>
      </c>
      <c r="U158" s="34" t="n">
        <v>6900</v>
      </c>
      <c r="V158" s="41" t="s">
        <v>228</v>
      </c>
      <c r="W158" s="36"/>
    </row>
    <row r="159" customFormat="false" ht="33.75" hidden="true" customHeight="false" outlineLevel="0" collapsed="false">
      <c r="A159" s="29" t="n">
        <v>150</v>
      </c>
      <c r="B159" s="30" t="s">
        <v>226</v>
      </c>
      <c r="C159" s="37" t="s">
        <v>24</v>
      </c>
      <c r="D159" s="31" t="s">
        <v>36</v>
      </c>
      <c r="E159" s="31" t="s">
        <v>52</v>
      </c>
      <c r="F159" s="31" t="s">
        <v>82</v>
      </c>
      <c r="G159" s="32"/>
      <c r="H159" s="33" t="s">
        <v>27</v>
      </c>
      <c r="I159" s="33" t="s">
        <v>41</v>
      </c>
      <c r="J159" s="33" t="n">
        <v>3</v>
      </c>
      <c r="K159" s="30" t="s">
        <v>189</v>
      </c>
      <c r="L159" s="33"/>
      <c r="M159" s="33"/>
      <c r="N159" s="33"/>
      <c r="O159" s="33" t="n">
        <v>41</v>
      </c>
      <c r="P159" s="29" t="s">
        <v>229</v>
      </c>
      <c r="Q159" s="34"/>
      <c r="R159" s="34"/>
      <c r="S159" s="34"/>
      <c r="T159" s="34"/>
      <c r="U159" s="34"/>
      <c r="V159" s="81" t="s">
        <v>230</v>
      </c>
      <c r="W159" s="36"/>
    </row>
    <row r="160" customFormat="false" ht="67.5" hidden="false" customHeight="false" outlineLevel="0" collapsed="false">
      <c r="A160" s="29" t="n">
        <v>154</v>
      </c>
      <c r="B160" s="30" t="s">
        <v>226</v>
      </c>
      <c r="C160" s="37" t="s">
        <v>24</v>
      </c>
      <c r="D160" s="31" t="s">
        <v>39</v>
      </c>
      <c r="E160" s="31" t="s">
        <v>52</v>
      </c>
      <c r="F160" s="31" t="s">
        <v>82</v>
      </c>
      <c r="G160" s="32"/>
      <c r="H160" s="33" t="s">
        <v>27</v>
      </c>
      <c r="I160" s="33" t="s">
        <v>41</v>
      </c>
      <c r="J160" s="33" t="s">
        <v>52</v>
      </c>
      <c r="K160" s="30" t="s">
        <v>30</v>
      </c>
      <c r="L160" s="33"/>
      <c r="M160" s="33" t="n">
        <v>1</v>
      </c>
      <c r="N160" s="33" t="n">
        <v>1</v>
      </c>
      <c r="O160" s="33" t="n">
        <v>41</v>
      </c>
      <c r="P160" s="29" t="s">
        <v>231</v>
      </c>
      <c r="Q160" s="34" t="n">
        <v>360</v>
      </c>
      <c r="R160" s="34" t="n">
        <v>340</v>
      </c>
      <c r="S160" s="34" t="n">
        <v>570</v>
      </c>
      <c r="T160" s="34" t="n">
        <v>580</v>
      </c>
      <c r="U160" s="34" t="n">
        <v>580</v>
      </c>
      <c r="V160" s="29" t="s">
        <v>232</v>
      </c>
      <c r="W160" s="36"/>
      <c r="X160" s="42"/>
    </row>
    <row r="161" customFormat="false" ht="67.5" hidden="false" customHeight="false" outlineLevel="0" collapsed="false">
      <c r="A161" s="41" t="n">
        <v>155</v>
      </c>
      <c r="B161" s="30" t="s">
        <v>226</v>
      </c>
      <c r="C161" s="37" t="s">
        <v>24</v>
      </c>
      <c r="D161" s="38" t="s">
        <v>39</v>
      </c>
      <c r="E161" s="38" t="s">
        <v>52</v>
      </c>
      <c r="F161" s="38" t="s">
        <v>82</v>
      </c>
      <c r="G161" s="39"/>
      <c r="H161" s="40" t="s">
        <v>27</v>
      </c>
      <c r="I161" s="40" t="s">
        <v>41</v>
      </c>
      <c r="J161" s="40" t="s">
        <v>52</v>
      </c>
      <c r="K161" s="37" t="s">
        <v>30</v>
      </c>
      <c r="L161" s="40"/>
      <c r="M161" s="40" t="n">
        <v>2</v>
      </c>
      <c r="N161" s="40" t="n">
        <v>1</v>
      </c>
      <c r="O161" s="33" t="n">
        <v>41</v>
      </c>
      <c r="P161" s="41" t="s">
        <v>233</v>
      </c>
      <c r="Q161" s="34" t="n">
        <v>2700</v>
      </c>
      <c r="R161" s="34" t="n">
        <v>2350</v>
      </c>
      <c r="S161" s="34" t="n">
        <v>3300</v>
      </c>
      <c r="T161" s="34" t="n">
        <v>3400</v>
      </c>
      <c r="U161" s="34" t="n">
        <v>3400</v>
      </c>
      <c r="V161" s="29" t="s">
        <v>234</v>
      </c>
      <c r="W161" s="36"/>
      <c r="X161" s="42"/>
    </row>
    <row r="162" customFormat="false" ht="101.25" hidden="false" customHeight="false" outlineLevel="0" collapsed="false">
      <c r="A162" s="41" t="n">
        <v>156</v>
      </c>
      <c r="B162" s="30" t="s">
        <v>226</v>
      </c>
      <c r="C162" s="37" t="s">
        <v>24</v>
      </c>
      <c r="D162" s="38" t="s">
        <v>39</v>
      </c>
      <c r="E162" s="38" t="s">
        <v>52</v>
      </c>
      <c r="F162" s="38" t="s">
        <v>82</v>
      </c>
      <c r="G162" s="39"/>
      <c r="H162" s="40" t="s">
        <v>27</v>
      </c>
      <c r="I162" s="40" t="s">
        <v>41</v>
      </c>
      <c r="J162" s="40" t="s">
        <v>52</v>
      </c>
      <c r="K162" s="37" t="s">
        <v>61</v>
      </c>
      <c r="L162" s="40"/>
      <c r="M162" s="40"/>
      <c r="N162" s="40"/>
      <c r="O162" s="33" t="n">
        <v>41</v>
      </c>
      <c r="P162" s="41" t="s">
        <v>235</v>
      </c>
      <c r="Q162" s="34" t="n">
        <v>760</v>
      </c>
      <c r="R162" s="34" t="n">
        <v>310</v>
      </c>
      <c r="S162" s="34" t="n">
        <v>860</v>
      </c>
      <c r="T162" s="34" t="n">
        <v>910</v>
      </c>
      <c r="U162" s="34" t="n">
        <v>910</v>
      </c>
      <c r="V162" s="41" t="s">
        <v>236</v>
      </c>
      <c r="W162" s="36"/>
    </row>
    <row r="163" customFormat="false" ht="56.25" hidden="false" customHeight="false" outlineLevel="0" collapsed="false">
      <c r="A163" s="41" t="n">
        <v>157</v>
      </c>
      <c r="B163" s="30" t="s">
        <v>226</v>
      </c>
      <c r="C163" s="37" t="s">
        <v>24</v>
      </c>
      <c r="D163" s="38" t="s">
        <v>39</v>
      </c>
      <c r="E163" s="38" t="s">
        <v>52</v>
      </c>
      <c r="F163" s="38" t="s">
        <v>82</v>
      </c>
      <c r="G163" s="39"/>
      <c r="H163" s="40" t="s">
        <v>27</v>
      </c>
      <c r="I163" s="40" t="s">
        <v>41</v>
      </c>
      <c r="J163" s="40" t="s">
        <v>52</v>
      </c>
      <c r="K163" s="37" t="s">
        <v>87</v>
      </c>
      <c r="L163" s="40"/>
      <c r="M163" s="40"/>
      <c r="N163" s="40"/>
      <c r="O163" s="33" t="n">
        <v>41</v>
      </c>
      <c r="P163" s="41" t="s">
        <v>237</v>
      </c>
      <c r="Q163" s="34" t="n">
        <v>370</v>
      </c>
      <c r="R163" s="34" t="n">
        <v>360</v>
      </c>
      <c r="S163" s="34" t="n">
        <v>240</v>
      </c>
      <c r="T163" s="34" t="n">
        <v>240</v>
      </c>
      <c r="U163" s="34" t="n">
        <v>240</v>
      </c>
      <c r="V163" s="41" t="s">
        <v>238</v>
      </c>
      <c r="W163" s="36"/>
    </row>
    <row r="164" customFormat="false" ht="22.5" hidden="true" customHeight="false" outlineLevel="0" collapsed="false">
      <c r="A164" s="41" t="n">
        <v>158</v>
      </c>
      <c r="B164" s="30" t="s">
        <v>226</v>
      </c>
      <c r="C164" s="37" t="s">
        <v>24</v>
      </c>
      <c r="D164" s="38" t="s">
        <v>39</v>
      </c>
      <c r="E164" s="38" t="s">
        <v>52</v>
      </c>
      <c r="F164" s="38" t="s">
        <v>82</v>
      </c>
      <c r="G164" s="39"/>
      <c r="H164" s="40" t="s">
        <v>27</v>
      </c>
      <c r="I164" s="40" t="s">
        <v>41</v>
      </c>
      <c r="J164" s="40" t="s">
        <v>41</v>
      </c>
      <c r="K164" s="37" t="s">
        <v>120</v>
      </c>
      <c r="L164" s="40"/>
      <c r="M164" s="40"/>
      <c r="N164" s="40"/>
      <c r="O164" s="33" t="n">
        <v>41</v>
      </c>
      <c r="P164" s="41" t="s">
        <v>239</v>
      </c>
      <c r="Q164" s="34"/>
      <c r="R164" s="34"/>
      <c r="S164" s="34"/>
      <c r="T164" s="34"/>
      <c r="U164" s="34"/>
      <c r="V164" s="41"/>
      <c r="W164" s="36"/>
    </row>
    <row r="165" customFormat="false" ht="83.25" hidden="false" customHeight="true" outlineLevel="0" collapsed="false">
      <c r="A165" s="41" t="n">
        <v>161</v>
      </c>
      <c r="B165" s="30" t="s">
        <v>226</v>
      </c>
      <c r="C165" s="37" t="s">
        <v>24</v>
      </c>
      <c r="D165" s="38" t="s">
        <v>39</v>
      </c>
      <c r="E165" s="38" t="s">
        <v>52</v>
      </c>
      <c r="F165" s="38" t="s">
        <v>82</v>
      </c>
      <c r="G165" s="39"/>
      <c r="H165" s="40" t="s">
        <v>27</v>
      </c>
      <c r="I165" s="40" t="s">
        <v>41</v>
      </c>
      <c r="J165" s="40" t="s">
        <v>41</v>
      </c>
      <c r="K165" s="37" t="s">
        <v>189</v>
      </c>
      <c r="L165" s="40"/>
      <c r="M165" s="40"/>
      <c r="N165" s="40" t="n">
        <v>1</v>
      </c>
      <c r="O165" s="33" t="n">
        <v>41</v>
      </c>
      <c r="P165" s="82" t="s">
        <v>240</v>
      </c>
      <c r="Q165" s="34" t="n">
        <v>1720</v>
      </c>
      <c r="R165" s="34" t="n">
        <v>1710</v>
      </c>
      <c r="S165" s="34" t="n">
        <v>3900</v>
      </c>
      <c r="T165" s="34" t="n">
        <v>3900</v>
      </c>
      <c r="U165" s="34" t="n">
        <v>3900</v>
      </c>
      <c r="V165" s="29" t="s">
        <v>241</v>
      </c>
      <c r="W165" s="36"/>
      <c r="X165" s="42"/>
      <c r="Z165" s="42"/>
    </row>
    <row r="166" customFormat="false" ht="62.25" hidden="false" customHeight="true" outlineLevel="0" collapsed="false">
      <c r="A166" s="41" t="n">
        <v>162</v>
      </c>
      <c r="B166" s="30" t="s">
        <v>226</v>
      </c>
      <c r="C166" s="37" t="s">
        <v>24</v>
      </c>
      <c r="D166" s="38" t="s">
        <v>39</v>
      </c>
      <c r="E166" s="38" t="s">
        <v>52</v>
      </c>
      <c r="F166" s="38" t="s">
        <v>82</v>
      </c>
      <c r="G166" s="39"/>
      <c r="H166" s="40" t="s">
        <v>27</v>
      </c>
      <c r="I166" s="40" t="s">
        <v>41</v>
      </c>
      <c r="J166" s="40" t="s">
        <v>41</v>
      </c>
      <c r="K166" s="37" t="s">
        <v>242</v>
      </c>
      <c r="L166" s="40"/>
      <c r="M166" s="40"/>
      <c r="N166" s="40"/>
      <c r="O166" s="33" t="n">
        <v>41</v>
      </c>
      <c r="P166" s="82" t="s">
        <v>243</v>
      </c>
      <c r="Q166" s="34" t="n">
        <v>4790</v>
      </c>
      <c r="R166" s="34" t="n">
        <v>4780</v>
      </c>
      <c r="S166" s="34" t="n">
        <v>1000</v>
      </c>
      <c r="T166" s="34" t="n">
        <v>1000</v>
      </c>
      <c r="U166" s="34" t="n">
        <v>1000</v>
      </c>
      <c r="V166" s="41" t="s">
        <v>244</v>
      </c>
      <c r="W166" s="36"/>
    </row>
    <row r="167" customFormat="false" ht="22.5" hidden="false" customHeight="false" outlineLevel="0" collapsed="false">
      <c r="A167" s="41" t="n">
        <v>163</v>
      </c>
      <c r="B167" s="30" t="s">
        <v>226</v>
      </c>
      <c r="C167" s="37" t="s">
        <v>24</v>
      </c>
      <c r="D167" s="38" t="s">
        <v>39</v>
      </c>
      <c r="E167" s="38" t="s">
        <v>52</v>
      </c>
      <c r="F167" s="38" t="s">
        <v>82</v>
      </c>
      <c r="G167" s="39"/>
      <c r="H167" s="40" t="s">
        <v>27</v>
      </c>
      <c r="I167" s="40" t="s">
        <v>41</v>
      </c>
      <c r="J167" s="40" t="s">
        <v>41</v>
      </c>
      <c r="K167" s="37" t="s">
        <v>42</v>
      </c>
      <c r="L167" s="40"/>
      <c r="M167" s="40"/>
      <c r="N167" s="40"/>
      <c r="O167" s="33" t="n">
        <v>41</v>
      </c>
      <c r="P167" s="41" t="s">
        <v>245</v>
      </c>
      <c r="Q167" s="34" t="n">
        <v>0</v>
      </c>
      <c r="R167" s="34" t="n">
        <v>0</v>
      </c>
      <c r="S167" s="34" t="n">
        <v>0</v>
      </c>
      <c r="T167" s="34" t="n">
        <v>0</v>
      </c>
      <c r="U167" s="34" t="n">
        <v>0</v>
      </c>
      <c r="V167" s="29" t="s">
        <v>246</v>
      </c>
      <c r="W167" s="36"/>
    </row>
    <row r="168" customFormat="false" ht="51" hidden="false" customHeight="true" outlineLevel="0" collapsed="false">
      <c r="A168" s="41" t="n">
        <v>164</v>
      </c>
      <c r="B168" s="30" t="s">
        <v>226</v>
      </c>
      <c r="C168" s="37" t="s">
        <v>24</v>
      </c>
      <c r="D168" s="38" t="s">
        <v>39</v>
      </c>
      <c r="E168" s="38" t="s">
        <v>52</v>
      </c>
      <c r="F168" s="38" t="s">
        <v>82</v>
      </c>
      <c r="G168" s="39"/>
      <c r="H168" s="40" t="s">
        <v>27</v>
      </c>
      <c r="I168" s="40" t="s">
        <v>41</v>
      </c>
      <c r="J168" s="40" t="s">
        <v>33</v>
      </c>
      <c r="K168" s="37" t="s">
        <v>30</v>
      </c>
      <c r="L168" s="40"/>
      <c r="M168" s="40"/>
      <c r="N168" s="40" t="n">
        <v>1</v>
      </c>
      <c r="O168" s="33" t="n">
        <v>41</v>
      </c>
      <c r="P168" s="41" t="s">
        <v>247</v>
      </c>
      <c r="Q168" s="34" t="n">
        <v>310</v>
      </c>
      <c r="R168" s="34" t="n">
        <v>300</v>
      </c>
      <c r="S168" s="34" t="n">
        <v>1030</v>
      </c>
      <c r="T168" s="34" t="n">
        <v>1030</v>
      </c>
      <c r="U168" s="34" t="n">
        <v>1030</v>
      </c>
      <c r="V168" s="41"/>
      <c r="W168" s="36"/>
    </row>
    <row r="169" customFormat="false" ht="22.5" hidden="false" customHeight="false" outlineLevel="0" collapsed="false">
      <c r="A169" s="41" t="n">
        <v>165</v>
      </c>
      <c r="B169" s="30" t="s">
        <v>226</v>
      </c>
      <c r="C169" s="37" t="s">
        <v>24</v>
      </c>
      <c r="D169" s="38" t="s">
        <v>39</v>
      </c>
      <c r="E169" s="38" t="s">
        <v>52</v>
      </c>
      <c r="F169" s="38" t="s">
        <v>82</v>
      </c>
      <c r="G169" s="39"/>
      <c r="H169" s="40" t="s">
        <v>27</v>
      </c>
      <c r="I169" s="40" t="s">
        <v>41</v>
      </c>
      <c r="J169" s="40" t="s">
        <v>33</v>
      </c>
      <c r="K169" s="37" t="s">
        <v>30</v>
      </c>
      <c r="L169" s="40"/>
      <c r="M169" s="40"/>
      <c r="N169" s="40" t="n">
        <v>2</v>
      </c>
      <c r="O169" s="33" t="n">
        <v>41</v>
      </c>
      <c r="P169" s="41" t="s">
        <v>248</v>
      </c>
      <c r="Q169" s="34" t="n">
        <v>0</v>
      </c>
      <c r="R169" s="34" t="n">
        <v>0</v>
      </c>
      <c r="S169" s="34" t="n">
        <v>100</v>
      </c>
      <c r="T169" s="34" t="n">
        <v>100</v>
      </c>
      <c r="U169" s="34" t="n">
        <v>100</v>
      </c>
      <c r="V169" s="29"/>
      <c r="W169" s="36"/>
    </row>
    <row r="170" customFormat="false" ht="47.25" hidden="false" customHeight="true" outlineLevel="0" collapsed="false">
      <c r="A170" s="41" t="n">
        <v>166</v>
      </c>
      <c r="B170" s="30" t="s">
        <v>226</v>
      </c>
      <c r="C170" s="37" t="s">
        <v>24</v>
      </c>
      <c r="D170" s="38" t="s">
        <v>39</v>
      </c>
      <c r="E170" s="38" t="s">
        <v>52</v>
      </c>
      <c r="F170" s="38" t="s">
        <v>82</v>
      </c>
      <c r="G170" s="39"/>
      <c r="H170" s="40" t="s">
        <v>27</v>
      </c>
      <c r="I170" s="40" t="s">
        <v>41</v>
      </c>
      <c r="J170" s="40" t="s">
        <v>33</v>
      </c>
      <c r="K170" s="37" t="s">
        <v>61</v>
      </c>
      <c r="L170" s="40"/>
      <c r="M170" s="40"/>
      <c r="N170" s="40" t="n">
        <v>1</v>
      </c>
      <c r="O170" s="33" t="n">
        <v>41</v>
      </c>
      <c r="P170" s="41" t="s">
        <v>249</v>
      </c>
      <c r="Q170" s="34" t="n">
        <v>0</v>
      </c>
      <c r="R170" s="34" t="n">
        <v>0</v>
      </c>
      <c r="S170" s="34" t="n">
        <v>0</v>
      </c>
      <c r="T170" s="34" t="n">
        <v>0</v>
      </c>
      <c r="U170" s="34" t="n">
        <v>0</v>
      </c>
      <c r="V170" s="41" t="s">
        <v>250</v>
      </c>
      <c r="W170" s="36"/>
    </row>
    <row r="171" customFormat="false" ht="22.5" hidden="false" customHeight="false" outlineLevel="0" collapsed="false">
      <c r="A171" s="41" t="n">
        <v>167</v>
      </c>
      <c r="B171" s="30" t="s">
        <v>226</v>
      </c>
      <c r="C171" s="37" t="s">
        <v>24</v>
      </c>
      <c r="D171" s="38" t="s">
        <v>39</v>
      </c>
      <c r="E171" s="38" t="s">
        <v>52</v>
      </c>
      <c r="F171" s="38" t="s">
        <v>82</v>
      </c>
      <c r="G171" s="39"/>
      <c r="H171" s="40" t="s">
        <v>27</v>
      </c>
      <c r="I171" s="40" t="s">
        <v>41</v>
      </c>
      <c r="J171" s="40" t="s">
        <v>33</v>
      </c>
      <c r="K171" s="37" t="s">
        <v>61</v>
      </c>
      <c r="L171" s="40"/>
      <c r="M171" s="40"/>
      <c r="N171" s="40" t="n">
        <v>2</v>
      </c>
      <c r="O171" s="33" t="n">
        <v>41</v>
      </c>
      <c r="P171" s="41" t="s">
        <v>251</v>
      </c>
      <c r="Q171" s="34" t="n">
        <v>370</v>
      </c>
      <c r="R171" s="34" t="n">
        <v>360</v>
      </c>
      <c r="S171" s="34" t="n">
        <v>500</v>
      </c>
      <c r="T171" s="34" t="n">
        <v>500</v>
      </c>
      <c r="U171" s="34" t="n">
        <v>500</v>
      </c>
      <c r="V171" s="29"/>
      <c r="W171" s="36"/>
    </row>
    <row r="172" customFormat="false" ht="63" hidden="false" customHeight="true" outlineLevel="0" collapsed="false">
      <c r="A172" s="41" t="n">
        <v>168</v>
      </c>
      <c r="B172" s="30" t="s">
        <v>226</v>
      </c>
      <c r="C172" s="37" t="s">
        <v>24</v>
      </c>
      <c r="D172" s="38" t="s">
        <v>39</v>
      </c>
      <c r="E172" s="38" t="s">
        <v>52</v>
      </c>
      <c r="F172" s="38" t="s">
        <v>82</v>
      </c>
      <c r="G172" s="39"/>
      <c r="H172" s="40" t="s">
        <v>27</v>
      </c>
      <c r="I172" s="40" t="s">
        <v>41</v>
      </c>
      <c r="J172" s="40" t="s">
        <v>33</v>
      </c>
      <c r="K172" s="37" t="s">
        <v>87</v>
      </c>
      <c r="L172" s="40"/>
      <c r="M172" s="40"/>
      <c r="N172" s="40"/>
      <c r="O172" s="33" t="n">
        <v>41</v>
      </c>
      <c r="P172" s="41" t="s">
        <v>252</v>
      </c>
      <c r="Q172" s="34" t="n">
        <v>280</v>
      </c>
      <c r="R172" s="34" t="n">
        <v>280</v>
      </c>
      <c r="S172" s="34" t="n">
        <v>280</v>
      </c>
      <c r="T172" s="34" t="n">
        <v>280</v>
      </c>
      <c r="U172" s="34" t="n">
        <v>280</v>
      </c>
      <c r="V172" s="57"/>
      <c r="W172" s="36"/>
    </row>
    <row r="173" customFormat="false" ht="81.75" hidden="false" customHeight="true" outlineLevel="0" collapsed="false">
      <c r="A173" s="41" t="n">
        <v>169</v>
      </c>
      <c r="B173" s="30" t="s">
        <v>226</v>
      </c>
      <c r="C173" s="37" t="s">
        <v>24</v>
      </c>
      <c r="D173" s="38" t="s">
        <v>39</v>
      </c>
      <c r="E173" s="38" t="s">
        <v>52</v>
      </c>
      <c r="F173" s="38" t="s">
        <v>82</v>
      </c>
      <c r="G173" s="39"/>
      <c r="H173" s="40" t="s">
        <v>27</v>
      </c>
      <c r="I173" s="40" t="s">
        <v>41</v>
      </c>
      <c r="J173" s="40" t="s">
        <v>47</v>
      </c>
      <c r="K173" s="37" t="s">
        <v>46</v>
      </c>
      <c r="L173" s="40"/>
      <c r="M173" s="40"/>
      <c r="N173" s="40"/>
      <c r="O173" s="33" t="n">
        <v>41</v>
      </c>
      <c r="P173" s="41" t="s">
        <v>253</v>
      </c>
      <c r="Q173" s="34" t="n">
        <v>700</v>
      </c>
      <c r="R173" s="34" t="n">
        <v>700</v>
      </c>
      <c r="S173" s="34" t="n">
        <v>980</v>
      </c>
      <c r="T173" s="34" t="n">
        <v>980</v>
      </c>
      <c r="U173" s="34" t="n">
        <v>980</v>
      </c>
      <c r="V173" s="41"/>
      <c r="W173" s="36"/>
    </row>
    <row r="174" customFormat="false" ht="22.5" hidden="true" customHeight="false" outlineLevel="0" collapsed="false">
      <c r="A174" s="41" t="n">
        <v>170</v>
      </c>
      <c r="B174" s="30" t="s">
        <v>226</v>
      </c>
      <c r="C174" s="37" t="s">
        <v>24</v>
      </c>
      <c r="D174" s="38" t="s">
        <v>39</v>
      </c>
      <c r="E174" s="38" t="s">
        <v>52</v>
      </c>
      <c r="F174" s="38" t="s">
        <v>82</v>
      </c>
      <c r="G174" s="39"/>
      <c r="H174" s="40" t="s">
        <v>27</v>
      </c>
      <c r="I174" s="40" t="s">
        <v>41</v>
      </c>
      <c r="J174" s="40" t="s">
        <v>47</v>
      </c>
      <c r="K174" s="37" t="s">
        <v>120</v>
      </c>
      <c r="L174" s="40"/>
      <c r="M174" s="40"/>
      <c r="N174" s="40"/>
      <c r="O174" s="33" t="n">
        <v>41</v>
      </c>
      <c r="P174" s="41" t="s">
        <v>254</v>
      </c>
      <c r="Q174" s="34"/>
      <c r="R174" s="34"/>
      <c r="S174" s="34"/>
      <c r="T174" s="34"/>
      <c r="U174" s="34"/>
      <c r="V174" s="41" t="s">
        <v>255</v>
      </c>
      <c r="W174" s="36"/>
    </row>
    <row r="175" customFormat="false" ht="64.5" hidden="false" customHeight="true" outlineLevel="0" collapsed="false">
      <c r="A175" s="41" t="n">
        <v>171</v>
      </c>
      <c r="B175" s="30" t="s">
        <v>226</v>
      </c>
      <c r="C175" s="37" t="s">
        <v>24</v>
      </c>
      <c r="D175" s="38" t="s">
        <v>39</v>
      </c>
      <c r="E175" s="38" t="s">
        <v>52</v>
      </c>
      <c r="F175" s="38" t="s">
        <v>82</v>
      </c>
      <c r="G175" s="39"/>
      <c r="H175" s="40" t="n">
        <v>6</v>
      </c>
      <c r="I175" s="40" t="n">
        <v>3</v>
      </c>
      <c r="J175" s="40" t="n">
        <v>7</v>
      </c>
      <c r="K175" s="37" t="s">
        <v>30</v>
      </c>
      <c r="L175" s="40"/>
      <c r="M175" s="40"/>
      <c r="N175" s="40"/>
      <c r="O175" s="33" t="n">
        <v>41</v>
      </c>
      <c r="P175" s="41" t="s">
        <v>256</v>
      </c>
      <c r="Q175" s="34" t="n">
        <v>240</v>
      </c>
      <c r="R175" s="34" t="n">
        <v>240</v>
      </c>
      <c r="S175" s="34" t="n">
        <v>500</v>
      </c>
      <c r="T175" s="34" t="n">
        <v>500</v>
      </c>
      <c r="U175" s="34" t="n">
        <v>500</v>
      </c>
      <c r="V175" s="41" t="s">
        <v>257</v>
      </c>
      <c r="W175" s="36"/>
    </row>
    <row r="176" customFormat="false" ht="33.75" hidden="false" customHeight="true" outlineLevel="0" collapsed="false">
      <c r="A176" s="41" t="n">
        <v>172</v>
      </c>
      <c r="B176" s="30" t="s">
        <v>226</v>
      </c>
      <c r="C176" s="37" t="s">
        <v>24</v>
      </c>
      <c r="D176" s="38" t="s">
        <v>39</v>
      </c>
      <c r="E176" s="38" t="s">
        <v>52</v>
      </c>
      <c r="F176" s="38" t="s">
        <v>82</v>
      </c>
      <c r="G176" s="39"/>
      <c r="H176" s="40" t="s">
        <v>27</v>
      </c>
      <c r="I176" s="40" t="s">
        <v>41</v>
      </c>
      <c r="J176" s="40" t="s">
        <v>45</v>
      </c>
      <c r="K176" s="37" t="s">
        <v>61</v>
      </c>
      <c r="L176" s="40"/>
      <c r="M176" s="40"/>
      <c r="N176" s="40"/>
      <c r="O176" s="33" t="n">
        <v>41</v>
      </c>
      <c r="P176" s="41" t="s">
        <v>258</v>
      </c>
      <c r="Q176" s="34" t="n">
        <v>0</v>
      </c>
      <c r="R176" s="34" t="n">
        <v>0</v>
      </c>
      <c r="S176" s="34" t="n">
        <v>0</v>
      </c>
      <c r="T176" s="34" t="n">
        <v>0</v>
      </c>
      <c r="U176" s="34" t="n">
        <v>0</v>
      </c>
      <c r="V176" s="29" t="s">
        <v>246</v>
      </c>
      <c r="W176" s="36"/>
    </row>
    <row r="177" customFormat="false" ht="22.5" hidden="false" customHeight="false" outlineLevel="0" collapsed="false">
      <c r="A177" s="41" t="n">
        <v>173</v>
      </c>
      <c r="B177" s="30" t="s">
        <v>226</v>
      </c>
      <c r="C177" s="37" t="s">
        <v>24</v>
      </c>
      <c r="D177" s="38" t="s">
        <v>39</v>
      </c>
      <c r="E177" s="38" t="s">
        <v>52</v>
      </c>
      <c r="F177" s="38" t="s">
        <v>82</v>
      </c>
      <c r="G177" s="39"/>
      <c r="H177" s="40" t="n">
        <v>6</v>
      </c>
      <c r="I177" s="40" t="n">
        <v>3</v>
      </c>
      <c r="J177" s="40" t="n">
        <v>7</v>
      </c>
      <c r="K177" s="37" t="s">
        <v>118</v>
      </c>
      <c r="L177" s="40"/>
      <c r="M177" s="40"/>
      <c r="N177" s="40"/>
      <c r="O177" s="40" t="n">
        <v>41</v>
      </c>
      <c r="P177" s="41" t="s">
        <v>259</v>
      </c>
      <c r="Q177" s="34" t="n">
        <v>150</v>
      </c>
      <c r="R177" s="34" t="n">
        <v>100</v>
      </c>
      <c r="S177" s="34" t="n">
        <v>150</v>
      </c>
      <c r="T177" s="34" t="n">
        <v>0</v>
      </c>
      <c r="U177" s="34" t="n">
        <v>0</v>
      </c>
      <c r="V177" s="41" t="s">
        <v>260</v>
      </c>
      <c r="W177" s="36"/>
      <c r="X177" s="42"/>
    </row>
    <row r="178" customFormat="false" ht="33" hidden="true" customHeight="true" outlineLevel="0" collapsed="false">
      <c r="A178" s="59" t="n">
        <v>176</v>
      </c>
      <c r="B178" s="30" t="s">
        <v>226</v>
      </c>
      <c r="C178" s="37" t="s">
        <v>24</v>
      </c>
      <c r="D178" s="83" t="s">
        <v>39</v>
      </c>
      <c r="E178" s="83" t="s">
        <v>52</v>
      </c>
      <c r="F178" s="83" t="s">
        <v>82</v>
      </c>
      <c r="G178" s="84"/>
      <c r="H178" s="85" t="n">
        <v>6</v>
      </c>
      <c r="I178" s="85" t="n">
        <v>3</v>
      </c>
      <c r="J178" s="85" t="n">
        <v>7</v>
      </c>
      <c r="K178" s="86" t="s">
        <v>50</v>
      </c>
      <c r="L178" s="85"/>
      <c r="M178" s="85"/>
      <c r="N178" s="86" t="s">
        <v>25</v>
      </c>
      <c r="O178" s="85" t="n">
        <v>41</v>
      </c>
      <c r="P178" s="87" t="s">
        <v>261</v>
      </c>
      <c r="Q178" s="48"/>
      <c r="R178" s="48"/>
      <c r="S178" s="48"/>
      <c r="T178" s="48"/>
      <c r="U178" s="48"/>
      <c r="V178" s="87"/>
      <c r="W178" s="36"/>
    </row>
    <row r="179" customFormat="false" ht="56.25" hidden="false" customHeight="false" outlineLevel="0" collapsed="false">
      <c r="A179" s="50" t="n">
        <v>197</v>
      </c>
      <c r="B179" s="88" t="s">
        <v>226</v>
      </c>
      <c r="C179" s="52" t="s">
        <v>24</v>
      </c>
      <c r="D179" s="53" t="s">
        <v>25</v>
      </c>
      <c r="E179" s="53" t="s">
        <v>26</v>
      </c>
      <c r="F179" s="53" t="s">
        <v>26</v>
      </c>
      <c r="G179" s="54"/>
      <c r="H179" s="55" t="n">
        <v>7</v>
      </c>
      <c r="I179" s="55" t="n">
        <v>1</v>
      </c>
      <c r="J179" s="55" t="n">
        <v>3</v>
      </c>
      <c r="K179" s="51" t="s">
        <v>46</v>
      </c>
      <c r="L179" s="55"/>
      <c r="M179" s="55"/>
      <c r="N179" s="55"/>
      <c r="O179" s="55" t="n">
        <v>43</v>
      </c>
      <c r="P179" s="50" t="s">
        <v>262</v>
      </c>
      <c r="Q179" s="34" t="n">
        <v>1090</v>
      </c>
      <c r="R179" s="34" t="n">
        <v>1090</v>
      </c>
      <c r="S179" s="34" t="n">
        <v>1100</v>
      </c>
      <c r="T179" s="34" t="n">
        <v>1100</v>
      </c>
      <c r="U179" s="34" t="n">
        <v>1100</v>
      </c>
      <c r="V179" s="43" t="s">
        <v>263</v>
      </c>
      <c r="W179" s="36"/>
      <c r="X179" s="42"/>
    </row>
    <row r="180" customFormat="false" ht="90" hidden="false" customHeight="false" outlineLevel="0" collapsed="false">
      <c r="A180" s="50" t="n">
        <v>200</v>
      </c>
      <c r="B180" s="88" t="s">
        <v>226</v>
      </c>
      <c r="C180" s="52" t="s">
        <v>24</v>
      </c>
      <c r="D180" s="53" t="s">
        <v>25</v>
      </c>
      <c r="E180" s="53" t="s">
        <v>26</v>
      </c>
      <c r="F180" s="53" t="s">
        <v>26</v>
      </c>
      <c r="G180" s="54"/>
      <c r="H180" s="55" t="n">
        <v>7</v>
      </c>
      <c r="I180" s="55" t="n">
        <v>1</v>
      </c>
      <c r="J180" s="55" t="n">
        <v>3</v>
      </c>
      <c r="K180" s="51" t="s">
        <v>87</v>
      </c>
      <c r="L180" s="55"/>
      <c r="M180" s="55"/>
      <c r="N180" s="51" t="s">
        <v>25</v>
      </c>
      <c r="O180" s="55"/>
      <c r="P180" s="50" t="s">
        <v>264</v>
      </c>
      <c r="Q180" s="34" t="n">
        <v>15000</v>
      </c>
      <c r="R180" s="34" t="n">
        <v>15000</v>
      </c>
      <c r="S180" s="34" t="n">
        <v>5000</v>
      </c>
      <c r="T180" s="34" t="n">
        <v>2000</v>
      </c>
      <c r="U180" s="34" t="n">
        <v>5000</v>
      </c>
      <c r="V180" s="89" t="s">
        <v>265</v>
      </c>
      <c r="W180" s="36"/>
    </row>
    <row r="181" customFormat="false" ht="22.5" hidden="true" customHeight="false" outlineLevel="0" collapsed="false">
      <c r="A181" s="50" t="n">
        <v>216</v>
      </c>
      <c r="B181" s="88" t="s">
        <v>226</v>
      </c>
      <c r="C181" s="52" t="s">
        <v>24</v>
      </c>
      <c r="D181" s="53" t="s">
        <v>69</v>
      </c>
      <c r="E181" s="53" t="s">
        <v>33</v>
      </c>
      <c r="F181" s="53" t="s">
        <v>41</v>
      </c>
      <c r="G181" s="54"/>
      <c r="H181" s="55" t="n">
        <v>7</v>
      </c>
      <c r="I181" s="55" t="n">
        <v>1</v>
      </c>
      <c r="J181" s="55" t="n">
        <v>6</v>
      </c>
      <c r="K181" s="51"/>
      <c r="L181" s="55"/>
      <c r="M181" s="55"/>
      <c r="N181" s="51" t="s">
        <v>266</v>
      </c>
      <c r="O181" s="55" t="n">
        <v>43</v>
      </c>
      <c r="P181" s="50" t="s">
        <v>267</v>
      </c>
      <c r="Q181" s="34"/>
      <c r="R181" s="34"/>
      <c r="S181" s="34"/>
      <c r="T181" s="34"/>
      <c r="U181" s="34"/>
      <c r="V181" s="41"/>
      <c r="W181" s="36"/>
    </row>
    <row r="182" customFormat="false" ht="12.75" hidden="false" customHeight="false" outlineLevel="0" collapsed="false">
      <c r="A182" s="41"/>
      <c r="B182" s="40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4" t="s">
        <v>268</v>
      </c>
      <c r="Q182" s="45" t="n">
        <f aca="false">SUM(Q158:Q181)</f>
        <v>35740</v>
      </c>
      <c r="R182" s="45" t="n">
        <f aca="false">SUM(R158:R181)</f>
        <v>34720</v>
      </c>
      <c r="S182" s="45" t="n">
        <f aca="false">SUM(S158:S181)</f>
        <v>26410</v>
      </c>
      <c r="T182" s="45" t="n">
        <f aca="false">SUM(T158:T181)</f>
        <v>23420</v>
      </c>
      <c r="U182" s="45" t="n">
        <f aca="false">SUM(U158:U181)</f>
        <v>26420</v>
      </c>
      <c r="V182" s="40"/>
    </row>
    <row r="183" customFormat="false" ht="13.5" hidden="false" customHeight="false" outlineLevel="0" collapsed="false">
      <c r="A183" s="46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46"/>
      <c r="Q183" s="5"/>
      <c r="R183" s="5"/>
      <c r="S183" s="5"/>
      <c r="T183" s="5"/>
      <c r="U183" s="5"/>
      <c r="V183" s="5"/>
    </row>
    <row r="184" customFormat="false" ht="13.5" hidden="false" customHeight="false" outlineLevel="0" collapsed="false">
      <c r="A184" s="47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41" t="s">
        <v>65</v>
      </c>
      <c r="Q184" s="48" t="n">
        <f aca="false">SUM(Q158:Q178)</f>
        <v>19650</v>
      </c>
      <c r="R184" s="48" t="n">
        <f aca="false">SUM(R158:R178)</f>
        <v>18630</v>
      </c>
      <c r="S184" s="48" t="n">
        <f aca="false">SUM(S158:S178)</f>
        <v>20310</v>
      </c>
      <c r="T184" s="48" t="n">
        <f aca="false">SUM(T158:T178)</f>
        <v>20320</v>
      </c>
      <c r="U184" s="48" t="n">
        <f aca="false">SUM(U158:U178)</f>
        <v>20320</v>
      </c>
      <c r="V184" s="40"/>
    </row>
    <row r="185" customFormat="false" ht="13.5" hidden="false" customHeight="false" outlineLevel="0" collapsed="false">
      <c r="A185" s="49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41" t="s">
        <v>66</v>
      </c>
      <c r="Q185" s="48" t="n">
        <f aca="false">SUM(Q179:Q181)</f>
        <v>16090</v>
      </c>
      <c r="R185" s="48" t="n">
        <f aca="false">SUM(R179:R181)</f>
        <v>16090</v>
      </c>
      <c r="S185" s="48" t="n">
        <f aca="false">SUM(S179:S181)</f>
        <v>6100</v>
      </c>
      <c r="T185" s="48" t="n">
        <f aca="false">SUM(T179:T181)</f>
        <v>3100</v>
      </c>
      <c r="U185" s="48" t="n">
        <f aca="false">SUM(U179:U181)</f>
        <v>6100</v>
      </c>
      <c r="V185" s="40"/>
    </row>
    <row r="186" customFormat="false" ht="12.75" hidden="false" customHeight="false" outlineLevel="0" collapsed="false">
      <c r="A186" s="46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46"/>
      <c r="Q186" s="5"/>
      <c r="R186" s="5"/>
      <c r="S186" s="5"/>
      <c r="T186" s="5"/>
      <c r="U186" s="5"/>
      <c r="V186" s="5"/>
    </row>
    <row r="187" customFormat="false" ht="13.5" hidden="false" customHeight="false" outlineLevel="0" collapsed="false">
      <c r="A187" s="46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46"/>
      <c r="Q187" s="5"/>
      <c r="R187" s="5"/>
      <c r="S187" s="5"/>
      <c r="T187" s="5"/>
      <c r="U187" s="5"/>
      <c r="V187" s="5"/>
    </row>
    <row r="188" customFormat="false" ht="79.5" hidden="false" customHeight="false" outlineLevel="0" collapsed="false">
      <c r="A188" s="6"/>
      <c r="B188" s="7"/>
      <c r="C188" s="8"/>
      <c r="D188" s="9"/>
      <c r="E188" s="9"/>
      <c r="F188" s="9"/>
      <c r="G188" s="10"/>
      <c r="H188" s="11"/>
      <c r="I188" s="11"/>
      <c r="J188" s="11"/>
      <c r="K188" s="12"/>
      <c r="L188" s="11"/>
      <c r="M188" s="11"/>
      <c r="N188" s="11"/>
      <c r="O188" s="13"/>
      <c r="P188" s="14" t="s">
        <v>1</v>
      </c>
      <c r="Q188" s="15" t="s">
        <v>2</v>
      </c>
      <c r="R188" s="15" t="s">
        <v>3</v>
      </c>
      <c r="S188" s="15" t="s">
        <v>4</v>
      </c>
      <c r="T188" s="16" t="s">
        <v>5</v>
      </c>
      <c r="U188" s="16" t="s">
        <v>5</v>
      </c>
      <c r="V188" s="17"/>
    </row>
    <row r="189" customFormat="false" ht="45.75" hidden="false" customHeight="false" outlineLevel="0" collapsed="false">
      <c r="A189" s="18" t="s">
        <v>6</v>
      </c>
      <c r="B189" s="19" t="s">
        <v>7</v>
      </c>
      <c r="C189" s="20" t="s">
        <v>8</v>
      </c>
      <c r="D189" s="21" t="s">
        <v>9</v>
      </c>
      <c r="E189" s="21" t="s">
        <v>10</v>
      </c>
      <c r="F189" s="21" t="s">
        <v>11</v>
      </c>
      <c r="G189" s="22" t="s">
        <v>12</v>
      </c>
      <c r="H189" s="23" t="s">
        <v>13</v>
      </c>
      <c r="I189" s="23" t="s">
        <v>14</v>
      </c>
      <c r="J189" s="23" t="s">
        <v>15</v>
      </c>
      <c r="K189" s="24" t="s">
        <v>16</v>
      </c>
      <c r="L189" s="23" t="s">
        <v>17</v>
      </c>
      <c r="M189" s="23" t="s">
        <v>18</v>
      </c>
      <c r="N189" s="23" t="s">
        <v>19</v>
      </c>
      <c r="O189" s="25" t="s">
        <v>20</v>
      </c>
      <c r="P189" s="26" t="s">
        <v>269</v>
      </c>
      <c r="Q189" s="27" t="n">
        <v>2019</v>
      </c>
      <c r="R189" s="27" t="n">
        <v>2019</v>
      </c>
      <c r="S189" s="27" t="n">
        <v>2020</v>
      </c>
      <c r="T189" s="27" t="n">
        <v>2021</v>
      </c>
      <c r="U189" s="27" t="n">
        <v>2022</v>
      </c>
      <c r="V189" s="28" t="s">
        <v>22</v>
      </c>
    </row>
    <row r="190" customFormat="false" ht="22.5" hidden="false" customHeight="false" outlineLevel="0" collapsed="false">
      <c r="A190" s="41" t="n">
        <v>73</v>
      </c>
      <c r="B190" s="37" t="s">
        <v>270</v>
      </c>
      <c r="C190" s="40" t="s">
        <v>223</v>
      </c>
      <c r="D190" s="38" t="s">
        <v>25</v>
      </c>
      <c r="E190" s="38" t="s">
        <v>26</v>
      </c>
      <c r="F190" s="38" t="s">
        <v>26</v>
      </c>
      <c r="G190" s="39"/>
      <c r="H190" s="40" t="n">
        <v>6</v>
      </c>
      <c r="I190" s="40" t="n">
        <v>3</v>
      </c>
      <c r="J190" s="40" t="n">
        <v>7</v>
      </c>
      <c r="K190" s="37" t="s">
        <v>118</v>
      </c>
      <c r="L190" s="40"/>
      <c r="M190" s="40"/>
      <c r="N190" s="40" t="n">
        <v>1</v>
      </c>
      <c r="O190" s="40" t="n">
        <v>41</v>
      </c>
      <c r="P190" s="41" t="s">
        <v>271</v>
      </c>
      <c r="Q190" s="34" t="n">
        <v>350</v>
      </c>
      <c r="R190" s="34" t="n">
        <v>350</v>
      </c>
      <c r="S190" s="34" t="n">
        <v>350</v>
      </c>
      <c r="T190" s="34" t="n">
        <v>400</v>
      </c>
      <c r="U190" s="34" t="n">
        <v>400</v>
      </c>
      <c r="V190" s="41"/>
      <c r="W190" s="36"/>
    </row>
    <row r="191" customFormat="false" ht="123" hidden="false" customHeight="true" outlineLevel="0" collapsed="false">
      <c r="A191" s="41" t="n">
        <v>289</v>
      </c>
      <c r="B191" s="37" t="s">
        <v>270</v>
      </c>
      <c r="C191" s="80" t="s">
        <v>24</v>
      </c>
      <c r="D191" s="38" t="s">
        <v>167</v>
      </c>
      <c r="E191" s="38" t="s">
        <v>26</v>
      </c>
      <c r="F191" s="38" t="s">
        <v>82</v>
      </c>
      <c r="G191" s="39"/>
      <c r="H191" s="40" t="s">
        <v>27</v>
      </c>
      <c r="I191" s="40" t="s">
        <v>41</v>
      </c>
      <c r="J191" s="40" t="s">
        <v>45</v>
      </c>
      <c r="K191" s="37" t="s">
        <v>118</v>
      </c>
      <c r="L191" s="40"/>
      <c r="M191" s="40"/>
      <c r="N191" s="37" t="s">
        <v>25</v>
      </c>
      <c r="O191" s="40" t="n">
        <v>41</v>
      </c>
      <c r="P191" s="41" t="s">
        <v>272</v>
      </c>
      <c r="Q191" s="34" t="n">
        <v>39130</v>
      </c>
      <c r="R191" s="34" t="n">
        <v>39000</v>
      </c>
      <c r="S191" s="34" t="n">
        <v>39160</v>
      </c>
      <c r="T191" s="34" t="n">
        <v>36420</v>
      </c>
      <c r="U191" s="34" t="n">
        <v>36420</v>
      </c>
      <c r="V191" s="41" t="s">
        <v>273</v>
      </c>
      <c r="W191" s="36"/>
      <c r="X191" s="42"/>
    </row>
    <row r="192" customFormat="false" ht="70.5" hidden="false" customHeight="true" outlineLevel="0" collapsed="false">
      <c r="A192" s="82" t="n">
        <v>290</v>
      </c>
      <c r="B192" s="37" t="s">
        <v>270</v>
      </c>
      <c r="C192" s="80" t="s">
        <v>24</v>
      </c>
      <c r="D192" s="90" t="s">
        <v>167</v>
      </c>
      <c r="E192" s="90" t="s">
        <v>33</v>
      </c>
      <c r="F192" s="90" t="s">
        <v>82</v>
      </c>
      <c r="G192" s="91"/>
      <c r="H192" s="92" t="s">
        <v>27</v>
      </c>
      <c r="I192" s="92" t="s">
        <v>41</v>
      </c>
      <c r="J192" s="92" t="s">
        <v>45</v>
      </c>
      <c r="K192" s="80" t="s">
        <v>118</v>
      </c>
      <c r="L192" s="92"/>
      <c r="M192" s="92"/>
      <c r="N192" s="80" t="s">
        <v>25</v>
      </c>
      <c r="O192" s="40" t="n">
        <v>41</v>
      </c>
      <c r="P192" s="82" t="s">
        <v>274</v>
      </c>
      <c r="Q192" s="34" t="n">
        <v>1000</v>
      </c>
      <c r="R192" s="34" t="n">
        <v>100</v>
      </c>
      <c r="S192" s="34" t="n">
        <v>400</v>
      </c>
      <c r="T192" s="34" t="n">
        <v>400</v>
      </c>
      <c r="U192" s="34" t="n">
        <v>400</v>
      </c>
      <c r="V192" s="43"/>
      <c r="W192" s="36"/>
    </row>
    <row r="193" customFormat="false" ht="12.75" hidden="false" customHeight="false" outlineLevel="0" collapsed="false">
      <c r="A193" s="41"/>
      <c r="B193" s="40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4" t="s">
        <v>268</v>
      </c>
      <c r="Q193" s="45" t="n">
        <f aca="false">SUM(Q190:Q192)</f>
        <v>40480</v>
      </c>
      <c r="R193" s="45" t="n">
        <f aca="false">SUM(R190:R192)</f>
        <v>39450</v>
      </c>
      <c r="S193" s="45" t="n">
        <f aca="false">SUM(S190:S192)</f>
        <v>39910</v>
      </c>
      <c r="T193" s="45" t="n">
        <f aca="false">SUM(T190:T192)</f>
        <v>37220</v>
      </c>
      <c r="U193" s="45" t="n">
        <f aca="false">SUM(U190:U192)</f>
        <v>37220</v>
      </c>
      <c r="V193" s="40"/>
    </row>
    <row r="194" customFormat="false" ht="13.5" hidden="false" customHeight="false" outlineLevel="0" collapsed="false">
      <c r="A194" s="46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46"/>
      <c r="Q194" s="5"/>
      <c r="R194" s="5"/>
      <c r="S194" s="5"/>
      <c r="T194" s="5"/>
      <c r="U194" s="5"/>
      <c r="V194" s="5"/>
    </row>
    <row r="195" customFormat="false" ht="13.5" hidden="false" customHeight="false" outlineLevel="0" collapsed="false">
      <c r="A195" s="47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41" t="s">
        <v>65</v>
      </c>
      <c r="Q195" s="48" t="n">
        <f aca="false">Q193</f>
        <v>40480</v>
      </c>
      <c r="R195" s="48" t="n">
        <f aca="false">R193</f>
        <v>39450</v>
      </c>
      <c r="S195" s="48" t="n">
        <f aca="false">S193</f>
        <v>39910</v>
      </c>
      <c r="T195" s="48" t="n">
        <f aca="false">T193</f>
        <v>37220</v>
      </c>
      <c r="U195" s="48" t="n">
        <f aca="false">U193</f>
        <v>37220</v>
      </c>
      <c r="V195" s="40"/>
    </row>
    <row r="196" customFormat="false" ht="13.5" hidden="false" customHeight="false" outlineLevel="0" collapsed="false">
      <c r="A196" s="49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41" t="s">
        <v>66</v>
      </c>
      <c r="Q196" s="48"/>
      <c r="R196" s="48"/>
      <c r="S196" s="48"/>
      <c r="T196" s="48"/>
      <c r="U196" s="48"/>
      <c r="V196" s="40"/>
    </row>
    <row r="197" customFormat="false" ht="12.75" hidden="false" customHeight="false" outlineLevel="0" collapsed="false">
      <c r="A197" s="46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46"/>
      <c r="Q197" s="5"/>
      <c r="R197" s="5"/>
      <c r="S197" s="5"/>
      <c r="T197" s="5"/>
      <c r="U197" s="5"/>
      <c r="V197" s="5"/>
    </row>
    <row r="198" customFormat="false" ht="13.5" hidden="false" customHeight="false" outlineLevel="0" collapsed="false">
      <c r="A198" s="46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46"/>
      <c r="Q198" s="5"/>
      <c r="R198" s="5"/>
      <c r="S198" s="5"/>
      <c r="T198" s="5"/>
      <c r="U198" s="5"/>
      <c r="V198" s="5"/>
    </row>
    <row r="199" customFormat="false" ht="79.5" hidden="false" customHeight="false" outlineLevel="0" collapsed="false">
      <c r="A199" s="6"/>
      <c r="B199" s="7"/>
      <c r="C199" s="8"/>
      <c r="D199" s="9"/>
      <c r="E199" s="9"/>
      <c r="F199" s="9"/>
      <c r="G199" s="10"/>
      <c r="H199" s="11"/>
      <c r="I199" s="11"/>
      <c r="J199" s="11"/>
      <c r="K199" s="12"/>
      <c r="L199" s="11"/>
      <c r="M199" s="11"/>
      <c r="N199" s="11"/>
      <c r="O199" s="93"/>
      <c r="P199" s="14" t="s">
        <v>1</v>
      </c>
      <c r="Q199" s="15" t="s">
        <v>2</v>
      </c>
      <c r="R199" s="15" t="s">
        <v>3</v>
      </c>
      <c r="S199" s="15" t="s">
        <v>4</v>
      </c>
      <c r="T199" s="16" t="s">
        <v>5</v>
      </c>
      <c r="U199" s="16" t="s">
        <v>5</v>
      </c>
      <c r="V199" s="94"/>
    </row>
    <row r="200" customFormat="false" ht="45.75" hidden="false" customHeight="false" outlineLevel="0" collapsed="false">
      <c r="A200" s="18" t="s">
        <v>6</v>
      </c>
      <c r="B200" s="95" t="s">
        <v>7</v>
      </c>
      <c r="C200" s="20" t="s">
        <v>8</v>
      </c>
      <c r="D200" s="21" t="s">
        <v>9</v>
      </c>
      <c r="E200" s="21" t="s">
        <v>10</v>
      </c>
      <c r="F200" s="21" t="s">
        <v>11</v>
      </c>
      <c r="G200" s="22" t="s">
        <v>12</v>
      </c>
      <c r="H200" s="23" t="s">
        <v>13</v>
      </c>
      <c r="I200" s="23" t="s">
        <v>14</v>
      </c>
      <c r="J200" s="23" t="s">
        <v>15</v>
      </c>
      <c r="K200" s="24" t="s">
        <v>16</v>
      </c>
      <c r="L200" s="23" t="s">
        <v>17</v>
      </c>
      <c r="M200" s="23" t="s">
        <v>18</v>
      </c>
      <c r="N200" s="23" t="s">
        <v>19</v>
      </c>
      <c r="O200" s="25" t="s">
        <v>20</v>
      </c>
      <c r="P200" s="26" t="s">
        <v>275</v>
      </c>
      <c r="Q200" s="27" t="n">
        <v>2019</v>
      </c>
      <c r="R200" s="27" t="n">
        <v>2019</v>
      </c>
      <c r="S200" s="27" t="n">
        <v>2020</v>
      </c>
      <c r="T200" s="27" t="n">
        <v>2021</v>
      </c>
      <c r="U200" s="27" t="n">
        <v>2022</v>
      </c>
      <c r="V200" s="96" t="s">
        <v>22</v>
      </c>
    </row>
    <row r="201" customFormat="false" ht="38.25" hidden="true" customHeight="true" outlineLevel="0" collapsed="false">
      <c r="A201" s="29" t="n">
        <v>135</v>
      </c>
      <c r="B201" s="81" t="s">
        <v>276</v>
      </c>
      <c r="C201" s="30" t="s">
        <v>24</v>
      </c>
      <c r="D201" s="31" t="s">
        <v>25</v>
      </c>
      <c r="E201" s="31" t="s">
        <v>45</v>
      </c>
      <c r="F201" s="31" t="s">
        <v>82</v>
      </c>
      <c r="G201" s="32"/>
      <c r="H201" s="33" t="n">
        <v>6</v>
      </c>
      <c r="I201" s="33" t="n">
        <v>5</v>
      </c>
      <c r="J201" s="33" t="n">
        <v>1</v>
      </c>
      <c r="K201" s="30" t="s">
        <v>61</v>
      </c>
      <c r="L201" s="33"/>
      <c r="M201" s="33"/>
      <c r="N201" s="30" t="s">
        <v>39</v>
      </c>
      <c r="O201" s="33" t="n">
        <v>41</v>
      </c>
      <c r="P201" s="29" t="s">
        <v>277</v>
      </c>
      <c r="Q201" s="34"/>
      <c r="R201" s="34"/>
      <c r="S201" s="34"/>
      <c r="T201" s="34"/>
      <c r="U201" s="34"/>
      <c r="V201" s="41" t="s">
        <v>278</v>
      </c>
    </row>
    <row r="202" customFormat="false" ht="135.75" hidden="false" customHeight="true" outlineLevel="0" collapsed="false">
      <c r="A202" s="41" t="n">
        <v>140</v>
      </c>
      <c r="B202" s="37" t="s">
        <v>276</v>
      </c>
      <c r="C202" s="92" t="s">
        <v>223</v>
      </c>
      <c r="D202" s="90" t="s">
        <v>25</v>
      </c>
      <c r="E202" s="90" t="s">
        <v>45</v>
      </c>
      <c r="F202" s="90" t="s">
        <v>82</v>
      </c>
      <c r="G202" s="91"/>
      <c r="H202" s="92" t="n">
        <v>6</v>
      </c>
      <c r="I202" s="92" t="n">
        <v>5</v>
      </c>
      <c r="J202" s="92" t="n">
        <v>1</v>
      </c>
      <c r="K202" s="80" t="s">
        <v>61</v>
      </c>
      <c r="L202" s="91"/>
      <c r="M202" s="91"/>
      <c r="N202" s="91" t="n">
        <v>6</v>
      </c>
      <c r="O202" s="91" t="n">
        <v>41</v>
      </c>
      <c r="P202" s="82" t="s">
        <v>279</v>
      </c>
      <c r="Q202" s="34" t="n">
        <v>2320</v>
      </c>
      <c r="R202" s="34" t="n">
        <v>2300</v>
      </c>
      <c r="S202" s="34" t="n">
        <v>2190</v>
      </c>
      <c r="T202" s="34" t="n">
        <v>2070</v>
      </c>
      <c r="U202" s="34" t="n">
        <v>1950</v>
      </c>
      <c r="V202" s="41" t="s">
        <v>280</v>
      </c>
    </row>
    <row r="203" customFormat="false" ht="12.75" hidden="false" customHeight="false" outlineLevel="0" collapsed="false">
      <c r="A203" s="50" t="n">
        <v>209</v>
      </c>
      <c r="B203" s="51" t="s">
        <v>276</v>
      </c>
      <c r="C203" s="52" t="s">
        <v>24</v>
      </c>
      <c r="D203" s="53" t="s">
        <v>69</v>
      </c>
      <c r="E203" s="53" t="s">
        <v>33</v>
      </c>
      <c r="F203" s="53" t="s">
        <v>41</v>
      </c>
      <c r="G203" s="54"/>
      <c r="H203" s="55" t="s">
        <v>45</v>
      </c>
      <c r="I203" s="55" t="s">
        <v>26</v>
      </c>
      <c r="J203" s="55" t="s">
        <v>27</v>
      </c>
      <c r="K203" s="51"/>
      <c r="L203" s="55"/>
      <c r="M203" s="55"/>
      <c r="N203" s="51" t="s">
        <v>69</v>
      </c>
      <c r="O203" s="55" t="n">
        <v>43</v>
      </c>
      <c r="P203" s="50" t="s">
        <v>281</v>
      </c>
      <c r="Q203" s="34" t="n">
        <v>290</v>
      </c>
      <c r="R203" s="34" t="n">
        <v>0</v>
      </c>
      <c r="S203" s="34" t="n">
        <v>3000</v>
      </c>
      <c r="T203" s="34" t="n">
        <v>300</v>
      </c>
      <c r="U203" s="34" t="n">
        <v>300</v>
      </c>
      <c r="V203" s="41"/>
      <c r="W203" s="36"/>
      <c r="X203" s="42"/>
    </row>
    <row r="204" customFormat="false" ht="12.75" hidden="true" customHeight="false" outlineLevel="0" collapsed="false">
      <c r="A204" s="50" t="n">
        <v>221</v>
      </c>
      <c r="B204" s="51" t="s">
        <v>276</v>
      </c>
      <c r="C204" s="52" t="s">
        <v>24</v>
      </c>
      <c r="D204" s="53" t="s">
        <v>69</v>
      </c>
      <c r="E204" s="53" t="s">
        <v>33</v>
      </c>
      <c r="F204" s="53" t="s">
        <v>41</v>
      </c>
      <c r="G204" s="54"/>
      <c r="H204" s="55" t="s">
        <v>45</v>
      </c>
      <c r="I204" s="55" t="s">
        <v>26</v>
      </c>
      <c r="J204" s="55" t="s">
        <v>45</v>
      </c>
      <c r="K204" s="51" t="s">
        <v>30</v>
      </c>
      <c r="L204" s="55"/>
      <c r="M204" s="55"/>
      <c r="N204" s="51" t="s">
        <v>36</v>
      </c>
      <c r="O204" s="55" t="n">
        <v>43</v>
      </c>
      <c r="P204" s="50" t="s">
        <v>282</v>
      </c>
      <c r="Q204" s="34"/>
      <c r="R204" s="34"/>
      <c r="S204" s="34"/>
      <c r="T204" s="34"/>
      <c r="U204" s="34"/>
      <c r="V204" s="41"/>
      <c r="W204" s="36"/>
    </row>
    <row r="205" customFormat="false" ht="101.25" hidden="false" customHeight="false" outlineLevel="0" collapsed="false">
      <c r="A205" s="50" t="n">
        <v>222</v>
      </c>
      <c r="B205" s="51" t="s">
        <v>276</v>
      </c>
      <c r="C205" s="52" t="s">
        <v>24</v>
      </c>
      <c r="D205" s="53" t="s">
        <v>69</v>
      </c>
      <c r="E205" s="53" t="s">
        <v>33</v>
      </c>
      <c r="F205" s="53" t="s">
        <v>41</v>
      </c>
      <c r="G205" s="54"/>
      <c r="H205" s="55" t="n">
        <v>7</v>
      </c>
      <c r="I205" s="55" t="n">
        <v>1</v>
      </c>
      <c r="J205" s="55" t="n">
        <v>7</v>
      </c>
      <c r="K205" s="51" t="s">
        <v>30</v>
      </c>
      <c r="L205" s="55"/>
      <c r="M205" s="55"/>
      <c r="N205" s="55" t="n">
        <v>17</v>
      </c>
      <c r="O205" s="55" t="n">
        <v>43</v>
      </c>
      <c r="P205" s="50" t="s">
        <v>283</v>
      </c>
      <c r="Q205" s="34" t="n">
        <v>10000</v>
      </c>
      <c r="R205" s="34" t="n">
        <v>8000</v>
      </c>
      <c r="S205" s="34" t="n">
        <v>10000</v>
      </c>
      <c r="T205" s="34" t="n">
        <v>1000</v>
      </c>
      <c r="U205" s="34" t="n">
        <v>4000</v>
      </c>
      <c r="V205" s="41" t="s">
        <v>284</v>
      </c>
      <c r="W205" s="36"/>
    </row>
    <row r="206" customFormat="false" ht="67.5" hidden="true" customHeight="false" outlineLevel="0" collapsed="false">
      <c r="A206" s="50" t="n">
        <v>235</v>
      </c>
      <c r="B206" s="51" t="s">
        <v>276</v>
      </c>
      <c r="C206" s="52" t="s">
        <v>24</v>
      </c>
      <c r="D206" s="53" t="s">
        <v>69</v>
      </c>
      <c r="E206" s="53" t="s">
        <v>33</v>
      </c>
      <c r="F206" s="53" t="s">
        <v>41</v>
      </c>
      <c r="G206" s="54"/>
      <c r="H206" s="55" t="s">
        <v>45</v>
      </c>
      <c r="I206" s="55" t="s">
        <v>26</v>
      </c>
      <c r="J206" s="55" t="s">
        <v>45</v>
      </c>
      <c r="K206" s="51" t="s">
        <v>30</v>
      </c>
      <c r="L206" s="55"/>
      <c r="M206" s="55"/>
      <c r="N206" s="51" t="n">
        <v>15</v>
      </c>
      <c r="O206" s="50" t="n">
        <v>43</v>
      </c>
      <c r="P206" s="50" t="s">
        <v>285</v>
      </c>
      <c r="Q206" s="34"/>
      <c r="R206" s="34"/>
      <c r="S206" s="34"/>
      <c r="T206" s="34"/>
      <c r="U206" s="34"/>
      <c r="V206" s="41" t="s">
        <v>286</v>
      </c>
      <c r="W206" s="36"/>
    </row>
    <row r="207" customFormat="false" ht="12.75" hidden="true" customHeight="false" outlineLevel="0" collapsed="false">
      <c r="A207" s="50" t="n">
        <v>243</v>
      </c>
      <c r="B207" s="51" t="s">
        <v>276</v>
      </c>
      <c r="C207" s="52" t="s">
        <v>24</v>
      </c>
      <c r="D207" s="53" t="s">
        <v>69</v>
      </c>
      <c r="E207" s="53" t="s">
        <v>33</v>
      </c>
      <c r="F207" s="53" t="s">
        <v>41</v>
      </c>
      <c r="G207" s="54"/>
      <c r="H207" s="55" t="n">
        <v>7</v>
      </c>
      <c r="I207" s="55" t="n">
        <v>1</v>
      </c>
      <c r="J207" s="55" t="n">
        <v>7</v>
      </c>
      <c r="K207" s="51" t="s">
        <v>30</v>
      </c>
      <c r="L207" s="55"/>
      <c r="M207" s="55"/>
      <c r="N207" s="51" t="s">
        <v>287</v>
      </c>
      <c r="O207" s="55" t="n">
        <v>43</v>
      </c>
      <c r="P207" s="50" t="s">
        <v>288</v>
      </c>
      <c r="Q207" s="34"/>
      <c r="R207" s="34"/>
      <c r="S207" s="34"/>
      <c r="T207" s="34"/>
      <c r="U207" s="34"/>
      <c r="V207" s="41"/>
      <c r="W207" s="36"/>
    </row>
    <row r="208" customFormat="false" ht="267" hidden="false" customHeight="true" outlineLevel="0" collapsed="false">
      <c r="A208" s="50" t="n">
        <v>250</v>
      </c>
      <c r="B208" s="51" t="s">
        <v>276</v>
      </c>
      <c r="C208" s="52" t="s">
        <v>24</v>
      </c>
      <c r="D208" s="53" t="s">
        <v>69</v>
      </c>
      <c r="E208" s="53" t="s">
        <v>33</v>
      </c>
      <c r="F208" s="53" t="s">
        <v>41</v>
      </c>
      <c r="G208" s="54"/>
      <c r="H208" s="55" t="s">
        <v>45</v>
      </c>
      <c r="I208" s="55" t="s">
        <v>26</v>
      </c>
      <c r="J208" s="55" t="s">
        <v>45</v>
      </c>
      <c r="K208" s="51" t="s">
        <v>61</v>
      </c>
      <c r="L208" s="55"/>
      <c r="M208" s="55"/>
      <c r="N208" s="77" t="s">
        <v>25</v>
      </c>
      <c r="O208" s="55" t="n">
        <v>43</v>
      </c>
      <c r="P208" s="50" t="s">
        <v>289</v>
      </c>
      <c r="Q208" s="34" t="n">
        <v>24350</v>
      </c>
      <c r="R208" s="34" t="n">
        <v>13600</v>
      </c>
      <c r="S208" s="34" t="n">
        <v>26000</v>
      </c>
      <c r="T208" s="34" t="n">
        <v>9000</v>
      </c>
      <c r="U208" s="34" t="n">
        <v>23000</v>
      </c>
      <c r="V208" s="97" t="s">
        <v>290</v>
      </c>
      <c r="W208" s="36"/>
      <c r="Y208" s="98"/>
    </row>
    <row r="209" customFormat="false" ht="153.75" hidden="false" customHeight="true" outlineLevel="0" collapsed="false">
      <c r="A209" s="50" t="n">
        <v>258</v>
      </c>
      <c r="B209" s="51" t="s">
        <v>276</v>
      </c>
      <c r="C209" s="52" t="s">
        <v>24</v>
      </c>
      <c r="D209" s="53" t="s">
        <v>69</v>
      </c>
      <c r="E209" s="53" t="s">
        <v>33</v>
      </c>
      <c r="F209" s="53" t="s">
        <v>41</v>
      </c>
      <c r="G209" s="54"/>
      <c r="H209" s="55" t="s">
        <v>45</v>
      </c>
      <c r="I209" s="55" t="s">
        <v>26</v>
      </c>
      <c r="J209" s="55" t="s">
        <v>45</v>
      </c>
      <c r="K209" s="51" t="s">
        <v>61</v>
      </c>
      <c r="L209" s="55"/>
      <c r="M209" s="55"/>
      <c r="N209" s="77" t="s">
        <v>215</v>
      </c>
      <c r="O209" s="50" t="s">
        <v>291</v>
      </c>
      <c r="P209" s="50" t="s">
        <v>292</v>
      </c>
      <c r="Q209" s="34" t="n">
        <v>5000</v>
      </c>
      <c r="R209" s="34" t="n">
        <v>0</v>
      </c>
      <c r="S209" s="34" t="n">
        <v>16000</v>
      </c>
      <c r="T209" s="34" t="n">
        <v>0</v>
      </c>
      <c r="U209" s="34" t="n">
        <v>0</v>
      </c>
      <c r="V209" s="89" t="s">
        <v>293</v>
      </c>
      <c r="W209" s="36"/>
      <c r="X209" s="42"/>
    </row>
    <row r="210" customFormat="false" ht="22.5" hidden="true" customHeight="false" outlineLevel="0" collapsed="false">
      <c r="A210" s="50" t="n">
        <v>262</v>
      </c>
      <c r="B210" s="51" t="s">
        <v>276</v>
      </c>
      <c r="C210" s="52" t="s">
        <v>24</v>
      </c>
      <c r="D210" s="53" t="s">
        <v>69</v>
      </c>
      <c r="E210" s="53" t="s">
        <v>33</v>
      </c>
      <c r="F210" s="53" t="s">
        <v>41</v>
      </c>
      <c r="G210" s="54"/>
      <c r="H210" s="55" t="n">
        <v>7</v>
      </c>
      <c r="I210" s="55" t="n">
        <v>1</v>
      </c>
      <c r="J210" s="55" t="n">
        <v>7</v>
      </c>
      <c r="K210" s="51" t="s">
        <v>61</v>
      </c>
      <c r="L210" s="55"/>
      <c r="M210" s="55"/>
      <c r="N210" s="77" t="n">
        <v>12</v>
      </c>
      <c r="O210" s="55" t="n">
        <v>43</v>
      </c>
      <c r="P210" s="50" t="s">
        <v>294</v>
      </c>
      <c r="Q210" s="34"/>
      <c r="R210" s="34"/>
      <c r="S210" s="34"/>
      <c r="T210" s="34"/>
      <c r="U210" s="34"/>
      <c r="V210" s="41"/>
      <c r="W210" s="36"/>
    </row>
    <row r="211" customFormat="false" ht="22.5" hidden="true" customHeight="false" outlineLevel="0" collapsed="false">
      <c r="A211" s="50" t="n">
        <v>269</v>
      </c>
      <c r="B211" s="51" t="s">
        <v>276</v>
      </c>
      <c r="C211" s="52" t="s">
        <v>24</v>
      </c>
      <c r="D211" s="67" t="s">
        <v>69</v>
      </c>
      <c r="E211" s="67" t="s">
        <v>33</v>
      </c>
      <c r="F211" s="67" t="s">
        <v>41</v>
      </c>
      <c r="G211" s="68"/>
      <c r="H211" s="69" t="n">
        <v>7</v>
      </c>
      <c r="I211" s="69" t="n">
        <v>1</v>
      </c>
      <c r="J211" s="69" t="n">
        <v>7</v>
      </c>
      <c r="K211" s="65" t="s">
        <v>61</v>
      </c>
      <c r="L211" s="69"/>
      <c r="M211" s="69"/>
      <c r="N211" s="65" t="s">
        <v>295</v>
      </c>
      <c r="O211" s="69" t="n">
        <v>43</v>
      </c>
      <c r="P211" s="50" t="s">
        <v>296</v>
      </c>
      <c r="Q211" s="34"/>
      <c r="R211" s="34"/>
      <c r="S211" s="34"/>
      <c r="T211" s="34"/>
      <c r="U211" s="34"/>
      <c r="V211" s="41"/>
      <c r="W211" s="36"/>
    </row>
    <row r="212" customFormat="false" ht="90" hidden="true" customHeight="false" outlineLevel="0" collapsed="false">
      <c r="A212" s="50" t="n">
        <v>283</v>
      </c>
      <c r="B212" s="77" t="s">
        <v>276</v>
      </c>
      <c r="C212" s="64" t="s">
        <v>223</v>
      </c>
      <c r="D212" s="53" t="s">
        <v>25</v>
      </c>
      <c r="E212" s="53" t="s">
        <v>45</v>
      </c>
      <c r="F212" s="53" t="s">
        <v>82</v>
      </c>
      <c r="G212" s="54"/>
      <c r="H212" s="55" t="n">
        <v>8</v>
      </c>
      <c r="I212" s="55" t="n">
        <v>2</v>
      </c>
      <c r="J212" s="55" t="n">
        <v>1</v>
      </c>
      <c r="K212" s="51" t="s">
        <v>46</v>
      </c>
      <c r="L212" s="55"/>
      <c r="M212" s="55"/>
      <c r="N212" s="51" t="s">
        <v>39</v>
      </c>
      <c r="O212" s="55" t="n">
        <v>43</v>
      </c>
      <c r="P212" s="50" t="s">
        <v>297</v>
      </c>
      <c r="Q212" s="34"/>
      <c r="R212" s="34"/>
      <c r="S212" s="34"/>
      <c r="T212" s="34"/>
      <c r="U212" s="34"/>
      <c r="V212" s="41" t="s">
        <v>298</v>
      </c>
      <c r="W212" s="36"/>
    </row>
    <row r="213" customFormat="false" ht="112.5" hidden="false" customHeight="false" outlineLevel="0" collapsed="false">
      <c r="A213" s="50" t="n">
        <f aca="false">A212+1</f>
        <v>284</v>
      </c>
      <c r="B213" s="51" t="s">
        <v>276</v>
      </c>
      <c r="C213" s="55" t="s">
        <v>223</v>
      </c>
      <c r="D213" s="53" t="s">
        <v>25</v>
      </c>
      <c r="E213" s="53" t="s">
        <v>45</v>
      </c>
      <c r="F213" s="53" t="s">
        <v>82</v>
      </c>
      <c r="G213" s="54"/>
      <c r="H213" s="55" t="n">
        <v>8</v>
      </c>
      <c r="I213" s="55" t="n">
        <v>2</v>
      </c>
      <c r="J213" s="55" t="n">
        <v>1</v>
      </c>
      <c r="K213" s="51" t="s">
        <v>46</v>
      </c>
      <c r="L213" s="55"/>
      <c r="M213" s="55"/>
      <c r="N213" s="51" t="s">
        <v>170</v>
      </c>
      <c r="O213" s="55" t="n">
        <v>43</v>
      </c>
      <c r="P213" s="70" t="s">
        <v>299</v>
      </c>
      <c r="Q213" s="48" t="n">
        <v>16360</v>
      </c>
      <c r="R213" s="48" t="n">
        <v>16360</v>
      </c>
      <c r="S213" s="48" t="n">
        <v>16360</v>
      </c>
      <c r="T213" s="48" t="n">
        <v>16360</v>
      </c>
      <c r="U213" s="34" t="n">
        <v>16360</v>
      </c>
      <c r="V213" s="41" t="s">
        <v>300</v>
      </c>
      <c r="W213" s="36"/>
    </row>
    <row r="214" customFormat="false" ht="89.25" hidden="false" customHeight="true" outlineLevel="0" collapsed="false">
      <c r="A214" s="99" t="n">
        <v>288</v>
      </c>
      <c r="B214" s="100" t="s">
        <v>276</v>
      </c>
      <c r="C214" s="100" t="s">
        <v>24</v>
      </c>
      <c r="D214" s="101" t="s">
        <v>69</v>
      </c>
      <c r="E214" s="101" t="s">
        <v>47</v>
      </c>
      <c r="F214" s="101" t="s">
        <v>26</v>
      </c>
      <c r="G214" s="102"/>
      <c r="H214" s="103" t="s">
        <v>27</v>
      </c>
      <c r="I214" s="103" t="s">
        <v>41</v>
      </c>
      <c r="J214" s="103" t="s">
        <v>47</v>
      </c>
      <c r="K214" s="100" t="s">
        <v>120</v>
      </c>
      <c r="L214" s="103"/>
      <c r="M214" s="103"/>
      <c r="N214" s="100"/>
      <c r="O214" s="103" t="n">
        <v>41</v>
      </c>
      <c r="P214" s="82" t="s">
        <v>301</v>
      </c>
      <c r="Q214" s="34" t="n">
        <v>2000</v>
      </c>
      <c r="R214" s="34" t="n">
        <v>2000</v>
      </c>
      <c r="S214" s="34" t="n">
        <v>3000</v>
      </c>
      <c r="T214" s="34" t="n">
        <v>3000</v>
      </c>
      <c r="U214" s="34" t="n">
        <v>3000</v>
      </c>
      <c r="V214" s="41" t="s">
        <v>302</v>
      </c>
      <c r="W214" s="36"/>
      <c r="X214" s="42"/>
    </row>
    <row r="215" customFormat="false" ht="12.75" hidden="false" customHeight="false" outlineLevel="0" collapsed="false">
      <c r="A215" s="41"/>
      <c r="B215" s="40"/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4" t="s">
        <v>268</v>
      </c>
      <c r="Q215" s="45" t="n">
        <f aca="false">SUM(Q201:Q214)</f>
        <v>60320</v>
      </c>
      <c r="R215" s="45" t="n">
        <f aca="false">SUM(R201:R214)</f>
        <v>42260</v>
      </c>
      <c r="S215" s="45" t="n">
        <f aca="false">SUM(S201:S214)</f>
        <v>76550</v>
      </c>
      <c r="T215" s="45" t="n">
        <f aca="false">SUM(T201:T214)</f>
        <v>31730</v>
      </c>
      <c r="U215" s="45" t="n">
        <f aca="false">SUM(U201:U214)</f>
        <v>48610</v>
      </c>
      <c r="V215" s="40"/>
    </row>
    <row r="216" customFormat="false" ht="13.5" hidden="false" customHeight="false" outlineLevel="0" collapsed="false">
      <c r="A216" s="46"/>
      <c r="B216" s="5"/>
      <c r="C216" s="5"/>
      <c r="D216" s="5"/>
      <c r="E216" s="5"/>
      <c r="F216" s="5"/>
      <c r="G216" s="5"/>
      <c r="H216" s="5"/>
      <c r="I216" s="5"/>
      <c r="J216" s="5"/>
      <c r="K216" s="5"/>
      <c r="L216" s="5"/>
      <c r="M216" s="5"/>
      <c r="N216" s="5"/>
      <c r="O216" s="5"/>
      <c r="P216" s="46"/>
      <c r="Q216" s="5"/>
      <c r="R216" s="5"/>
      <c r="S216" s="5"/>
      <c r="T216" s="5"/>
      <c r="U216" s="5"/>
      <c r="V216" s="5"/>
    </row>
    <row r="217" customFormat="false" ht="13.5" hidden="false" customHeight="false" outlineLevel="0" collapsed="false">
      <c r="A217" s="47"/>
      <c r="B217" s="5"/>
      <c r="C217" s="5"/>
      <c r="D217" s="5"/>
      <c r="E217" s="5"/>
      <c r="F217" s="5"/>
      <c r="G217" s="5"/>
      <c r="H217" s="5"/>
      <c r="I217" s="5"/>
      <c r="J217" s="5"/>
      <c r="K217" s="5"/>
      <c r="L217" s="5"/>
      <c r="M217" s="5"/>
      <c r="N217" s="5"/>
      <c r="O217" s="5"/>
      <c r="P217" s="41" t="s">
        <v>65</v>
      </c>
      <c r="Q217" s="48" t="n">
        <f aca="false">Q201+Q202+Q214</f>
        <v>4320</v>
      </c>
      <c r="R217" s="48" t="n">
        <f aca="false">R201+R202+R214</f>
        <v>4300</v>
      </c>
      <c r="S217" s="48" t="n">
        <f aca="false">S201+S202+S214</f>
        <v>5190</v>
      </c>
      <c r="T217" s="48" t="n">
        <f aca="false">T201+T202+T214</f>
        <v>5070</v>
      </c>
      <c r="U217" s="48" t="n">
        <f aca="false">U201+U202+U214</f>
        <v>4950</v>
      </c>
      <c r="V217" s="40"/>
    </row>
    <row r="218" customFormat="false" ht="13.5" hidden="false" customHeight="false" outlineLevel="0" collapsed="false">
      <c r="A218" s="49"/>
      <c r="B218" s="5"/>
      <c r="C218" s="5"/>
      <c r="D218" s="5"/>
      <c r="E218" s="5"/>
      <c r="F218" s="5"/>
      <c r="G218" s="5"/>
      <c r="H218" s="5"/>
      <c r="I218" s="5"/>
      <c r="J218" s="5"/>
      <c r="K218" s="5"/>
      <c r="L218" s="5"/>
      <c r="M218" s="5"/>
      <c r="N218" s="5"/>
      <c r="O218" s="5"/>
      <c r="P218" s="41" t="s">
        <v>66</v>
      </c>
      <c r="Q218" s="48" t="n">
        <f aca="false">SUM(Q203:Q211)</f>
        <v>39640</v>
      </c>
      <c r="R218" s="48" t="n">
        <f aca="false">SUM(R203:R211)</f>
        <v>21600</v>
      </c>
      <c r="S218" s="48" t="n">
        <f aca="false">SUM(S203:S211)</f>
        <v>55000</v>
      </c>
      <c r="T218" s="48" t="n">
        <f aca="false">SUM(T203:T211)</f>
        <v>10300</v>
      </c>
      <c r="U218" s="48" t="n">
        <f aca="false">SUM(U203:U211)</f>
        <v>27300</v>
      </c>
      <c r="V218" s="40"/>
    </row>
    <row r="219" customFormat="false" ht="13.5" hidden="false" customHeight="false" outlineLevel="0" collapsed="false">
      <c r="A219" s="104"/>
      <c r="B219" s="5"/>
      <c r="C219" s="5"/>
      <c r="D219" s="5"/>
      <c r="E219" s="5"/>
      <c r="F219" s="5"/>
      <c r="G219" s="5"/>
      <c r="H219" s="5"/>
      <c r="I219" s="5"/>
      <c r="J219" s="5"/>
      <c r="K219" s="5"/>
      <c r="L219" s="5"/>
      <c r="M219" s="5"/>
      <c r="N219" s="5"/>
      <c r="O219" s="5"/>
      <c r="P219" s="82" t="s">
        <v>303</v>
      </c>
      <c r="Q219" s="48" t="n">
        <f aca="false">SUM(Q212:Q213)</f>
        <v>16360</v>
      </c>
      <c r="R219" s="48" t="n">
        <f aca="false">SUM(R212:R213)</f>
        <v>16360</v>
      </c>
      <c r="S219" s="48" t="n">
        <f aca="false">SUM(S212:S213)</f>
        <v>16360</v>
      </c>
      <c r="T219" s="48" t="n">
        <f aca="false">SUM(T212:T213)</f>
        <v>16360</v>
      </c>
      <c r="U219" s="48" t="n">
        <f aca="false">SUM(U212:U213)</f>
        <v>16360</v>
      </c>
      <c r="V219" s="40"/>
    </row>
    <row r="220" customFormat="false" ht="13.5" hidden="false" customHeight="false" outlineLevel="0" collapsed="false">
      <c r="A220" s="46"/>
      <c r="B220" s="5"/>
      <c r="C220" s="5"/>
      <c r="D220" s="5"/>
      <c r="E220" s="5"/>
      <c r="F220" s="5"/>
      <c r="G220" s="5"/>
      <c r="H220" s="5"/>
      <c r="I220" s="5"/>
      <c r="J220" s="5"/>
      <c r="K220" s="5"/>
      <c r="L220" s="5"/>
      <c r="M220" s="5"/>
      <c r="N220" s="5"/>
      <c r="O220" s="5"/>
      <c r="P220" s="46"/>
      <c r="Q220" s="5"/>
      <c r="R220" s="5"/>
      <c r="S220" s="5"/>
      <c r="T220" s="5"/>
      <c r="U220" s="5"/>
      <c r="V220" s="5"/>
    </row>
    <row r="221" customFormat="false" ht="79.5" hidden="false" customHeight="false" outlineLevel="0" collapsed="false">
      <c r="A221" s="6"/>
      <c r="B221" s="7"/>
      <c r="C221" s="8"/>
      <c r="D221" s="9"/>
      <c r="E221" s="9"/>
      <c r="F221" s="9"/>
      <c r="G221" s="10"/>
      <c r="H221" s="11"/>
      <c r="I221" s="11"/>
      <c r="J221" s="11"/>
      <c r="K221" s="12"/>
      <c r="L221" s="11"/>
      <c r="M221" s="11"/>
      <c r="N221" s="11"/>
      <c r="O221" s="13"/>
      <c r="P221" s="14" t="s">
        <v>1</v>
      </c>
      <c r="Q221" s="15" t="s">
        <v>2</v>
      </c>
      <c r="R221" s="15" t="s">
        <v>3</v>
      </c>
      <c r="S221" s="15" t="s">
        <v>4</v>
      </c>
      <c r="T221" s="16" t="s">
        <v>5</v>
      </c>
      <c r="U221" s="16" t="s">
        <v>5</v>
      </c>
      <c r="V221" s="17"/>
    </row>
    <row r="222" customFormat="false" ht="45.75" hidden="false" customHeight="false" outlineLevel="0" collapsed="false">
      <c r="A222" s="18" t="s">
        <v>6</v>
      </c>
      <c r="B222" s="19" t="s">
        <v>7</v>
      </c>
      <c r="C222" s="20" t="s">
        <v>8</v>
      </c>
      <c r="D222" s="21" t="s">
        <v>9</v>
      </c>
      <c r="E222" s="21" t="s">
        <v>10</v>
      </c>
      <c r="F222" s="21" t="s">
        <v>11</v>
      </c>
      <c r="G222" s="22" t="s">
        <v>12</v>
      </c>
      <c r="H222" s="23" t="s">
        <v>13</v>
      </c>
      <c r="I222" s="23" t="s">
        <v>14</v>
      </c>
      <c r="J222" s="23" t="s">
        <v>15</v>
      </c>
      <c r="K222" s="24" t="s">
        <v>16</v>
      </c>
      <c r="L222" s="23" t="s">
        <v>17</v>
      </c>
      <c r="M222" s="23" t="s">
        <v>18</v>
      </c>
      <c r="N222" s="23" t="s">
        <v>19</v>
      </c>
      <c r="O222" s="25" t="s">
        <v>20</v>
      </c>
      <c r="P222" s="26" t="s">
        <v>304</v>
      </c>
      <c r="Q222" s="27" t="n">
        <v>2019</v>
      </c>
      <c r="R222" s="27" t="n">
        <v>2019</v>
      </c>
      <c r="S222" s="27" t="n">
        <v>2020</v>
      </c>
      <c r="T222" s="27" t="n">
        <v>2021</v>
      </c>
      <c r="U222" s="27" t="n">
        <v>2022</v>
      </c>
      <c r="V222" s="28" t="s">
        <v>22</v>
      </c>
    </row>
    <row r="223" customFormat="false" ht="111" hidden="false" customHeight="true" outlineLevel="0" collapsed="false">
      <c r="A223" s="50" t="n">
        <v>256</v>
      </c>
      <c r="B223" s="51" t="s">
        <v>305</v>
      </c>
      <c r="C223" s="55" t="s">
        <v>306</v>
      </c>
      <c r="D223" s="53" t="s">
        <v>69</v>
      </c>
      <c r="E223" s="53" t="s">
        <v>33</v>
      </c>
      <c r="F223" s="53" t="s">
        <v>41</v>
      </c>
      <c r="G223" s="54"/>
      <c r="H223" s="55" t="s">
        <v>45</v>
      </c>
      <c r="I223" s="55" t="s">
        <v>26</v>
      </c>
      <c r="J223" s="55" t="s">
        <v>45</v>
      </c>
      <c r="K223" s="51" t="s">
        <v>61</v>
      </c>
      <c r="L223" s="55"/>
      <c r="M223" s="55"/>
      <c r="N223" s="77" t="s">
        <v>170</v>
      </c>
      <c r="O223" s="55" t="n">
        <v>43</v>
      </c>
      <c r="P223" s="50" t="s">
        <v>307</v>
      </c>
      <c r="Q223" s="34" t="n">
        <v>92000</v>
      </c>
      <c r="R223" s="34" t="n">
        <v>52100</v>
      </c>
      <c r="S223" s="34" t="n">
        <v>47000</v>
      </c>
      <c r="T223" s="34" t="n">
        <v>0</v>
      </c>
      <c r="U223" s="34" t="n">
        <v>0</v>
      </c>
      <c r="V223" s="41" t="s">
        <v>308</v>
      </c>
      <c r="W223" s="36"/>
    </row>
    <row r="224" customFormat="false" ht="103.5" hidden="false" customHeight="true" outlineLevel="0" collapsed="false">
      <c r="A224" s="29" t="n">
        <v>441</v>
      </c>
      <c r="B224" s="30" t="s">
        <v>305</v>
      </c>
      <c r="C224" s="33" t="s">
        <v>309</v>
      </c>
      <c r="D224" s="31" t="s">
        <v>309</v>
      </c>
      <c r="E224" s="31" t="s">
        <v>310</v>
      </c>
      <c r="F224" s="31" t="s">
        <v>310</v>
      </c>
      <c r="G224" s="32" t="s">
        <v>310</v>
      </c>
      <c r="H224" s="33" t="n">
        <v>6</v>
      </c>
      <c r="I224" s="33" t="n">
        <v>0</v>
      </c>
      <c r="J224" s="33" t="n">
        <v>0</v>
      </c>
      <c r="K224" s="30" t="s">
        <v>311</v>
      </c>
      <c r="L224" s="33" t="s">
        <v>312</v>
      </c>
      <c r="M224" s="33" t="s">
        <v>313</v>
      </c>
      <c r="N224" s="33" t="s">
        <v>314</v>
      </c>
      <c r="O224" s="33" t="s">
        <v>314</v>
      </c>
      <c r="P224" s="29" t="s">
        <v>315</v>
      </c>
      <c r="Q224" s="34" t="n">
        <v>697000</v>
      </c>
      <c r="R224" s="34" t="n">
        <v>698900</v>
      </c>
      <c r="S224" s="34" t="n">
        <v>771000</v>
      </c>
      <c r="T224" s="34" t="n">
        <v>843000</v>
      </c>
      <c r="U224" s="34" t="n">
        <v>927300</v>
      </c>
      <c r="V224" s="56" t="s">
        <v>316</v>
      </c>
      <c r="W224" s="36"/>
      <c r="X224" s="42"/>
    </row>
    <row r="225" customFormat="false" ht="22.5" hidden="false" customHeight="false" outlineLevel="0" collapsed="false">
      <c r="A225" s="41"/>
      <c r="B225" s="40"/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4" t="s">
        <v>64</v>
      </c>
      <c r="Q225" s="45" t="n">
        <f aca="false">SUM(Q223:Q224)</f>
        <v>789000</v>
      </c>
      <c r="R225" s="45" t="n">
        <f aca="false">SUM(R223:R224)</f>
        <v>751000</v>
      </c>
      <c r="S225" s="45" t="n">
        <f aca="false">SUM(S223:S224)</f>
        <v>818000</v>
      </c>
      <c r="T225" s="45" t="n">
        <f aca="false">SUM(T223:T224)</f>
        <v>843000</v>
      </c>
      <c r="U225" s="45" t="n">
        <f aca="false">SUM(U223:U224)</f>
        <v>927300</v>
      </c>
      <c r="V225" s="40"/>
    </row>
    <row r="226" customFormat="false" ht="13.5" hidden="false" customHeight="false" outlineLevel="0" collapsed="false">
      <c r="A226" s="46"/>
      <c r="B226" s="5"/>
      <c r="C226" s="5"/>
      <c r="D226" s="5"/>
      <c r="E226" s="5"/>
      <c r="F226" s="5"/>
      <c r="G226" s="5"/>
      <c r="H226" s="5"/>
      <c r="I226" s="5"/>
      <c r="J226" s="5"/>
      <c r="K226" s="5"/>
      <c r="L226" s="5"/>
      <c r="M226" s="5"/>
      <c r="N226" s="5"/>
      <c r="O226" s="5"/>
      <c r="P226" s="46"/>
      <c r="Q226" s="5"/>
      <c r="R226" s="5"/>
      <c r="S226" s="5"/>
      <c r="T226" s="5"/>
      <c r="U226" s="5"/>
      <c r="V226" s="5"/>
    </row>
    <row r="227" customFormat="false" ht="13.5" hidden="false" customHeight="false" outlineLevel="0" collapsed="false">
      <c r="A227" s="47"/>
      <c r="B227" s="5"/>
      <c r="C227" s="5"/>
      <c r="D227" s="5"/>
      <c r="E227" s="5"/>
      <c r="F227" s="5"/>
      <c r="G227" s="5"/>
      <c r="H227" s="5"/>
      <c r="I227" s="5"/>
      <c r="J227" s="5"/>
      <c r="K227" s="5"/>
      <c r="L227" s="5"/>
      <c r="M227" s="5"/>
      <c r="N227" s="5"/>
      <c r="O227" s="5"/>
      <c r="P227" s="41" t="s">
        <v>65</v>
      </c>
      <c r="Q227" s="48" t="n">
        <f aca="false">Q224</f>
        <v>697000</v>
      </c>
      <c r="R227" s="48" t="n">
        <f aca="false">R224</f>
        <v>698900</v>
      </c>
      <c r="S227" s="48" t="n">
        <f aca="false">S224</f>
        <v>771000</v>
      </c>
      <c r="T227" s="48" t="n">
        <f aca="false">T224</f>
        <v>843000</v>
      </c>
      <c r="U227" s="48" t="n">
        <f aca="false">U224</f>
        <v>927300</v>
      </c>
      <c r="V227" s="40"/>
    </row>
    <row r="228" customFormat="false" ht="13.5" hidden="false" customHeight="false" outlineLevel="0" collapsed="false">
      <c r="A228" s="49"/>
      <c r="B228" s="5"/>
      <c r="C228" s="5"/>
      <c r="D228" s="5"/>
      <c r="E228" s="5"/>
      <c r="F228" s="5"/>
      <c r="G228" s="5"/>
      <c r="H228" s="5"/>
      <c r="I228" s="5"/>
      <c r="J228" s="5"/>
      <c r="K228" s="5"/>
      <c r="L228" s="5"/>
      <c r="M228" s="5"/>
      <c r="N228" s="5"/>
      <c r="O228" s="5"/>
      <c r="P228" s="41" t="s">
        <v>66</v>
      </c>
      <c r="Q228" s="48" t="n">
        <f aca="false">Q223</f>
        <v>92000</v>
      </c>
      <c r="R228" s="48" t="n">
        <f aca="false">R223</f>
        <v>52100</v>
      </c>
      <c r="S228" s="48" t="n">
        <f aca="false">S223</f>
        <v>47000</v>
      </c>
      <c r="T228" s="48" t="n">
        <f aca="false">T223</f>
        <v>0</v>
      </c>
      <c r="U228" s="48" t="n">
        <f aca="false">U223</f>
        <v>0</v>
      </c>
      <c r="V228" s="40"/>
    </row>
    <row r="229" customFormat="false" ht="12.75" hidden="false" customHeight="false" outlineLevel="0" collapsed="false">
      <c r="A229" s="46"/>
      <c r="B229" s="5"/>
      <c r="C229" s="5"/>
      <c r="D229" s="5"/>
      <c r="E229" s="5"/>
      <c r="F229" s="5"/>
      <c r="G229" s="5"/>
      <c r="H229" s="5"/>
      <c r="I229" s="5"/>
      <c r="J229" s="5"/>
      <c r="K229" s="5"/>
      <c r="L229" s="5"/>
      <c r="M229" s="5"/>
      <c r="N229" s="5"/>
      <c r="O229" s="5"/>
      <c r="P229" s="46"/>
      <c r="Q229" s="5"/>
      <c r="R229" s="5"/>
      <c r="S229" s="5"/>
      <c r="T229" s="5"/>
      <c r="U229" s="5"/>
      <c r="V229" s="5"/>
    </row>
    <row r="230" customFormat="false" ht="13.5" hidden="false" customHeight="false" outlineLevel="0" collapsed="false">
      <c r="A230" s="46"/>
      <c r="B230" s="5"/>
      <c r="C230" s="5"/>
      <c r="D230" s="5"/>
      <c r="E230" s="5"/>
      <c r="F230" s="5"/>
      <c r="G230" s="5"/>
      <c r="H230" s="5"/>
      <c r="I230" s="5"/>
      <c r="J230" s="5"/>
      <c r="K230" s="5"/>
      <c r="L230" s="5"/>
      <c r="M230" s="5"/>
      <c r="N230" s="5"/>
      <c r="O230" s="5"/>
      <c r="P230" s="46"/>
      <c r="Q230" s="5"/>
      <c r="R230" s="5"/>
      <c r="S230" s="5"/>
      <c r="T230" s="5"/>
      <c r="U230" s="5"/>
      <c r="V230" s="5"/>
    </row>
    <row r="231" customFormat="false" ht="79.5" hidden="false" customHeight="false" outlineLevel="0" collapsed="false">
      <c r="A231" s="6"/>
      <c r="B231" s="7"/>
      <c r="C231" s="8"/>
      <c r="D231" s="9"/>
      <c r="E231" s="9"/>
      <c r="F231" s="9"/>
      <c r="G231" s="10"/>
      <c r="H231" s="11"/>
      <c r="I231" s="11"/>
      <c r="J231" s="11"/>
      <c r="K231" s="12"/>
      <c r="L231" s="11"/>
      <c r="M231" s="11"/>
      <c r="N231" s="11"/>
      <c r="O231" s="13"/>
      <c r="P231" s="14" t="s">
        <v>1</v>
      </c>
      <c r="Q231" s="15" t="s">
        <v>2</v>
      </c>
      <c r="R231" s="15" t="s">
        <v>3</v>
      </c>
      <c r="S231" s="15" t="s">
        <v>4</v>
      </c>
      <c r="T231" s="16" t="s">
        <v>5</v>
      </c>
      <c r="U231" s="16" t="s">
        <v>5</v>
      </c>
      <c r="V231" s="17"/>
    </row>
    <row r="232" customFormat="false" ht="45.75" hidden="false" customHeight="false" outlineLevel="0" collapsed="false">
      <c r="A232" s="18" t="s">
        <v>6</v>
      </c>
      <c r="B232" s="19" t="s">
        <v>7</v>
      </c>
      <c r="C232" s="20" t="s">
        <v>8</v>
      </c>
      <c r="D232" s="21" t="s">
        <v>9</v>
      </c>
      <c r="E232" s="21" t="s">
        <v>10</v>
      </c>
      <c r="F232" s="21" t="s">
        <v>11</v>
      </c>
      <c r="G232" s="22" t="s">
        <v>12</v>
      </c>
      <c r="H232" s="23" t="s">
        <v>13</v>
      </c>
      <c r="I232" s="23" t="s">
        <v>14</v>
      </c>
      <c r="J232" s="23" t="s">
        <v>15</v>
      </c>
      <c r="K232" s="24" t="s">
        <v>16</v>
      </c>
      <c r="L232" s="23" t="s">
        <v>17</v>
      </c>
      <c r="M232" s="23" t="s">
        <v>18</v>
      </c>
      <c r="N232" s="23" t="s">
        <v>19</v>
      </c>
      <c r="O232" s="25" t="s">
        <v>20</v>
      </c>
      <c r="P232" s="26" t="s">
        <v>317</v>
      </c>
      <c r="Q232" s="27" t="n">
        <v>2019</v>
      </c>
      <c r="R232" s="27" t="n">
        <v>2019</v>
      </c>
      <c r="S232" s="27" t="n">
        <v>2020</v>
      </c>
      <c r="T232" s="27" t="n">
        <v>2021</v>
      </c>
      <c r="U232" s="27" t="n">
        <v>2022</v>
      </c>
      <c r="V232" s="28" t="s">
        <v>22</v>
      </c>
    </row>
    <row r="233" customFormat="false" ht="144" hidden="false" customHeight="true" outlineLevel="0" collapsed="false">
      <c r="A233" s="50" t="n">
        <v>254</v>
      </c>
      <c r="B233" s="51" t="s">
        <v>318</v>
      </c>
      <c r="C233" s="52" t="s">
        <v>24</v>
      </c>
      <c r="D233" s="53" t="s">
        <v>69</v>
      </c>
      <c r="E233" s="53" t="s">
        <v>33</v>
      </c>
      <c r="F233" s="53" t="s">
        <v>41</v>
      </c>
      <c r="G233" s="54"/>
      <c r="H233" s="55" t="s">
        <v>45</v>
      </c>
      <c r="I233" s="55" t="s">
        <v>26</v>
      </c>
      <c r="J233" s="55" t="s">
        <v>45</v>
      </c>
      <c r="K233" s="51" t="s">
        <v>61</v>
      </c>
      <c r="L233" s="55"/>
      <c r="M233" s="55"/>
      <c r="N233" s="77" t="s">
        <v>69</v>
      </c>
      <c r="O233" s="50" t="s">
        <v>319</v>
      </c>
      <c r="P233" s="50" t="s">
        <v>320</v>
      </c>
      <c r="Q233" s="34" t="n">
        <v>77200</v>
      </c>
      <c r="R233" s="34" t="n">
        <v>21200</v>
      </c>
      <c r="S233" s="34" t="n">
        <v>17500</v>
      </c>
      <c r="T233" s="34" t="n">
        <v>0</v>
      </c>
      <c r="U233" s="34" t="n">
        <v>5000</v>
      </c>
      <c r="V233" s="41" t="s">
        <v>321</v>
      </c>
      <c r="W233" s="36"/>
    </row>
    <row r="234" customFormat="false" ht="98.25" hidden="false" customHeight="true" outlineLevel="0" collapsed="false">
      <c r="A234" s="59" t="n">
        <v>442</v>
      </c>
      <c r="B234" s="60" t="s">
        <v>318</v>
      </c>
      <c r="C234" s="63" t="s">
        <v>310</v>
      </c>
      <c r="D234" s="63" t="s">
        <v>310</v>
      </c>
      <c r="E234" s="63" t="s">
        <v>310</v>
      </c>
      <c r="F234" s="63" t="s">
        <v>310</v>
      </c>
      <c r="G234" s="63" t="s">
        <v>310</v>
      </c>
      <c r="H234" s="63" t="n">
        <v>6</v>
      </c>
      <c r="I234" s="63" t="n">
        <v>0</v>
      </c>
      <c r="J234" s="63" t="n">
        <v>0</v>
      </c>
      <c r="K234" s="63" t="s">
        <v>310</v>
      </c>
      <c r="L234" s="63" t="s">
        <v>310</v>
      </c>
      <c r="M234" s="63" t="s">
        <v>310</v>
      </c>
      <c r="N234" s="63" t="s">
        <v>310</v>
      </c>
      <c r="O234" s="63" t="s">
        <v>310</v>
      </c>
      <c r="P234" s="59" t="s">
        <v>322</v>
      </c>
      <c r="Q234" s="34" t="n">
        <v>205360</v>
      </c>
      <c r="R234" s="34" t="n">
        <v>205360</v>
      </c>
      <c r="S234" s="34" t="n">
        <v>227400</v>
      </c>
      <c r="T234" s="34" t="n">
        <v>239320</v>
      </c>
      <c r="U234" s="34" t="n">
        <v>256020</v>
      </c>
      <c r="V234" s="41" t="s">
        <v>323</v>
      </c>
      <c r="X234" s="42"/>
    </row>
    <row r="235" customFormat="false" ht="22.5" hidden="false" customHeight="false" outlineLevel="0" collapsed="false">
      <c r="A235" s="41"/>
      <c r="B235" s="40"/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4" t="s">
        <v>64</v>
      </c>
      <c r="Q235" s="45" t="n">
        <f aca="false">SUM(Q233:Q234)</f>
        <v>282560</v>
      </c>
      <c r="R235" s="45" t="n">
        <f aca="false">SUM(R233:R234)</f>
        <v>226560</v>
      </c>
      <c r="S235" s="45" t="n">
        <f aca="false">SUM(S233:S234)</f>
        <v>244900</v>
      </c>
      <c r="T235" s="45" t="n">
        <f aca="false">SUM(T233:T234)</f>
        <v>239320</v>
      </c>
      <c r="U235" s="45" t="n">
        <f aca="false">SUM(U233:U234)</f>
        <v>261020</v>
      </c>
      <c r="V235" s="40"/>
    </row>
    <row r="236" customFormat="false" ht="13.5" hidden="false" customHeight="false" outlineLevel="0" collapsed="false">
      <c r="A236" s="46"/>
      <c r="B236" s="5"/>
      <c r="C236" s="5"/>
      <c r="D236" s="5"/>
      <c r="E236" s="5"/>
      <c r="F236" s="5"/>
      <c r="G236" s="5"/>
      <c r="H236" s="5"/>
      <c r="I236" s="5"/>
      <c r="J236" s="5"/>
      <c r="K236" s="5"/>
      <c r="L236" s="5"/>
      <c r="M236" s="5"/>
      <c r="N236" s="5"/>
      <c r="O236" s="5"/>
      <c r="P236" s="46"/>
      <c r="Q236" s="5"/>
      <c r="R236" s="5"/>
      <c r="S236" s="5"/>
      <c r="T236" s="5"/>
      <c r="U236" s="5"/>
      <c r="V236" s="5"/>
    </row>
    <row r="237" customFormat="false" ht="13.5" hidden="false" customHeight="false" outlineLevel="0" collapsed="false">
      <c r="A237" s="47"/>
      <c r="B237" s="5"/>
      <c r="C237" s="5"/>
      <c r="D237" s="5"/>
      <c r="E237" s="5"/>
      <c r="F237" s="5"/>
      <c r="G237" s="5"/>
      <c r="H237" s="5"/>
      <c r="I237" s="5"/>
      <c r="J237" s="5"/>
      <c r="K237" s="5"/>
      <c r="L237" s="5"/>
      <c r="M237" s="5"/>
      <c r="N237" s="5"/>
      <c r="O237" s="5"/>
      <c r="P237" s="41" t="s">
        <v>65</v>
      </c>
      <c r="Q237" s="48" t="n">
        <f aca="false">Q234</f>
        <v>205360</v>
      </c>
      <c r="R237" s="48" t="n">
        <f aca="false">R234</f>
        <v>205360</v>
      </c>
      <c r="S237" s="48" t="n">
        <f aca="false">S234</f>
        <v>227400</v>
      </c>
      <c r="T237" s="48" t="n">
        <f aca="false">T234</f>
        <v>239320</v>
      </c>
      <c r="U237" s="48" t="n">
        <f aca="false">U234</f>
        <v>256020</v>
      </c>
      <c r="V237" s="40"/>
    </row>
    <row r="238" customFormat="false" ht="13.5" hidden="false" customHeight="false" outlineLevel="0" collapsed="false">
      <c r="A238" s="49"/>
      <c r="B238" s="5"/>
      <c r="C238" s="5"/>
      <c r="D238" s="5"/>
      <c r="E238" s="5"/>
      <c r="F238" s="5"/>
      <c r="G238" s="5"/>
      <c r="H238" s="5"/>
      <c r="I238" s="5"/>
      <c r="J238" s="5"/>
      <c r="K238" s="5"/>
      <c r="L238" s="5"/>
      <c r="M238" s="5"/>
      <c r="N238" s="5"/>
      <c r="O238" s="5"/>
      <c r="P238" s="41" t="s">
        <v>66</v>
      </c>
      <c r="Q238" s="48" t="n">
        <f aca="false">Q233</f>
        <v>77200</v>
      </c>
      <c r="R238" s="48" t="n">
        <f aca="false">R233</f>
        <v>21200</v>
      </c>
      <c r="S238" s="48" t="n">
        <f aca="false">S233</f>
        <v>17500</v>
      </c>
      <c r="T238" s="48" t="n">
        <f aca="false">T233</f>
        <v>0</v>
      </c>
      <c r="U238" s="48" t="n">
        <f aca="false">U233</f>
        <v>5000</v>
      </c>
      <c r="V238" s="40"/>
    </row>
    <row r="239" customFormat="false" ht="12.75" hidden="false" customHeight="false" outlineLevel="0" collapsed="false">
      <c r="A239" s="46"/>
      <c r="B239" s="5"/>
      <c r="C239" s="5"/>
      <c r="D239" s="5"/>
      <c r="E239" s="5"/>
      <c r="F239" s="5"/>
      <c r="G239" s="5"/>
      <c r="H239" s="5"/>
      <c r="I239" s="5"/>
      <c r="J239" s="5"/>
      <c r="K239" s="5"/>
      <c r="L239" s="5"/>
      <c r="M239" s="5"/>
      <c r="N239" s="5"/>
      <c r="O239" s="5"/>
      <c r="P239" s="46"/>
      <c r="Q239" s="5"/>
      <c r="R239" s="5"/>
      <c r="S239" s="5"/>
      <c r="T239" s="5"/>
      <c r="U239" s="5"/>
      <c r="V239" s="5"/>
    </row>
    <row r="240" customFormat="false" ht="13.5" hidden="false" customHeight="false" outlineLevel="0" collapsed="false">
      <c r="A240" s="46"/>
      <c r="B240" s="5"/>
      <c r="C240" s="5"/>
      <c r="D240" s="5"/>
      <c r="E240" s="5"/>
      <c r="F240" s="5"/>
      <c r="G240" s="5"/>
      <c r="H240" s="5"/>
      <c r="I240" s="5"/>
      <c r="J240" s="5"/>
      <c r="K240" s="5"/>
      <c r="L240" s="5"/>
      <c r="M240" s="5"/>
      <c r="N240" s="5"/>
      <c r="O240" s="5"/>
      <c r="P240" s="46"/>
      <c r="Q240" s="5"/>
      <c r="R240" s="5"/>
      <c r="S240" s="5"/>
      <c r="T240" s="5"/>
      <c r="U240" s="5"/>
      <c r="V240" s="5"/>
    </row>
    <row r="241" customFormat="false" ht="79.5" hidden="false" customHeight="false" outlineLevel="0" collapsed="false">
      <c r="A241" s="6"/>
      <c r="B241" s="7"/>
      <c r="C241" s="8"/>
      <c r="D241" s="9"/>
      <c r="E241" s="9"/>
      <c r="F241" s="9"/>
      <c r="G241" s="10"/>
      <c r="H241" s="11"/>
      <c r="I241" s="11"/>
      <c r="J241" s="11"/>
      <c r="K241" s="12"/>
      <c r="L241" s="11"/>
      <c r="M241" s="11"/>
      <c r="N241" s="11"/>
      <c r="O241" s="13"/>
      <c r="P241" s="14" t="s">
        <v>1</v>
      </c>
      <c r="Q241" s="15" t="s">
        <v>2</v>
      </c>
      <c r="R241" s="15" t="s">
        <v>3</v>
      </c>
      <c r="S241" s="15" t="s">
        <v>4</v>
      </c>
      <c r="T241" s="16" t="s">
        <v>5</v>
      </c>
      <c r="U241" s="16" t="s">
        <v>5</v>
      </c>
      <c r="V241" s="17"/>
    </row>
    <row r="242" customFormat="false" ht="45.75" hidden="false" customHeight="false" outlineLevel="0" collapsed="false">
      <c r="A242" s="18" t="s">
        <v>6</v>
      </c>
      <c r="B242" s="19" t="s">
        <v>7</v>
      </c>
      <c r="C242" s="20" t="s">
        <v>8</v>
      </c>
      <c r="D242" s="21" t="s">
        <v>9</v>
      </c>
      <c r="E242" s="21" t="s">
        <v>10</v>
      </c>
      <c r="F242" s="21" t="s">
        <v>11</v>
      </c>
      <c r="G242" s="22" t="s">
        <v>12</v>
      </c>
      <c r="H242" s="23" t="s">
        <v>13</v>
      </c>
      <c r="I242" s="23" t="s">
        <v>14</v>
      </c>
      <c r="J242" s="23" t="s">
        <v>15</v>
      </c>
      <c r="K242" s="24" t="s">
        <v>16</v>
      </c>
      <c r="L242" s="23" t="s">
        <v>17</v>
      </c>
      <c r="M242" s="23" t="s">
        <v>18</v>
      </c>
      <c r="N242" s="23" t="s">
        <v>19</v>
      </c>
      <c r="O242" s="25" t="s">
        <v>20</v>
      </c>
      <c r="P242" s="26" t="s">
        <v>324</v>
      </c>
      <c r="Q242" s="27" t="n">
        <v>2019</v>
      </c>
      <c r="R242" s="27" t="n">
        <v>2019</v>
      </c>
      <c r="S242" s="27" t="n">
        <v>2020</v>
      </c>
      <c r="T242" s="27" t="n">
        <v>2021</v>
      </c>
      <c r="U242" s="27" t="n">
        <v>2022</v>
      </c>
      <c r="V242" s="28" t="s">
        <v>22</v>
      </c>
    </row>
    <row r="243" customFormat="false" ht="67.5" hidden="false" customHeight="false" outlineLevel="0" collapsed="false">
      <c r="A243" s="105" t="n">
        <v>141</v>
      </c>
      <c r="B243" s="60" t="s">
        <v>325</v>
      </c>
      <c r="C243" s="106" t="s">
        <v>223</v>
      </c>
      <c r="D243" s="107" t="s">
        <v>25</v>
      </c>
      <c r="E243" s="107" t="s">
        <v>45</v>
      </c>
      <c r="F243" s="107" t="s">
        <v>82</v>
      </c>
      <c r="G243" s="106"/>
      <c r="H243" s="108" t="n">
        <v>6</v>
      </c>
      <c r="I243" s="108" t="n">
        <v>5</v>
      </c>
      <c r="J243" s="108" t="n">
        <v>1</v>
      </c>
      <c r="K243" s="109" t="s">
        <v>61</v>
      </c>
      <c r="L243" s="106"/>
      <c r="M243" s="106"/>
      <c r="N243" s="107" t="s">
        <v>326</v>
      </c>
      <c r="O243" s="106" t="n">
        <v>41</v>
      </c>
      <c r="P243" s="110" t="s">
        <v>327</v>
      </c>
      <c r="Q243" s="111" t="n">
        <v>13220</v>
      </c>
      <c r="R243" s="48" t="n">
        <v>0</v>
      </c>
      <c r="S243" s="48" t="n">
        <v>5650</v>
      </c>
      <c r="T243" s="48" t="n">
        <v>11090</v>
      </c>
      <c r="U243" s="34" t="n">
        <v>10590</v>
      </c>
      <c r="V243" s="59" t="s">
        <v>328</v>
      </c>
    </row>
    <row r="244" customFormat="false" ht="140.25" hidden="false" customHeight="true" outlineLevel="0" collapsed="false">
      <c r="A244" s="50" t="n">
        <v>270</v>
      </c>
      <c r="B244" s="51" t="s">
        <v>325</v>
      </c>
      <c r="C244" s="52" t="s">
        <v>24</v>
      </c>
      <c r="D244" s="67" t="s">
        <v>69</v>
      </c>
      <c r="E244" s="67" t="s">
        <v>33</v>
      </c>
      <c r="F244" s="67" t="s">
        <v>41</v>
      </c>
      <c r="G244" s="68"/>
      <c r="H244" s="69" t="n">
        <v>7</v>
      </c>
      <c r="I244" s="69" t="n">
        <v>1</v>
      </c>
      <c r="J244" s="69" t="n">
        <v>7</v>
      </c>
      <c r="K244" s="65" t="s">
        <v>61</v>
      </c>
      <c r="L244" s="69"/>
      <c r="M244" s="69"/>
      <c r="N244" s="65" t="s">
        <v>329</v>
      </c>
      <c r="O244" s="69" t="n">
        <v>43</v>
      </c>
      <c r="P244" s="70" t="s">
        <v>330</v>
      </c>
      <c r="Q244" s="34" t="n">
        <v>1796000</v>
      </c>
      <c r="R244" s="34" t="n">
        <v>9500</v>
      </c>
      <c r="S244" s="34" t="n">
        <v>1556970</v>
      </c>
      <c r="T244" s="34" t="n">
        <v>371420</v>
      </c>
      <c r="U244" s="34" t="n">
        <v>0</v>
      </c>
      <c r="V244" s="41" t="s">
        <v>331</v>
      </c>
      <c r="W244" s="36"/>
    </row>
    <row r="245" customFormat="false" ht="69" hidden="false" customHeight="true" outlineLevel="0" collapsed="false">
      <c r="A245" s="112" t="n">
        <v>287</v>
      </c>
      <c r="B245" s="51" t="s">
        <v>325</v>
      </c>
      <c r="C245" s="113" t="s">
        <v>223</v>
      </c>
      <c r="D245" s="53" t="s">
        <v>25</v>
      </c>
      <c r="E245" s="53" t="s">
        <v>45</v>
      </c>
      <c r="F245" s="53" t="s">
        <v>82</v>
      </c>
      <c r="G245" s="54"/>
      <c r="H245" s="55" t="n">
        <v>8</v>
      </c>
      <c r="I245" s="55" t="n">
        <v>2</v>
      </c>
      <c r="J245" s="55" t="n">
        <v>1</v>
      </c>
      <c r="K245" s="51" t="s">
        <v>46</v>
      </c>
      <c r="L245" s="55"/>
      <c r="M245" s="55"/>
      <c r="N245" s="51" t="s">
        <v>326</v>
      </c>
      <c r="O245" s="55" t="n">
        <v>43</v>
      </c>
      <c r="P245" s="50" t="s">
        <v>332</v>
      </c>
      <c r="Q245" s="48" t="n">
        <v>35250</v>
      </c>
      <c r="R245" s="48" t="n">
        <v>0</v>
      </c>
      <c r="S245" s="48" t="n">
        <v>35250</v>
      </c>
      <c r="T245" s="48" t="n">
        <v>52870</v>
      </c>
      <c r="U245" s="34" t="n">
        <v>52870</v>
      </c>
      <c r="V245" s="59" t="s">
        <v>333</v>
      </c>
      <c r="W245" s="36"/>
    </row>
    <row r="246" customFormat="false" ht="130.5" hidden="false" customHeight="true" outlineLevel="0" collapsed="false">
      <c r="A246" s="29" t="n">
        <v>444</v>
      </c>
      <c r="B246" s="30" t="s">
        <v>325</v>
      </c>
      <c r="C246" s="63" t="s">
        <v>310</v>
      </c>
      <c r="D246" s="85" t="s">
        <v>310</v>
      </c>
      <c r="E246" s="85" t="s">
        <v>310</v>
      </c>
      <c r="F246" s="85" t="s">
        <v>310</v>
      </c>
      <c r="G246" s="85" t="s">
        <v>310</v>
      </c>
      <c r="H246" s="85" t="n">
        <v>6</v>
      </c>
      <c r="I246" s="85" t="n">
        <v>0</v>
      </c>
      <c r="J246" s="85" t="n">
        <v>0</v>
      </c>
      <c r="K246" s="85" t="s">
        <v>310</v>
      </c>
      <c r="L246" s="85" t="s">
        <v>310</v>
      </c>
      <c r="M246" s="85" t="s">
        <v>310</v>
      </c>
      <c r="N246" s="85" t="s">
        <v>310</v>
      </c>
      <c r="O246" s="85" t="s">
        <v>310</v>
      </c>
      <c r="P246" s="29" t="s">
        <v>334</v>
      </c>
      <c r="Q246" s="34" t="n">
        <v>79450</v>
      </c>
      <c r="R246" s="34" t="n">
        <v>79450</v>
      </c>
      <c r="S246" s="34" t="n">
        <v>81200</v>
      </c>
      <c r="T246" s="34" t="n">
        <v>83100</v>
      </c>
      <c r="U246" s="34" t="n">
        <v>86400</v>
      </c>
      <c r="V246" s="41" t="s">
        <v>335</v>
      </c>
      <c r="W246" s="114"/>
      <c r="X246" s="42"/>
      <c r="Y246" s="115"/>
    </row>
    <row r="247" customFormat="false" ht="22.5" hidden="false" customHeight="false" outlineLevel="0" collapsed="false">
      <c r="A247" s="41"/>
      <c r="B247" s="40"/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0"/>
      <c r="O247" s="40"/>
      <c r="P247" s="44" t="s">
        <v>64</v>
      </c>
      <c r="Q247" s="45" t="n">
        <f aca="false">SUM(Q243:Q246)</f>
        <v>1923920</v>
      </c>
      <c r="R247" s="45" t="n">
        <f aca="false">SUM(R243:R246)</f>
        <v>88950</v>
      </c>
      <c r="S247" s="45" t="n">
        <f aca="false">SUM(S243:S246)</f>
        <v>1679070</v>
      </c>
      <c r="T247" s="45" t="n">
        <f aca="false">SUM(T243:T246)</f>
        <v>518480</v>
      </c>
      <c r="U247" s="45" t="n">
        <f aca="false">SUM(U243:U246)</f>
        <v>149860</v>
      </c>
      <c r="V247" s="40"/>
    </row>
    <row r="248" customFormat="false" ht="13.5" hidden="false" customHeight="false" outlineLevel="0" collapsed="false">
      <c r="A248" s="46"/>
      <c r="B248" s="5"/>
      <c r="C248" s="5"/>
      <c r="D248" s="5"/>
      <c r="E248" s="5"/>
      <c r="F248" s="5"/>
      <c r="G248" s="5"/>
      <c r="H248" s="5"/>
      <c r="I248" s="5"/>
      <c r="J248" s="5"/>
      <c r="K248" s="5"/>
      <c r="L248" s="5"/>
      <c r="M248" s="5"/>
      <c r="N248" s="5"/>
      <c r="O248" s="5"/>
      <c r="P248" s="46"/>
      <c r="Q248" s="5"/>
      <c r="R248" s="5"/>
      <c r="S248" s="5"/>
      <c r="T248" s="5"/>
      <c r="U248" s="5"/>
      <c r="V248" s="5"/>
    </row>
    <row r="249" customFormat="false" ht="13.5" hidden="false" customHeight="false" outlineLevel="0" collapsed="false">
      <c r="A249" s="47"/>
      <c r="B249" s="5"/>
      <c r="C249" s="5"/>
      <c r="D249" s="5"/>
      <c r="E249" s="5"/>
      <c r="F249" s="5"/>
      <c r="G249" s="5"/>
      <c r="H249" s="5"/>
      <c r="I249" s="5"/>
      <c r="J249" s="5"/>
      <c r="K249" s="5"/>
      <c r="L249" s="5"/>
      <c r="M249" s="5"/>
      <c r="N249" s="5"/>
      <c r="O249" s="5"/>
      <c r="P249" s="41" t="s">
        <v>65</v>
      </c>
      <c r="Q249" s="48" t="n">
        <f aca="false">Q243+Q246</f>
        <v>92670</v>
      </c>
      <c r="R249" s="48" t="n">
        <f aca="false">R243+R246</f>
        <v>79450</v>
      </c>
      <c r="S249" s="48" t="n">
        <f aca="false">S243+S246</f>
        <v>86850</v>
      </c>
      <c r="T249" s="48" t="n">
        <f aca="false">T243+T246</f>
        <v>94190</v>
      </c>
      <c r="U249" s="48" t="n">
        <f aca="false">U243+U246</f>
        <v>96990</v>
      </c>
      <c r="V249" s="40"/>
    </row>
    <row r="250" customFormat="false" ht="13.5" hidden="false" customHeight="false" outlineLevel="0" collapsed="false">
      <c r="A250" s="49"/>
      <c r="B250" s="5"/>
      <c r="C250" s="5"/>
      <c r="D250" s="5"/>
      <c r="E250" s="5"/>
      <c r="F250" s="5"/>
      <c r="G250" s="5"/>
      <c r="H250" s="5"/>
      <c r="I250" s="5"/>
      <c r="J250" s="5"/>
      <c r="K250" s="5"/>
      <c r="L250" s="5"/>
      <c r="M250" s="5"/>
      <c r="N250" s="5"/>
      <c r="O250" s="5"/>
      <c r="P250" s="41" t="s">
        <v>66</v>
      </c>
      <c r="Q250" s="48" t="n">
        <f aca="false">Q244</f>
        <v>1796000</v>
      </c>
      <c r="R250" s="48" t="n">
        <f aca="false">R244</f>
        <v>9500</v>
      </c>
      <c r="S250" s="48" t="n">
        <f aca="false">S244</f>
        <v>1556970</v>
      </c>
      <c r="T250" s="48" t="n">
        <f aca="false">T244</f>
        <v>371420</v>
      </c>
      <c r="U250" s="48" t="n">
        <f aca="false">U244</f>
        <v>0</v>
      </c>
      <c r="V250" s="40"/>
    </row>
    <row r="251" customFormat="false" ht="13.5" hidden="false" customHeight="false" outlineLevel="0" collapsed="false">
      <c r="A251" s="104"/>
      <c r="B251" s="5"/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82" t="s">
        <v>303</v>
      </c>
      <c r="Q251" s="48" t="n">
        <f aca="false">Q245</f>
        <v>35250</v>
      </c>
      <c r="R251" s="48" t="n">
        <f aca="false">R245</f>
        <v>0</v>
      </c>
      <c r="S251" s="48" t="n">
        <f aca="false">S245</f>
        <v>35250</v>
      </c>
      <c r="T251" s="48" t="n">
        <f aca="false">T245</f>
        <v>52870</v>
      </c>
      <c r="U251" s="48" t="n">
        <f aca="false">U245</f>
        <v>52870</v>
      </c>
      <c r="V251" s="40"/>
    </row>
    <row r="252" customFormat="false" ht="13.5" hidden="false" customHeight="false" outlineLevel="0" collapsed="false">
      <c r="A252" s="46"/>
      <c r="B252" s="5"/>
      <c r="C252" s="5"/>
      <c r="D252" s="5"/>
      <c r="E252" s="5"/>
      <c r="F252" s="5"/>
      <c r="G252" s="5"/>
      <c r="H252" s="5"/>
      <c r="I252" s="5"/>
      <c r="J252" s="5"/>
      <c r="K252" s="5"/>
      <c r="L252" s="5"/>
      <c r="M252" s="5"/>
      <c r="N252" s="5"/>
      <c r="O252" s="5"/>
      <c r="P252" s="46"/>
      <c r="Q252" s="5"/>
      <c r="R252" s="5"/>
      <c r="S252" s="5"/>
      <c r="T252" s="5"/>
      <c r="U252" s="5"/>
      <c r="V252" s="5"/>
    </row>
    <row r="253" customFormat="false" ht="79.5" hidden="false" customHeight="false" outlineLevel="0" collapsed="false">
      <c r="A253" s="6"/>
      <c r="B253" s="7"/>
      <c r="C253" s="8"/>
      <c r="D253" s="9"/>
      <c r="E253" s="9"/>
      <c r="F253" s="9"/>
      <c r="G253" s="10"/>
      <c r="H253" s="11"/>
      <c r="I253" s="11"/>
      <c r="J253" s="11"/>
      <c r="K253" s="12"/>
      <c r="L253" s="11"/>
      <c r="M253" s="11"/>
      <c r="N253" s="11"/>
      <c r="O253" s="13"/>
      <c r="P253" s="14" t="s">
        <v>1</v>
      </c>
      <c r="Q253" s="15" t="s">
        <v>2</v>
      </c>
      <c r="R253" s="15" t="s">
        <v>3</v>
      </c>
      <c r="S253" s="15" t="s">
        <v>4</v>
      </c>
      <c r="T253" s="16" t="s">
        <v>5</v>
      </c>
      <c r="U253" s="16" t="s">
        <v>5</v>
      </c>
      <c r="V253" s="17"/>
    </row>
    <row r="254" customFormat="false" ht="45.75" hidden="false" customHeight="false" outlineLevel="0" collapsed="false">
      <c r="A254" s="18" t="s">
        <v>6</v>
      </c>
      <c r="B254" s="19" t="s">
        <v>7</v>
      </c>
      <c r="C254" s="20" t="s">
        <v>8</v>
      </c>
      <c r="D254" s="21" t="s">
        <v>9</v>
      </c>
      <c r="E254" s="21" t="s">
        <v>10</v>
      </c>
      <c r="F254" s="21" t="s">
        <v>11</v>
      </c>
      <c r="G254" s="22" t="s">
        <v>12</v>
      </c>
      <c r="H254" s="23" t="s">
        <v>13</v>
      </c>
      <c r="I254" s="23" t="s">
        <v>14</v>
      </c>
      <c r="J254" s="23" t="s">
        <v>15</v>
      </c>
      <c r="K254" s="24" t="s">
        <v>16</v>
      </c>
      <c r="L254" s="23" t="s">
        <v>17</v>
      </c>
      <c r="M254" s="23" t="s">
        <v>18</v>
      </c>
      <c r="N254" s="23" t="s">
        <v>19</v>
      </c>
      <c r="O254" s="25" t="s">
        <v>20</v>
      </c>
      <c r="P254" s="26" t="s">
        <v>336</v>
      </c>
      <c r="Q254" s="27" t="n">
        <v>2019</v>
      </c>
      <c r="R254" s="27" t="n">
        <v>2019</v>
      </c>
      <c r="S254" s="27" t="n">
        <v>2020</v>
      </c>
      <c r="T254" s="27" t="n">
        <v>2021</v>
      </c>
      <c r="U254" s="27" t="n">
        <v>2022</v>
      </c>
      <c r="V254" s="28" t="s">
        <v>22</v>
      </c>
    </row>
    <row r="255" customFormat="false" ht="164.25" hidden="false" customHeight="true" outlineLevel="0" collapsed="false">
      <c r="A255" s="41" t="n">
        <v>443</v>
      </c>
      <c r="B255" s="37" t="s">
        <v>337</v>
      </c>
      <c r="C255" s="63" t="s">
        <v>310</v>
      </c>
      <c r="D255" s="63" t="s">
        <v>310</v>
      </c>
      <c r="E255" s="63" t="s">
        <v>310</v>
      </c>
      <c r="F255" s="63" t="s">
        <v>310</v>
      </c>
      <c r="G255" s="63" t="s">
        <v>310</v>
      </c>
      <c r="H255" s="63" t="n">
        <v>6</v>
      </c>
      <c r="I255" s="63" t="n">
        <v>0</v>
      </c>
      <c r="J255" s="63" t="n">
        <v>0</v>
      </c>
      <c r="K255" s="63" t="s">
        <v>310</v>
      </c>
      <c r="L255" s="63" t="s">
        <v>310</v>
      </c>
      <c r="M255" s="63" t="s">
        <v>310</v>
      </c>
      <c r="N255" s="63" t="s">
        <v>310</v>
      </c>
      <c r="O255" s="63" t="s">
        <v>310</v>
      </c>
      <c r="P255" s="41" t="s">
        <v>338</v>
      </c>
      <c r="Q255" s="34" t="n">
        <v>70770</v>
      </c>
      <c r="R255" s="34" t="n">
        <v>70770</v>
      </c>
      <c r="S255" s="34" t="n">
        <v>77800</v>
      </c>
      <c r="T255" s="34" t="n">
        <v>80250</v>
      </c>
      <c r="U255" s="34" t="n">
        <v>85100</v>
      </c>
      <c r="V255" s="41" t="s">
        <v>339</v>
      </c>
      <c r="W255" s="36"/>
      <c r="X255" s="42"/>
      <c r="Y255" s="116"/>
      <c r="Z255" s="117"/>
      <c r="AA255" s="117"/>
      <c r="AB255" s="117"/>
      <c r="AC255" s="117"/>
      <c r="AD255" s="117"/>
      <c r="AE255" s="117"/>
      <c r="AF255" s="117"/>
      <c r="AG255" s="117"/>
      <c r="AH255" s="117"/>
      <c r="AI255" s="117"/>
      <c r="AJ255" s="117"/>
      <c r="AK255" s="117"/>
      <c r="AL255" s="117"/>
      <c r="AM255" s="117"/>
      <c r="AN255" s="117"/>
      <c r="AO255" s="117"/>
      <c r="AP255" s="117"/>
      <c r="AQ255" s="117"/>
      <c r="AR255" s="117"/>
      <c r="AS255" s="117"/>
      <c r="AT255" s="117"/>
      <c r="AU255" s="117"/>
      <c r="AV255" s="117"/>
      <c r="AW255" s="117"/>
      <c r="AX255" s="117"/>
      <c r="AY255" s="117"/>
      <c r="AZ255" s="117"/>
      <c r="BA255" s="117"/>
      <c r="BB255" s="117"/>
      <c r="BC255" s="117"/>
      <c r="BD255" s="117"/>
      <c r="BE255" s="117"/>
      <c r="BF255" s="117"/>
      <c r="BG255" s="117"/>
      <c r="BH255" s="117"/>
      <c r="BI255" s="117"/>
      <c r="BJ255" s="117"/>
      <c r="BK255" s="117"/>
      <c r="BL255" s="117"/>
      <c r="BM255" s="117"/>
      <c r="BN255" s="117"/>
      <c r="BO255" s="117"/>
      <c r="BP255" s="117"/>
      <c r="BQ255" s="117"/>
      <c r="BR255" s="117"/>
      <c r="BS255" s="117"/>
      <c r="BT255" s="117"/>
      <c r="BU255" s="117"/>
      <c r="BV255" s="117"/>
      <c r="BW255" s="117"/>
      <c r="BX255" s="117"/>
      <c r="BY255" s="117"/>
      <c r="BZ255" s="117"/>
      <c r="CA255" s="117"/>
      <c r="CB255" s="117"/>
      <c r="CC255" s="117"/>
      <c r="CD255" s="117"/>
      <c r="CE255" s="117"/>
      <c r="CF255" s="117"/>
      <c r="CG255" s="117"/>
      <c r="CH255" s="117"/>
      <c r="CI255" s="117"/>
      <c r="CJ255" s="117"/>
      <c r="CK255" s="117"/>
      <c r="CL255" s="117"/>
      <c r="CM255" s="117"/>
      <c r="CN255" s="117"/>
      <c r="CO255" s="117"/>
      <c r="CP255" s="117"/>
      <c r="CQ255" s="117"/>
      <c r="CR255" s="117"/>
      <c r="CS255" s="117"/>
      <c r="CT255" s="117"/>
      <c r="CU255" s="117"/>
      <c r="CV255" s="117"/>
      <c r="CW255" s="117"/>
      <c r="CX255" s="117"/>
      <c r="CY255" s="117"/>
      <c r="CZ255" s="117"/>
      <c r="DA255" s="117"/>
      <c r="DB255" s="117"/>
      <c r="DC255" s="117"/>
      <c r="DD255" s="117"/>
      <c r="DE255" s="117"/>
      <c r="DF255" s="117"/>
      <c r="DG255" s="117"/>
      <c r="DH255" s="117"/>
      <c r="DI255" s="117"/>
      <c r="DJ255" s="117"/>
      <c r="DK255" s="117"/>
      <c r="DL255" s="117"/>
      <c r="DM255" s="117"/>
      <c r="DN255" s="117"/>
      <c r="DO255" s="117"/>
      <c r="DP255" s="117"/>
      <c r="DQ255" s="117"/>
      <c r="DR255" s="117"/>
      <c r="DS255" s="117"/>
      <c r="DT255" s="117"/>
      <c r="DU255" s="117"/>
      <c r="DV255" s="117"/>
      <c r="DW255" s="117"/>
      <c r="DX255" s="117"/>
      <c r="DY255" s="117"/>
      <c r="DZ255" s="117"/>
      <c r="EA255" s="117"/>
      <c r="EB255" s="117"/>
      <c r="EC255" s="117"/>
      <c r="ED255" s="117"/>
      <c r="EE255" s="117"/>
      <c r="EF255" s="117"/>
      <c r="EG255" s="117"/>
      <c r="EH255" s="117"/>
      <c r="EI255" s="117"/>
      <c r="EJ255" s="117"/>
      <c r="EK255" s="117"/>
      <c r="EL255" s="117"/>
      <c r="EM255" s="117"/>
      <c r="EN255" s="117"/>
      <c r="EO255" s="117"/>
      <c r="EP255" s="117"/>
      <c r="EQ255" s="117"/>
      <c r="ER255" s="117"/>
      <c r="ES255" s="117"/>
      <c r="ET255" s="117"/>
      <c r="EU255" s="117"/>
      <c r="EV255" s="117"/>
      <c r="EW255" s="117"/>
      <c r="EX255" s="117"/>
      <c r="EY255" s="117"/>
      <c r="EZ255" s="117"/>
      <c r="FA255" s="117"/>
      <c r="FB255" s="117"/>
      <c r="FC255" s="117"/>
      <c r="FD255" s="117"/>
      <c r="FE255" s="117"/>
      <c r="FF255" s="117"/>
      <c r="FG255" s="117"/>
      <c r="FH255" s="117"/>
      <c r="FI255" s="117"/>
      <c r="FJ255" s="117"/>
      <c r="FK255" s="117"/>
      <c r="FL255" s="117"/>
      <c r="FM255" s="117"/>
      <c r="FN255" s="117"/>
      <c r="FO255" s="117"/>
      <c r="FP255" s="117"/>
      <c r="FQ255" s="117"/>
      <c r="FR255" s="117"/>
      <c r="FS255" s="117"/>
      <c r="FT255" s="117"/>
      <c r="FU255" s="117"/>
      <c r="FV255" s="117"/>
      <c r="FW255" s="117"/>
      <c r="FX255" s="117"/>
      <c r="FY255" s="117"/>
      <c r="FZ255" s="117"/>
      <c r="GA255" s="117"/>
      <c r="GB255" s="117"/>
      <c r="GC255" s="117"/>
      <c r="GD255" s="117"/>
      <c r="GE255" s="117"/>
      <c r="GF255" s="117"/>
      <c r="GG255" s="117"/>
      <c r="GH255" s="117"/>
      <c r="GI255" s="117"/>
      <c r="GJ255" s="117"/>
      <c r="GK255" s="117"/>
      <c r="GL255" s="117"/>
      <c r="GM255" s="117"/>
      <c r="GN255" s="117"/>
      <c r="GO255" s="117"/>
      <c r="GP255" s="117"/>
      <c r="GQ255" s="117"/>
      <c r="GR255" s="117"/>
      <c r="GS255" s="117"/>
      <c r="GT255" s="117"/>
      <c r="GU255" s="117"/>
      <c r="GV255" s="117"/>
      <c r="GW255" s="117"/>
      <c r="GX255" s="117"/>
      <c r="GY255" s="117"/>
      <c r="GZ255" s="117"/>
      <c r="HA255" s="117"/>
      <c r="HB255" s="117"/>
      <c r="HC255" s="117"/>
      <c r="HD255" s="117"/>
      <c r="HE255" s="117"/>
      <c r="HF255" s="117"/>
      <c r="HG255" s="117"/>
      <c r="HH255" s="117"/>
      <c r="HI255" s="117"/>
      <c r="HJ255" s="117"/>
      <c r="HK255" s="117"/>
      <c r="HL255" s="117"/>
      <c r="HM255" s="117"/>
      <c r="HN255" s="117"/>
      <c r="HO255" s="117"/>
      <c r="HP255" s="117"/>
      <c r="HQ255" s="117"/>
      <c r="HR255" s="117"/>
      <c r="HS255" s="117"/>
      <c r="HT255" s="117"/>
      <c r="HU255" s="117"/>
      <c r="HV255" s="117"/>
      <c r="HW255" s="117"/>
      <c r="HX255" s="117"/>
      <c r="HY255" s="117"/>
      <c r="HZ255" s="117"/>
      <c r="IA255" s="117"/>
      <c r="IB255" s="117"/>
      <c r="IC255" s="117"/>
      <c r="ID255" s="117"/>
      <c r="IE255" s="117"/>
      <c r="IF255" s="117"/>
      <c r="IG255" s="117"/>
      <c r="IH255" s="117"/>
      <c r="II255" s="117"/>
      <c r="IJ255" s="117"/>
      <c r="IK255" s="117"/>
      <c r="IL255" s="117"/>
      <c r="IM255" s="117"/>
      <c r="IN255" s="117"/>
      <c r="IO255" s="117"/>
      <c r="IP255" s="117"/>
    </row>
    <row r="256" customFormat="false" ht="22.5" hidden="false" customHeight="false" outlineLevel="0" collapsed="false">
      <c r="A256" s="41"/>
      <c r="B256" s="40"/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4" t="s">
        <v>64</v>
      </c>
      <c r="Q256" s="45" t="n">
        <f aca="false">SUM(Q255:Q255)</f>
        <v>70770</v>
      </c>
      <c r="R256" s="45" t="n">
        <f aca="false">SUM(R255:R255)</f>
        <v>70770</v>
      </c>
      <c r="S256" s="45" t="n">
        <f aca="false">SUM(S255:S255)</f>
        <v>77800</v>
      </c>
      <c r="T256" s="45" t="n">
        <f aca="false">SUM(T255:T255)</f>
        <v>80250</v>
      </c>
      <c r="U256" s="45" t="n">
        <f aca="false">SUM(U255:U255)</f>
        <v>85100</v>
      </c>
      <c r="V256" s="40"/>
    </row>
    <row r="257" customFormat="false" ht="13.5" hidden="false" customHeight="false" outlineLevel="0" collapsed="false">
      <c r="A257" s="46"/>
      <c r="B257" s="5"/>
      <c r="C257" s="5"/>
      <c r="D257" s="5"/>
      <c r="E257" s="5"/>
      <c r="F257" s="5"/>
      <c r="G257" s="5"/>
      <c r="H257" s="5"/>
      <c r="I257" s="5"/>
      <c r="J257" s="5"/>
      <c r="K257" s="5"/>
      <c r="L257" s="5"/>
      <c r="M257" s="5"/>
      <c r="N257" s="5"/>
      <c r="O257" s="5"/>
      <c r="P257" s="46"/>
      <c r="Q257" s="5"/>
      <c r="R257" s="5"/>
      <c r="S257" s="5"/>
      <c r="T257" s="5"/>
      <c r="U257" s="5"/>
      <c r="V257" s="5"/>
    </row>
    <row r="258" customFormat="false" ht="13.5" hidden="false" customHeight="false" outlineLevel="0" collapsed="false">
      <c r="A258" s="47"/>
      <c r="B258" s="5"/>
      <c r="C258" s="5"/>
      <c r="D258" s="5"/>
      <c r="E258" s="5"/>
      <c r="F258" s="5"/>
      <c r="G258" s="5"/>
      <c r="H258" s="5"/>
      <c r="I258" s="5"/>
      <c r="J258" s="5"/>
      <c r="K258" s="5"/>
      <c r="L258" s="5"/>
      <c r="M258" s="5"/>
      <c r="N258" s="5"/>
      <c r="O258" s="5"/>
      <c r="P258" s="41" t="s">
        <v>65</v>
      </c>
      <c r="Q258" s="48" t="n">
        <f aca="false">Q255</f>
        <v>70770</v>
      </c>
      <c r="R258" s="48" t="n">
        <f aca="false">R255</f>
        <v>70770</v>
      </c>
      <c r="S258" s="48" t="n">
        <f aca="false">S255</f>
        <v>77800</v>
      </c>
      <c r="T258" s="48" t="n">
        <f aca="false">T255</f>
        <v>80250</v>
      </c>
      <c r="U258" s="48" t="n">
        <f aca="false">U255</f>
        <v>85100</v>
      </c>
      <c r="V258" s="40"/>
    </row>
    <row r="259" customFormat="false" ht="13.5" hidden="false" customHeight="false" outlineLevel="0" collapsed="false">
      <c r="A259" s="49"/>
      <c r="B259" s="5"/>
      <c r="C259" s="5"/>
      <c r="D259" s="5"/>
      <c r="E259" s="5"/>
      <c r="F259" s="5"/>
      <c r="G259" s="5"/>
      <c r="H259" s="5"/>
      <c r="I259" s="5"/>
      <c r="J259" s="5"/>
      <c r="K259" s="5"/>
      <c r="L259" s="5"/>
      <c r="M259" s="5"/>
      <c r="N259" s="5"/>
      <c r="O259" s="5"/>
      <c r="P259" s="41" t="s">
        <v>66</v>
      </c>
      <c r="Q259" s="118"/>
      <c r="R259" s="118"/>
      <c r="S259" s="118"/>
      <c r="T259" s="118"/>
      <c r="U259" s="118"/>
      <c r="V259" s="40"/>
    </row>
    <row r="260" customFormat="false" ht="12.75" hidden="false" customHeight="false" outlineLevel="0" collapsed="false">
      <c r="A260" s="46"/>
      <c r="B260" s="5"/>
      <c r="C260" s="5"/>
      <c r="D260" s="5"/>
      <c r="E260" s="5"/>
      <c r="F260" s="5"/>
      <c r="G260" s="5"/>
      <c r="H260" s="5"/>
      <c r="I260" s="5"/>
      <c r="J260" s="5"/>
      <c r="K260" s="5"/>
      <c r="L260" s="5"/>
      <c r="M260" s="5"/>
      <c r="N260" s="5"/>
      <c r="O260" s="5"/>
      <c r="P260" s="46"/>
      <c r="Q260" s="5"/>
      <c r="R260" s="5"/>
      <c r="S260" s="5"/>
      <c r="T260" s="5"/>
      <c r="U260" s="5"/>
      <c r="V260" s="5"/>
    </row>
    <row r="261" customFormat="false" ht="13.5" hidden="false" customHeight="false" outlineLevel="0" collapsed="false">
      <c r="A261" s="46"/>
      <c r="B261" s="5"/>
      <c r="C261" s="5"/>
      <c r="D261" s="5"/>
      <c r="E261" s="5"/>
      <c r="F261" s="5"/>
      <c r="G261" s="5"/>
      <c r="H261" s="5"/>
      <c r="I261" s="5"/>
      <c r="J261" s="5"/>
      <c r="K261" s="5"/>
      <c r="L261" s="5"/>
      <c r="M261" s="5"/>
      <c r="N261" s="5"/>
      <c r="O261" s="5"/>
      <c r="P261" s="46"/>
      <c r="Q261" s="5"/>
      <c r="R261" s="5"/>
      <c r="S261" s="5"/>
      <c r="T261" s="5"/>
      <c r="U261" s="5"/>
      <c r="V261" s="5"/>
    </row>
    <row r="262" customFormat="false" ht="79.5" hidden="false" customHeight="false" outlineLevel="0" collapsed="false">
      <c r="A262" s="6"/>
      <c r="B262" s="7"/>
      <c r="C262" s="8"/>
      <c r="D262" s="9"/>
      <c r="E262" s="9"/>
      <c r="F262" s="9"/>
      <c r="G262" s="10"/>
      <c r="H262" s="11"/>
      <c r="I262" s="11"/>
      <c r="J262" s="11"/>
      <c r="K262" s="12"/>
      <c r="L262" s="11"/>
      <c r="M262" s="11"/>
      <c r="N262" s="11"/>
      <c r="O262" s="13"/>
      <c r="P262" s="14" t="s">
        <v>1</v>
      </c>
      <c r="Q262" s="15" t="s">
        <v>2</v>
      </c>
      <c r="R262" s="15" t="s">
        <v>3</v>
      </c>
      <c r="S262" s="15" t="s">
        <v>4</v>
      </c>
      <c r="T262" s="16" t="s">
        <v>5</v>
      </c>
      <c r="U262" s="16" t="s">
        <v>5</v>
      </c>
      <c r="V262" s="17"/>
    </row>
    <row r="263" customFormat="false" ht="45.75" hidden="false" customHeight="false" outlineLevel="0" collapsed="false">
      <c r="A263" s="18" t="s">
        <v>6</v>
      </c>
      <c r="B263" s="19" t="s">
        <v>7</v>
      </c>
      <c r="C263" s="20" t="s">
        <v>8</v>
      </c>
      <c r="D263" s="21" t="s">
        <v>9</v>
      </c>
      <c r="E263" s="21" t="s">
        <v>10</v>
      </c>
      <c r="F263" s="21" t="s">
        <v>11</v>
      </c>
      <c r="G263" s="22" t="s">
        <v>12</v>
      </c>
      <c r="H263" s="23" t="s">
        <v>13</v>
      </c>
      <c r="I263" s="23" t="s">
        <v>14</v>
      </c>
      <c r="J263" s="23" t="s">
        <v>15</v>
      </c>
      <c r="K263" s="24" t="s">
        <v>16</v>
      </c>
      <c r="L263" s="23" t="s">
        <v>17</v>
      </c>
      <c r="M263" s="23" t="s">
        <v>18</v>
      </c>
      <c r="N263" s="23" t="s">
        <v>19</v>
      </c>
      <c r="O263" s="25" t="s">
        <v>20</v>
      </c>
      <c r="P263" s="26" t="s">
        <v>340</v>
      </c>
      <c r="Q263" s="27" t="n">
        <v>2019</v>
      </c>
      <c r="R263" s="27" t="n">
        <v>2019</v>
      </c>
      <c r="S263" s="27" t="n">
        <v>2020</v>
      </c>
      <c r="T263" s="27" t="n">
        <v>2021</v>
      </c>
      <c r="U263" s="27" t="n">
        <v>2022</v>
      </c>
      <c r="V263" s="28" t="s">
        <v>22</v>
      </c>
    </row>
    <row r="264" customFormat="false" ht="56.25" hidden="false" customHeight="false" outlineLevel="0" collapsed="false">
      <c r="A264" s="41" t="n">
        <v>119</v>
      </c>
      <c r="B264" s="37" t="s">
        <v>341</v>
      </c>
      <c r="C264" s="37" t="s">
        <v>24</v>
      </c>
      <c r="D264" s="38" t="s">
        <v>25</v>
      </c>
      <c r="E264" s="38" t="s">
        <v>26</v>
      </c>
      <c r="F264" s="38" t="s">
        <v>26</v>
      </c>
      <c r="G264" s="39"/>
      <c r="H264" s="40" t="s">
        <v>27</v>
      </c>
      <c r="I264" s="40" t="s">
        <v>33</v>
      </c>
      <c r="J264" s="40" t="s">
        <v>52</v>
      </c>
      <c r="K264" s="37" t="s">
        <v>30</v>
      </c>
      <c r="L264" s="40"/>
      <c r="M264" s="40"/>
      <c r="N264" s="40" t="s">
        <v>52</v>
      </c>
      <c r="O264" s="33" t="n">
        <v>41</v>
      </c>
      <c r="P264" s="41" t="s">
        <v>342</v>
      </c>
      <c r="Q264" s="34" t="n">
        <v>3000</v>
      </c>
      <c r="R264" s="34" t="n">
        <v>3000</v>
      </c>
      <c r="S264" s="34" t="n">
        <v>3000</v>
      </c>
      <c r="T264" s="34" t="n">
        <v>3000</v>
      </c>
      <c r="U264" s="34" t="n">
        <v>3000</v>
      </c>
      <c r="V264" s="41" t="s">
        <v>343</v>
      </c>
      <c r="W264" s="36"/>
      <c r="X264" s="42"/>
    </row>
    <row r="265" customFormat="false" ht="22.5" hidden="false" customHeight="false" outlineLevel="0" collapsed="false">
      <c r="A265" s="29" t="n">
        <v>386</v>
      </c>
      <c r="B265" s="30" t="s">
        <v>341</v>
      </c>
      <c r="C265" s="80" t="s">
        <v>24</v>
      </c>
      <c r="D265" s="31" t="s">
        <v>215</v>
      </c>
      <c r="E265" s="31" t="s">
        <v>52</v>
      </c>
      <c r="F265" s="31" t="s">
        <v>82</v>
      </c>
      <c r="G265" s="32"/>
      <c r="H265" s="33" t="s">
        <v>27</v>
      </c>
      <c r="I265" s="33" t="s">
        <v>41</v>
      </c>
      <c r="J265" s="33" t="s">
        <v>52</v>
      </c>
      <c r="K265" s="30" t="s">
        <v>30</v>
      </c>
      <c r="L265" s="33"/>
      <c r="M265" s="33" t="n">
        <v>1</v>
      </c>
      <c r="N265" s="30" t="s">
        <v>25</v>
      </c>
      <c r="O265" s="33" t="n">
        <v>41</v>
      </c>
      <c r="P265" s="29" t="s">
        <v>344</v>
      </c>
      <c r="Q265" s="34" t="n">
        <v>1340</v>
      </c>
      <c r="R265" s="34" t="n">
        <v>930</v>
      </c>
      <c r="S265" s="34" t="n">
        <v>1340</v>
      </c>
      <c r="T265" s="34" t="n">
        <v>1340</v>
      </c>
      <c r="U265" s="34" t="n">
        <v>1340</v>
      </c>
      <c r="V265" s="29"/>
      <c r="W265" s="36"/>
      <c r="X265" s="42"/>
    </row>
    <row r="266" customFormat="false" ht="22.5" hidden="false" customHeight="false" outlineLevel="0" collapsed="false">
      <c r="A266" s="41" t="n">
        <v>387</v>
      </c>
      <c r="B266" s="30" t="s">
        <v>341</v>
      </c>
      <c r="C266" s="80" t="s">
        <v>24</v>
      </c>
      <c r="D266" s="31" t="s">
        <v>215</v>
      </c>
      <c r="E266" s="38" t="s">
        <v>52</v>
      </c>
      <c r="F266" s="38" t="s">
        <v>82</v>
      </c>
      <c r="G266" s="39"/>
      <c r="H266" s="40" t="s">
        <v>27</v>
      </c>
      <c r="I266" s="40" t="s">
        <v>41</v>
      </c>
      <c r="J266" s="40" t="s">
        <v>52</v>
      </c>
      <c r="K266" s="37" t="s">
        <v>30</v>
      </c>
      <c r="L266" s="40"/>
      <c r="M266" s="40" t="n">
        <v>2</v>
      </c>
      <c r="N266" s="37" t="s">
        <v>25</v>
      </c>
      <c r="O266" s="33" t="n">
        <v>41</v>
      </c>
      <c r="P266" s="41" t="s">
        <v>345</v>
      </c>
      <c r="Q266" s="34" t="n">
        <v>2690</v>
      </c>
      <c r="R266" s="34" t="n">
        <v>2510</v>
      </c>
      <c r="S266" s="34" t="n">
        <v>3120</v>
      </c>
      <c r="T266" s="34" t="n">
        <v>3120</v>
      </c>
      <c r="U266" s="34" t="n">
        <v>3120</v>
      </c>
      <c r="V266" s="41"/>
      <c r="W266" s="36"/>
      <c r="X266" s="42"/>
    </row>
    <row r="267" customFormat="false" ht="51.75" hidden="false" customHeight="true" outlineLevel="0" collapsed="false">
      <c r="A267" s="41" t="n">
        <v>388</v>
      </c>
      <c r="B267" s="30" t="s">
        <v>341</v>
      </c>
      <c r="C267" s="80" t="s">
        <v>24</v>
      </c>
      <c r="D267" s="31" t="s">
        <v>215</v>
      </c>
      <c r="E267" s="38" t="s">
        <v>52</v>
      </c>
      <c r="F267" s="38" t="s">
        <v>82</v>
      </c>
      <c r="G267" s="39"/>
      <c r="H267" s="40" t="s">
        <v>27</v>
      </c>
      <c r="I267" s="40" t="s">
        <v>41</v>
      </c>
      <c r="J267" s="40" t="s">
        <v>52</v>
      </c>
      <c r="K267" s="37" t="s">
        <v>61</v>
      </c>
      <c r="L267" s="40"/>
      <c r="M267" s="40"/>
      <c r="N267" s="37" t="s">
        <v>25</v>
      </c>
      <c r="O267" s="33" t="n">
        <v>41</v>
      </c>
      <c r="P267" s="41" t="s">
        <v>346</v>
      </c>
      <c r="Q267" s="34" t="n">
        <v>960</v>
      </c>
      <c r="R267" s="34" t="n">
        <v>770</v>
      </c>
      <c r="S267" s="34" t="n">
        <v>960</v>
      </c>
      <c r="T267" s="34" t="n">
        <v>1250</v>
      </c>
      <c r="U267" s="34" t="n">
        <v>1250</v>
      </c>
      <c r="V267" s="41" t="s">
        <v>347</v>
      </c>
      <c r="W267" s="36"/>
    </row>
    <row r="268" customFormat="false" ht="42.75" hidden="false" customHeight="true" outlineLevel="0" collapsed="false">
      <c r="A268" s="41" t="n">
        <v>389</v>
      </c>
      <c r="B268" s="30" t="s">
        <v>341</v>
      </c>
      <c r="C268" s="80" t="s">
        <v>24</v>
      </c>
      <c r="D268" s="31" t="s">
        <v>215</v>
      </c>
      <c r="E268" s="38" t="s">
        <v>52</v>
      </c>
      <c r="F268" s="38" t="s">
        <v>82</v>
      </c>
      <c r="G268" s="39"/>
      <c r="H268" s="40" t="n">
        <v>6</v>
      </c>
      <c r="I268" s="40" t="n">
        <v>3</v>
      </c>
      <c r="J268" s="40" t="n">
        <v>7</v>
      </c>
      <c r="K268" s="37" t="s">
        <v>118</v>
      </c>
      <c r="L268" s="40"/>
      <c r="M268" s="37" t="s">
        <v>36</v>
      </c>
      <c r="N268" s="37" t="s">
        <v>25</v>
      </c>
      <c r="O268" s="33" t="n">
        <v>41</v>
      </c>
      <c r="P268" s="41" t="s">
        <v>348</v>
      </c>
      <c r="Q268" s="34" t="n">
        <v>400</v>
      </c>
      <c r="R268" s="34" t="n">
        <v>0</v>
      </c>
      <c r="S268" s="34" t="n">
        <v>300</v>
      </c>
      <c r="T268" s="34" t="n">
        <v>0</v>
      </c>
      <c r="U268" s="34" t="n">
        <v>0</v>
      </c>
      <c r="V268" s="41" t="s">
        <v>349</v>
      </c>
      <c r="W268" s="36"/>
      <c r="X268" s="42"/>
    </row>
    <row r="269" customFormat="false" ht="22.5" hidden="true" customHeight="false" outlineLevel="0" collapsed="false">
      <c r="A269" s="41" t="n">
        <v>393</v>
      </c>
      <c r="B269" s="30" t="s">
        <v>341</v>
      </c>
      <c r="C269" s="80" t="s">
        <v>24</v>
      </c>
      <c r="D269" s="31" t="s">
        <v>215</v>
      </c>
      <c r="E269" s="38" t="s">
        <v>52</v>
      </c>
      <c r="F269" s="38" t="s">
        <v>82</v>
      </c>
      <c r="G269" s="39"/>
      <c r="H269" s="40" t="s">
        <v>27</v>
      </c>
      <c r="I269" s="40" t="s">
        <v>41</v>
      </c>
      <c r="J269" s="40" t="s">
        <v>41</v>
      </c>
      <c r="K269" s="37" t="s">
        <v>118</v>
      </c>
      <c r="L269" s="40"/>
      <c r="M269" s="40"/>
      <c r="N269" s="37" t="s">
        <v>25</v>
      </c>
      <c r="O269" s="33" t="n">
        <v>41</v>
      </c>
      <c r="P269" s="41" t="s">
        <v>350</v>
      </c>
      <c r="Q269" s="119"/>
      <c r="R269" s="119"/>
      <c r="S269" s="119"/>
      <c r="T269" s="119"/>
      <c r="U269" s="119"/>
      <c r="V269" s="41"/>
      <c r="W269" s="36"/>
    </row>
    <row r="270" customFormat="false" ht="22.5" hidden="true" customHeight="false" outlineLevel="0" collapsed="false">
      <c r="A270" s="41" t="n">
        <v>394</v>
      </c>
      <c r="B270" s="30" t="s">
        <v>341</v>
      </c>
      <c r="C270" s="80" t="s">
        <v>24</v>
      </c>
      <c r="D270" s="31" t="s">
        <v>215</v>
      </c>
      <c r="E270" s="38" t="s">
        <v>52</v>
      </c>
      <c r="F270" s="38" t="s">
        <v>82</v>
      </c>
      <c r="G270" s="39"/>
      <c r="H270" s="40" t="s">
        <v>27</v>
      </c>
      <c r="I270" s="40" t="s">
        <v>41</v>
      </c>
      <c r="J270" s="40" t="s">
        <v>47</v>
      </c>
      <c r="K270" s="37" t="s">
        <v>120</v>
      </c>
      <c r="L270" s="40"/>
      <c r="M270" s="40"/>
      <c r="N270" s="37" t="n">
        <v>1</v>
      </c>
      <c r="O270" s="33" t="n">
        <v>41</v>
      </c>
      <c r="P270" s="41" t="s">
        <v>351</v>
      </c>
      <c r="Q270" s="119"/>
      <c r="R270" s="119"/>
      <c r="S270" s="119"/>
      <c r="T270" s="119"/>
      <c r="U270" s="119"/>
      <c r="V270" s="41"/>
      <c r="W270" s="36"/>
    </row>
    <row r="271" customFormat="false" ht="22.5" hidden="false" customHeight="false" outlineLevel="0" collapsed="false">
      <c r="A271" s="41" t="n">
        <v>396</v>
      </c>
      <c r="B271" s="30" t="s">
        <v>341</v>
      </c>
      <c r="C271" s="80" t="s">
        <v>24</v>
      </c>
      <c r="D271" s="38" t="s">
        <v>215</v>
      </c>
      <c r="E271" s="38" t="s">
        <v>52</v>
      </c>
      <c r="F271" s="38" t="s">
        <v>82</v>
      </c>
      <c r="G271" s="39"/>
      <c r="H271" s="40" t="s">
        <v>27</v>
      </c>
      <c r="I271" s="40" t="s">
        <v>41</v>
      </c>
      <c r="J271" s="40" t="s">
        <v>45</v>
      </c>
      <c r="K271" s="37" t="s">
        <v>118</v>
      </c>
      <c r="L271" s="40"/>
      <c r="M271" s="37" t="s">
        <v>69</v>
      </c>
      <c r="N271" s="37" t="s">
        <v>25</v>
      </c>
      <c r="O271" s="33" t="n">
        <v>41</v>
      </c>
      <c r="P271" s="41" t="s">
        <v>352</v>
      </c>
      <c r="Q271" s="34" t="n">
        <v>400</v>
      </c>
      <c r="R271" s="34" t="n">
        <v>380</v>
      </c>
      <c r="S271" s="34" t="n">
        <v>420</v>
      </c>
      <c r="T271" s="34" t="n">
        <v>420</v>
      </c>
      <c r="U271" s="34" t="n">
        <v>420</v>
      </c>
      <c r="V271" s="120" t="s">
        <v>353</v>
      </c>
      <c r="W271" s="36"/>
      <c r="X271" s="42"/>
    </row>
    <row r="272" customFormat="false" ht="54.75" hidden="false" customHeight="true" outlineLevel="0" collapsed="false">
      <c r="A272" s="41" t="n">
        <v>412</v>
      </c>
      <c r="B272" s="30" t="s">
        <v>341</v>
      </c>
      <c r="C272" s="80" t="s">
        <v>24</v>
      </c>
      <c r="D272" s="38" t="s">
        <v>215</v>
      </c>
      <c r="E272" s="38" t="s">
        <v>52</v>
      </c>
      <c r="F272" s="38" t="s">
        <v>82</v>
      </c>
      <c r="G272" s="39"/>
      <c r="H272" s="40" t="s">
        <v>27</v>
      </c>
      <c r="I272" s="40" t="s">
        <v>41</v>
      </c>
      <c r="J272" s="40" t="s">
        <v>41</v>
      </c>
      <c r="K272" s="37" t="s">
        <v>125</v>
      </c>
      <c r="L272" s="40"/>
      <c r="M272" s="40"/>
      <c r="N272" s="37" t="s">
        <v>36</v>
      </c>
      <c r="O272" s="40" t="n">
        <v>41</v>
      </c>
      <c r="P272" s="41" t="s">
        <v>354</v>
      </c>
      <c r="Q272" s="34" t="n">
        <v>300</v>
      </c>
      <c r="R272" s="34" t="n">
        <v>300</v>
      </c>
      <c r="S272" s="34" t="n">
        <v>300</v>
      </c>
      <c r="T272" s="34" t="n">
        <v>300</v>
      </c>
      <c r="U272" s="34" t="n">
        <v>300</v>
      </c>
      <c r="V272" s="41"/>
      <c r="W272" s="36"/>
    </row>
    <row r="273" customFormat="false" ht="102" hidden="false" customHeight="true" outlineLevel="0" collapsed="false">
      <c r="A273" s="41" t="n">
        <v>414</v>
      </c>
      <c r="B273" s="30" t="s">
        <v>341</v>
      </c>
      <c r="C273" s="80" t="s">
        <v>24</v>
      </c>
      <c r="D273" s="38" t="s">
        <v>215</v>
      </c>
      <c r="E273" s="38" t="s">
        <v>52</v>
      </c>
      <c r="F273" s="38" t="s">
        <v>82</v>
      </c>
      <c r="G273" s="39"/>
      <c r="H273" s="40" t="s">
        <v>27</v>
      </c>
      <c r="I273" s="40" t="s">
        <v>41</v>
      </c>
      <c r="J273" s="40" t="s">
        <v>45</v>
      </c>
      <c r="K273" s="37" t="s">
        <v>203</v>
      </c>
      <c r="L273" s="40"/>
      <c r="M273" s="40"/>
      <c r="N273" s="37" t="s">
        <v>25</v>
      </c>
      <c r="O273" s="40" t="n">
        <v>41</v>
      </c>
      <c r="P273" s="41" t="s">
        <v>355</v>
      </c>
      <c r="Q273" s="48" t="n">
        <v>1720</v>
      </c>
      <c r="R273" s="48" t="n">
        <v>1400</v>
      </c>
      <c r="S273" s="48" t="n">
        <v>1820</v>
      </c>
      <c r="T273" s="48" t="n">
        <v>1850</v>
      </c>
      <c r="U273" s="34" t="n">
        <v>1900</v>
      </c>
      <c r="V273" s="59" t="s">
        <v>356</v>
      </c>
      <c r="W273" s="36"/>
      <c r="X273" s="42"/>
    </row>
    <row r="274" customFormat="false" ht="22.5" hidden="false" customHeight="false" outlineLevel="0" collapsed="false">
      <c r="A274" s="41" t="n">
        <v>419</v>
      </c>
      <c r="B274" s="30" t="s">
        <v>341</v>
      </c>
      <c r="C274" s="80" t="s">
        <v>24</v>
      </c>
      <c r="D274" s="38" t="s">
        <v>215</v>
      </c>
      <c r="E274" s="38" t="s">
        <v>52</v>
      </c>
      <c r="F274" s="38" t="s">
        <v>82</v>
      </c>
      <c r="G274" s="39"/>
      <c r="H274" s="40" t="s">
        <v>27</v>
      </c>
      <c r="I274" s="40" t="s">
        <v>41</v>
      </c>
      <c r="J274" s="40" t="s">
        <v>41</v>
      </c>
      <c r="K274" s="37" t="s">
        <v>42</v>
      </c>
      <c r="L274" s="40"/>
      <c r="M274" s="40"/>
      <c r="N274" s="37" t="s">
        <v>25</v>
      </c>
      <c r="O274" s="40" t="n">
        <v>41</v>
      </c>
      <c r="P274" s="41" t="s">
        <v>357</v>
      </c>
      <c r="Q274" s="34" t="n">
        <v>2400</v>
      </c>
      <c r="R274" s="34" t="n">
        <v>2350</v>
      </c>
      <c r="S274" s="34" t="n">
        <v>2600</v>
      </c>
      <c r="T274" s="34" t="n">
        <v>2600</v>
      </c>
      <c r="U274" s="34" t="n">
        <v>2600</v>
      </c>
      <c r="V274" s="41"/>
      <c r="W274" s="36"/>
    </row>
    <row r="275" customFormat="false" ht="129" hidden="false" customHeight="true" outlineLevel="0" collapsed="false">
      <c r="A275" s="41" t="n">
        <v>426</v>
      </c>
      <c r="B275" s="30" t="s">
        <v>341</v>
      </c>
      <c r="C275" s="80" t="s">
        <v>24</v>
      </c>
      <c r="D275" s="38" t="s">
        <v>215</v>
      </c>
      <c r="E275" s="38" t="s">
        <v>52</v>
      </c>
      <c r="F275" s="38" t="s">
        <v>82</v>
      </c>
      <c r="G275" s="39"/>
      <c r="H275" s="40" t="s">
        <v>27</v>
      </c>
      <c r="I275" s="40" t="s">
        <v>41</v>
      </c>
      <c r="J275" s="40" t="s">
        <v>45</v>
      </c>
      <c r="K275" s="37" t="s">
        <v>118</v>
      </c>
      <c r="L275" s="40"/>
      <c r="M275" s="37" t="s">
        <v>167</v>
      </c>
      <c r="N275" s="37" t="s">
        <v>25</v>
      </c>
      <c r="O275" s="40" t="n">
        <v>41</v>
      </c>
      <c r="P275" s="41" t="s">
        <v>358</v>
      </c>
      <c r="Q275" s="34" t="n">
        <v>23130</v>
      </c>
      <c r="R275" s="34" t="n">
        <v>22900</v>
      </c>
      <c r="S275" s="34" t="n">
        <v>22400</v>
      </c>
      <c r="T275" s="34" t="n">
        <v>17400</v>
      </c>
      <c r="U275" s="34" t="n">
        <v>17400</v>
      </c>
      <c r="V275" s="41" t="s">
        <v>359</v>
      </c>
      <c r="W275" s="36"/>
    </row>
    <row r="276" customFormat="false" ht="67.5" hidden="false" customHeight="true" outlineLevel="0" collapsed="false">
      <c r="A276" s="41" t="n">
        <v>429</v>
      </c>
      <c r="B276" s="30" t="s">
        <v>341</v>
      </c>
      <c r="C276" s="80" t="s">
        <v>24</v>
      </c>
      <c r="D276" s="38" t="s">
        <v>215</v>
      </c>
      <c r="E276" s="38" t="s">
        <v>52</v>
      </c>
      <c r="F276" s="38" t="s">
        <v>82</v>
      </c>
      <c r="G276" s="39"/>
      <c r="H276" s="40" t="s">
        <v>27</v>
      </c>
      <c r="I276" s="40" t="s">
        <v>41</v>
      </c>
      <c r="J276" s="40" t="s">
        <v>45</v>
      </c>
      <c r="K276" s="37" t="s">
        <v>203</v>
      </c>
      <c r="L276" s="40"/>
      <c r="M276" s="40"/>
      <c r="N276" s="37" t="s">
        <v>36</v>
      </c>
      <c r="O276" s="40" t="n">
        <v>41</v>
      </c>
      <c r="P276" s="41" t="s">
        <v>360</v>
      </c>
      <c r="Q276" s="34" t="n">
        <v>350</v>
      </c>
      <c r="R276" s="34" t="n">
        <v>120</v>
      </c>
      <c r="S276" s="34" t="n">
        <v>350</v>
      </c>
      <c r="T276" s="34" t="n">
        <v>350</v>
      </c>
      <c r="U276" s="34" t="n">
        <v>350</v>
      </c>
      <c r="V276" s="41" t="s">
        <v>361</v>
      </c>
      <c r="W276" s="36"/>
      <c r="X276" s="42"/>
    </row>
    <row r="277" customFormat="false" ht="22.5" hidden="false" customHeight="false" outlineLevel="0" collapsed="false">
      <c r="A277" s="41"/>
      <c r="B277" s="40"/>
      <c r="C277" s="40"/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4" t="s">
        <v>64</v>
      </c>
      <c r="Q277" s="45" t="n">
        <f aca="false">SUM(Q264:Q276)</f>
        <v>36690</v>
      </c>
      <c r="R277" s="45" t="n">
        <f aca="false">SUM(R264:R276)</f>
        <v>34660</v>
      </c>
      <c r="S277" s="45" t="n">
        <f aca="false">SUM(S264:S276)</f>
        <v>36610</v>
      </c>
      <c r="T277" s="45" t="n">
        <f aca="false">SUM(T264:T276)</f>
        <v>31630</v>
      </c>
      <c r="U277" s="45" t="n">
        <f aca="false">SUM(U264:U276)</f>
        <v>31680</v>
      </c>
      <c r="V277" s="40"/>
    </row>
    <row r="278" customFormat="false" ht="13.5" hidden="false" customHeight="false" outlineLevel="0" collapsed="false">
      <c r="A278" s="46"/>
      <c r="B278" s="5"/>
      <c r="C278" s="5"/>
      <c r="D278" s="5"/>
      <c r="E278" s="5"/>
      <c r="F278" s="5"/>
      <c r="G278" s="5"/>
      <c r="H278" s="5"/>
      <c r="I278" s="5"/>
      <c r="J278" s="5"/>
      <c r="K278" s="5"/>
      <c r="L278" s="5"/>
      <c r="M278" s="5"/>
      <c r="N278" s="5"/>
      <c r="O278" s="5"/>
      <c r="P278" s="46"/>
      <c r="Q278" s="5"/>
      <c r="R278" s="5"/>
      <c r="S278" s="5"/>
      <c r="T278" s="5"/>
      <c r="U278" s="5"/>
      <c r="V278" s="5"/>
    </row>
    <row r="279" customFormat="false" ht="13.5" hidden="false" customHeight="false" outlineLevel="0" collapsed="false">
      <c r="A279" s="47"/>
      <c r="B279" s="5"/>
      <c r="C279" s="5"/>
      <c r="D279" s="5"/>
      <c r="E279" s="5"/>
      <c r="F279" s="5"/>
      <c r="G279" s="5"/>
      <c r="H279" s="5"/>
      <c r="I279" s="5"/>
      <c r="J279" s="5"/>
      <c r="K279" s="5"/>
      <c r="L279" s="5"/>
      <c r="M279" s="5"/>
      <c r="N279" s="5"/>
      <c r="O279" s="5"/>
      <c r="P279" s="41" t="s">
        <v>65</v>
      </c>
      <c r="Q279" s="48" t="n">
        <f aca="false">Q277</f>
        <v>36690</v>
      </c>
      <c r="R279" s="48" t="n">
        <f aca="false">R277</f>
        <v>34660</v>
      </c>
      <c r="S279" s="48" t="n">
        <f aca="false">S277</f>
        <v>36610</v>
      </c>
      <c r="T279" s="48" t="n">
        <f aca="false">T277</f>
        <v>31630</v>
      </c>
      <c r="U279" s="48" t="n">
        <f aca="false">U277</f>
        <v>31680</v>
      </c>
      <c r="V279" s="40"/>
    </row>
    <row r="280" customFormat="false" ht="13.5" hidden="false" customHeight="false" outlineLevel="0" collapsed="false">
      <c r="A280" s="49"/>
      <c r="B280" s="5"/>
      <c r="C280" s="5"/>
      <c r="D280" s="5"/>
      <c r="E280" s="5"/>
      <c r="F280" s="5"/>
      <c r="G280" s="5"/>
      <c r="H280" s="5"/>
      <c r="I280" s="5"/>
      <c r="J280" s="5"/>
      <c r="K280" s="5"/>
      <c r="L280" s="5"/>
      <c r="M280" s="5"/>
      <c r="N280" s="5"/>
      <c r="O280" s="5"/>
      <c r="P280" s="41" t="s">
        <v>66</v>
      </c>
      <c r="Q280" s="118"/>
      <c r="R280" s="118"/>
      <c r="S280" s="118"/>
      <c r="T280" s="118"/>
      <c r="U280" s="118"/>
      <c r="V280" s="40"/>
    </row>
    <row r="281" customFormat="false" ht="12.75" hidden="false" customHeight="false" outlineLevel="0" collapsed="false">
      <c r="A281" s="46"/>
      <c r="B281" s="5"/>
      <c r="C281" s="5"/>
      <c r="D281" s="5"/>
      <c r="E281" s="5"/>
      <c r="F281" s="5"/>
      <c r="G281" s="5"/>
      <c r="H281" s="5"/>
      <c r="I281" s="5"/>
      <c r="J281" s="5"/>
      <c r="K281" s="5"/>
      <c r="L281" s="5"/>
      <c r="M281" s="5"/>
      <c r="N281" s="5"/>
      <c r="O281" s="5"/>
      <c r="P281" s="46"/>
      <c r="Q281" s="5"/>
      <c r="R281" s="5"/>
      <c r="S281" s="5"/>
      <c r="T281" s="5"/>
      <c r="U281" s="5"/>
      <c r="V281" s="5"/>
    </row>
    <row r="282" customFormat="false" ht="13.5" hidden="false" customHeight="false" outlineLevel="0" collapsed="false">
      <c r="A282" s="46"/>
      <c r="B282" s="5"/>
      <c r="C282" s="5"/>
      <c r="D282" s="5"/>
      <c r="E282" s="5"/>
      <c r="F282" s="5"/>
      <c r="G282" s="5"/>
      <c r="H282" s="5"/>
      <c r="I282" s="5"/>
      <c r="J282" s="5"/>
      <c r="K282" s="5"/>
      <c r="L282" s="5"/>
      <c r="M282" s="5"/>
      <c r="N282" s="5"/>
      <c r="O282" s="5"/>
      <c r="P282" s="46"/>
      <c r="Q282" s="5"/>
      <c r="R282" s="5"/>
      <c r="S282" s="5"/>
      <c r="T282" s="5"/>
      <c r="U282" s="5"/>
      <c r="V282" s="5"/>
    </row>
    <row r="283" customFormat="false" ht="79.5" hidden="false" customHeight="false" outlineLevel="0" collapsed="false">
      <c r="A283" s="6"/>
      <c r="B283" s="7"/>
      <c r="C283" s="8"/>
      <c r="D283" s="9"/>
      <c r="E283" s="9"/>
      <c r="F283" s="9"/>
      <c r="G283" s="10"/>
      <c r="H283" s="11"/>
      <c r="I283" s="11"/>
      <c r="J283" s="11"/>
      <c r="K283" s="12"/>
      <c r="L283" s="11"/>
      <c r="M283" s="11"/>
      <c r="N283" s="11"/>
      <c r="O283" s="13"/>
      <c r="P283" s="14" t="s">
        <v>1</v>
      </c>
      <c r="Q283" s="15" t="s">
        <v>2</v>
      </c>
      <c r="R283" s="15" t="s">
        <v>3</v>
      </c>
      <c r="S283" s="15" t="s">
        <v>4</v>
      </c>
      <c r="T283" s="16" t="s">
        <v>5</v>
      </c>
      <c r="U283" s="16" t="s">
        <v>5</v>
      </c>
      <c r="V283" s="17"/>
    </row>
    <row r="284" customFormat="false" ht="45.75" hidden="false" customHeight="false" outlineLevel="0" collapsed="false">
      <c r="A284" s="18" t="s">
        <v>6</v>
      </c>
      <c r="B284" s="19" t="s">
        <v>7</v>
      </c>
      <c r="C284" s="20" t="s">
        <v>8</v>
      </c>
      <c r="D284" s="21" t="s">
        <v>9</v>
      </c>
      <c r="E284" s="21" t="s">
        <v>10</v>
      </c>
      <c r="F284" s="21" t="s">
        <v>11</v>
      </c>
      <c r="G284" s="22" t="s">
        <v>12</v>
      </c>
      <c r="H284" s="23" t="s">
        <v>13</v>
      </c>
      <c r="I284" s="23" t="s">
        <v>14</v>
      </c>
      <c r="J284" s="23" t="s">
        <v>15</v>
      </c>
      <c r="K284" s="24" t="s">
        <v>16</v>
      </c>
      <c r="L284" s="23" t="s">
        <v>17</v>
      </c>
      <c r="M284" s="23" t="s">
        <v>18</v>
      </c>
      <c r="N284" s="23" t="s">
        <v>19</v>
      </c>
      <c r="O284" s="25" t="s">
        <v>20</v>
      </c>
      <c r="P284" s="26" t="s">
        <v>362</v>
      </c>
      <c r="Q284" s="27" t="n">
        <v>2019</v>
      </c>
      <c r="R284" s="27" t="n">
        <v>2019</v>
      </c>
      <c r="S284" s="27" t="n">
        <v>2020</v>
      </c>
      <c r="T284" s="27" t="n">
        <v>2021</v>
      </c>
      <c r="U284" s="27" t="n">
        <v>2022</v>
      </c>
      <c r="V284" s="28" t="s">
        <v>22</v>
      </c>
    </row>
    <row r="285" customFormat="false" ht="56.25" hidden="false" customHeight="false" outlineLevel="0" collapsed="false">
      <c r="A285" s="29" t="n">
        <v>118</v>
      </c>
      <c r="B285" s="30" t="s">
        <v>363</v>
      </c>
      <c r="C285" s="37" t="s">
        <v>24</v>
      </c>
      <c r="D285" s="31" t="s">
        <v>25</v>
      </c>
      <c r="E285" s="31" t="s">
        <v>26</v>
      </c>
      <c r="F285" s="31" t="s">
        <v>26</v>
      </c>
      <c r="G285" s="32"/>
      <c r="H285" s="33" t="s">
        <v>27</v>
      </c>
      <c r="I285" s="33" t="s">
        <v>33</v>
      </c>
      <c r="J285" s="33" t="s">
        <v>52</v>
      </c>
      <c r="K285" s="30" t="s">
        <v>30</v>
      </c>
      <c r="L285" s="33"/>
      <c r="M285" s="33"/>
      <c r="N285" s="33" t="s">
        <v>26</v>
      </c>
      <c r="O285" s="33" t="n">
        <v>41</v>
      </c>
      <c r="P285" s="29" t="s">
        <v>364</v>
      </c>
      <c r="Q285" s="34" t="n">
        <v>9700</v>
      </c>
      <c r="R285" s="34" t="n">
        <v>9700</v>
      </c>
      <c r="S285" s="34" t="n">
        <v>9700</v>
      </c>
      <c r="T285" s="34" t="n">
        <v>9700</v>
      </c>
      <c r="U285" s="34" t="n">
        <v>9700</v>
      </c>
      <c r="V285" s="41" t="s">
        <v>365</v>
      </c>
      <c r="W285" s="36"/>
      <c r="X285" s="42"/>
    </row>
    <row r="286" customFormat="false" ht="12.75" hidden="true" customHeight="false" outlineLevel="0" collapsed="false">
      <c r="A286" s="50" t="n">
        <v>234</v>
      </c>
      <c r="B286" s="88" t="s">
        <v>363</v>
      </c>
      <c r="C286" s="52" t="s">
        <v>24</v>
      </c>
      <c r="D286" s="53" t="s">
        <v>69</v>
      </c>
      <c r="E286" s="53" t="s">
        <v>33</v>
      </c>
      <c r="F286" s="53" t="s">
        <v>41</v>
      </c>
      <c r="G286" s="54"/>
      <c r="H286" s="55" t="s">
        <v>45</v>
      </c>
      <c r="I286" s="55" t="s">
        <v>26</v>
      </c>
      <c r="J286" s="55" t="s">
        <v>45</v>
      </c>
      <c r="K286" s="51" t="s">
        <v>30</v>
      </c>
      <c r="L286" s="55"/>
      <c r="M286" s="55"/>
      <c r="N286" s="51" t="n">
        <v>14</v>
      </c>
      <c r="O286" s="50" t="n">
        <v>43</v>
      </c>
      <c r="P286" s="50" t="s">
        <v>366</v>
      </c>
      <c r="Q286" s="34"/>
      <c r="R286" s="34"/>
      <c r="S286" s="34"/>
      <c r="T286" s="34"/>
      <c r="U286" s="34"/>
      <c r="V286" s="41"/>
      <c r="W286" s="36"/>
    </row>
    <row r="287" customFormat="false" ht="202.5" hidden="false" customHeight="false" outlineLevel="0" collapsed="false">
      <c r="A287" s="50" t="n">
        <v>242</v>
      </c>
      <c r="B287" s="51" t="s">
        <v>363</v>
      </c>
      <c r="C287" s="51" t="s">
        <v>24</v>
      </c>
      <c r="D287" s="53" t="s">
        <v>69</v>
      </c>
      <c r="E287" s="53" t="s">
        <v>33</v>
      </c>
      <c r="F287" s="53" t="s">
        <v>41</v>
      </c>
      <c r="G287" s="54"/>
      <c r="H287" s="55" t="n">
        <v>7</v>
      </c>
      <c r="I287" s="55" t="n">
        <v>1</v>
      </c>
      <c r="J287" s="55" t="n">
        <v>7</v>
      </c>
      <c r="K287" s="51" t="s">
        <v>30</v>
      </c>
      <c r="L287" s="55"/>
      <c r="M287" s="55"/>
      <c r="N287" s="51" t="s">
        <v>367</v>
      </c>
      <c r="O287" s="55" t="n">
        <v>43</v>
      </c>
      <c r="P287" s="50" t="s">
        <v>368</v>
      </c>
      <c r="Q287" s="34" t="n">
        <v>64370</v>
      </c>
      <c r="R287" s="34" t="n">
        <v>37800</v>
      </c>
      <c r="S287" s="34" t="n">
        <v>76000</v>
      </c>
      <c r="T287" s="34" t="n">
        <v>0</v>
      </c>
      <c r="U287" s="34" t="n">
        <v>0</v>
      </c>
      <c r="V287" s="41" t="s">
        <v>369</v>
      </c>
      <c r="W287" s="36"/>
    </row>
    <row r="288" customFormat="false" ht="22.5" hidden="false" customHeight="false" outlineLevel="0" collapsed="false">
      <c r="A288" s="41"/>
      <c r="B288" s="40"/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4" t="s">
        <v>64</v>
      </c>
      <c r="Q288" s="45" t="n">
        <f aca="false">SUM(Q285:Q287)</f>
        <v>74070</v>
      </c>
      <c r="R288" s="45" t="n">
        <f aca="false">SUM(R285:R287)</f>
        <v>47500</v>
      </c>
      <c r="S288" s="45" t="n">
        <f aca="false">SUM(S285:S287)</f>
        <v>85700</v>
      </c>
      <c r="T288" s="45" t="n">
        <f aca="false">SUM(T285:T287)</f>
        <v>9700</v>
      </c>
      <c r="U288" s="45" t="n">
        <f aca="false">SUM(U285:U287)</f>
        <v>9700</v>
      </c>
      <c r="V288" s="40"/>
    </row>
    <row r="289" customFormat="false" ht="13.5" hidden="false" customHeight="false" outlineLevel="0" collapsed="false">
      <c r="A289" s="46"/>
      <c r="B289" s="5"/>
      <c r="C289" s="5"/>
      <c r="D289" s="5"/>
      <c r="E289" s="5"/>
      <c r="F289" s="5"/>
      <c r="G289" s="5"/>
      <c r="H289" s="5"/>
      <c r="I289" s="5"/>
      <c r="J289" s="5"/>
      <c r="K289" s="5"/>
      <c r="L289" s="5"/>
      <c r="M289" s="5"/>
      <c r="N289" s="5"/>
      <c r="O289" s="5"/>
      <c r="P289" s="46"/>
      <c r="Q289" s="5"/>
      <c r="R289" s="5"/>
      <c r="S289" s="5"/>
      <c r="T289" s="5"/>
      <c r="U289" s="5"/>
      <c r="V289" s="5"/>
    </row>
    <row r="290" customFormat="false" ht="13.5" hidden="false" customHeight="false" outlineLevel="0" collapsed="false">
      <c r="A290" s="47"/>
      <c r="B290" s="5"/>
      <c r="C290" s="5"/>
      <c r="D290" s="5"/>
      <c r="E290" s="5"/>
      <c r="F290" s="5"/>
      <c r="G290" s="5"/>
      <c r="H290" s="5"/>
      <c r="I290" s="5"/>
      <c r="J290" s="5"/>
      <c r="K290" s="5"/>
      <c r="L290" s="5"/>
      <c r="M290" s="5"/>
      <c r="N290" s="5"/>
      <c r="O290" s="5"/>
      <c r="P290" s="41" t="s">
        <v>65</v>
      </c>
      <c r="Q290" s="48" t="n">
        <f aca="false">Q285</f>
        <v>9700</v>
      </c>
      <c r="R290" s="48" t="n">
        <f aca="false">R285</f>
        <v>9700</v>
      </c>
      <c r="S290" s="48" t="n">
        <f aca="false">S285</f>
        <v>9700</v>
      </c>
      <c r="T290" s="48" t="n">
        <f aca="false">T285</f>
        <v>9700</v>
      </c>
      <c r="U290" s="48" t="n">
        <f aca="false">U285</f>
        <v>9700</v>
      </c>
      <c r="V290" s="40"/>
    </row>
    <row r="291" customFormat="false" ht="13.5" hidden="false" customHeight="false" outlineLevel="0" collapsed="false">
      <c r="A291" s="49"/>
      <c r="B291" s="5"/>
      <c r="C291" s="5"/>
      <c r="D291" s="5"/>
      <c r="E291" s="5"/>
      <c r="F291" s="5"/>
      <c r="G291" s="5"/>
      <c r="H291" s="5"/>
      <c r="I291" s="5"/>
      <c r="J291" s="5"/>
      <c r="K291" s="5"/>
      <c r="L291" s="5"/>
      <c r="M291" s="5"/>
      <c r="N291" s="5"/>
      <c r="O291" s="5"/>
      <c r="P291" s="41" t="s">
        <v>66</v>
      </c>
      <c r="Q291" s="48" t="n">
        <f aca="false">SUM(Q286:Q287)</f>
        <v>64370</v>
      </c>
      <c r="R291" s="48" t="n">
        <f aca="false">SUM(R286:R287)</f>
        <v>37800</v>
      </c>
      <c r="S291" s="48" t="n">
        <f aca="false">SUM(S286:S287)</f>
        <v>76000</v>
      </c>
      <c r="T291" s="48" t="n">
        <f aca="false">SUM(T286:T287)</f>
        <v>0</v>
      </c>
      <c r="U291" s="48" t="n">
        <f aca="false">SUM(U286:U287)</f>
        <v>0</v>
      </c>
      <c r="V291" s="40"/>
    </row>
    <row r="292" customFormat="false" ht="12.75" hidden="false" customHeight="false" outlineLevel="0" collapsed="false">
      <c r="A292" s="46"/>
      <c r="B292" s="5"/>
      <c r="C292" s="5"/>
      <c r="D292" s="5"/>
      <c r="E292" s="5"/>
      <c r="F292" s="5"/>
      <c r="G292" s="5"/>
      <c r="H292" s="5"/>
      <c r="I292" s="5"/>
      <c r="J292" s="5"/>
      <c r="K292" s="5"/>
      <c r="L292" s="5"/>
      <c r="M292" s="5"/>
      <c r="N292" s="5"/>
      <c r="O292" s="5"/>
      <c r="P292" s="46"/>
      <c r="Q292" s="5"/>
      <c r="R292" s="5"/>
      <c r="S292" s="5"/>
      <c r="T292" s="5"/>
      <c r="U292" s="5"/>
      <c r="V292" s="5"/>
    </row>
    <row r="293" customFormat="false" ht="13.5" hidden="false" customHeight="false" outlineLevel="0" collapsed="false">
      <c r="A293" s="46"/>
      <c r="B293" s="5"/>
      <c r="C293" s="5"/>
      <c r="D293" s="5"/>
      <c r="E293" s="5"/>
      <c r="F293" s="5"/>
      <c r="G293" s="5"/>
      <c r="H293" s="5"/>
      <c r="I293" s="5"/>
      <c r="J293" s="5"/>
      <c r="K293" s="5"/>
      <c r="L293" s="5"/>
      <c r="M293" s="5"/>
      <c r="N293" s="5"/>
      <c r="O293" s="5"/>
      <c r="P293" s="46"/>
      <c r="Q293" s="5"/>
      <c r="R293" s="5"/>
      <c r="S293" s="5"/>
      <c r="T293" s="5"/>
      <c r="U293" s="5"/>
      <c r="V293" s="5"/>
    </row>
    <row r="294" customFormat="false" ht="79.5" hidden="false" customHeight="false" outlineLevel="0" collapsed="false">
      <c r="A294" s="6"/>
      <c r="B294" s="7"/>
      <c r="C294" s="8"/>
      <c r="D294" s="9"/>
      <c r="E294" s="9"/>
      <c r="F294" s="9"/>
      <c r="G294" s="10"/>
      <c r="H294" s="11"/>
      <c r="I294" s="11"/>
      <c r="J294" s="11"/>
      <c r="K294" s="12"/>
      <c r="L294" s="11"/>
      <c r="M294" s="11"/>
      <c r="N294" s="11"/>
      <c r="O294" s="13"/>
      <c r="P294" s="14" t="s">
        <v>1</v>
      </c>
      <c r="Q294" s="15" t="s">
        <v>2</v>
      </c>
      <c r="R294" s="15" t="s">
        <v>3</v>
      </c>
      <c r="S294" s="15" t="s">
        <v>4</v>
      </c>
      <c r="T294" s="16" t="s">
        <v>5</v>
      </c>
      <c r="U294" s="16" t="s">
        <v>5</v>
      </c>
      <c r="V294" s="17"/>
    </row>
    <row r="295" customFormat="false" ht="45.75" hidden="false" customHeight="false" outlineLevel="0" collapsed="false">
      <c r="A295" s="18" t="s">
        <v>6</v>
      </c>
      <c r="B295" s="19" t="s">
        <v>7</v>
      </c>
      <c r="C295" s="20" t="s">
        <v>8</v>
      </c>
      <c r="D295" s="21" t="s">
        <v>9</v>
      </c>
      <c r="E295" s="21" t="s">
        <v>10</v>
      </c>
      <c r="F295" s="21" t="s">
        <v>11</v>
      </c>
      <c r="G295" s="22" t="s">
        <v>12</v>
      </c>
      <c r="H295" s="23" t="s">
        <v>13</v>
      </c>
      <c r="I295" s="23" t="s">
        <v>14</v>
      </c>
      <c r="J295" s="23" t="s">
        <v>15</v>
      </c>
      <c r="K295" s="24" t="s">
        <v>16</v>
      </c>
      <c r="L295" s="23" t="s">
        <v>17</v>
      </c>
      <c r="M295" s="23" t="s">
        <v>18</v>
      </c>
      <c r="N295" s="23" t="s">
        <v>19</v>
      </c>
      <c r="O295" s="25" t="s">
        <v>20</v>
      </c>
      <c r="P295" s="26" t="s">
        <v>370</v>
      </c>
      <c r="Q295" s="27" t="n">
        <v>2019</v>
      </c>
      <c r="R295" s="27" t="n">
        <v>2019</v>
      </c>
      <c r="S295" s="27" t="n">
        <v>2020</v>
      </c>
      <c r="T295" s="27" t="n">
        <v>2021</v>
      </c>
      <c r="U295" s="27" t="n">
        <v>2022</v>
      </c>
      <c r="V295" s="28" t="s">
        <v>22</v>
      </c>
    </row>
    <row r="296" customFormat="false" ht="39.75" hidden="false" customHeight="true" outlineLevel="0" collapsed="false">
      <c r="A296" s="29" t="n">
        <v>445</v>
      </c>
      <c r="B296" s="30" t="s">
        <v>371</v>
      </c>
      <c r="C296" s="33" t="s">
        <v>306</v>
      </c>
      <c r="D296" s="31" t="s">
        <v>72</v>
      </c>
      <c r="E296" s="31" t="s">
        <v>45</v>
      </c>
      <c r="F296" s="31" t="s">
        <v>82</v>
      </c>
      <c r="G296" s="32"/>
      <c r="H296" s="33" t="s">
        <v>27</v>
      </c>
      <c r="I296" s="33" t="s">
        <v>33</v>
      </c>
      <c r="J296" s="33" t="s">
        <v>52</v>
      </c>
      <c r="K296" s="30" t="s">
        <v>56</v>
      </c>
      <c r="L296" s="33"/>
      <c r="M296" s="33"/>
      <c r="N296" s="33" t="n">
        <v>1</v>
      </c>
      <c r="O296" s="33" t="n">
        <v>41</v>
      </c>
      <c r="P296" s="29" t="s">
        <v>372</v>
      </c>
      <c r="Q296" s="34" t="n">
        <v>5750</v>
      </c>
      <c r="R296" s="34" t="n">
        <v>5600</v>
      </c>
      <c r="S296" s="34" t="n">
        <v>5750</v>
      </c>
      <c r="T296" s="34" t="n">
        <v>5850</v>
      </c>
      <c r="U296" s="34" t="n">
        <v>5900</v>
      </c>
      <c r="V296" s="29" t="s">
        <v>373</v>
      </c>
      <c r="W296" s="36"/>
      <c r="X296" s="42"/>
    </row>
    <row r="297" customFormat="false" ht="22.5" hidden="false" customHeight="false" outlineLevel="0" collapsed="false">
      <c r="A297" s="41" t="n">
        <v>446</v>
      </c>
      <c r="B297" s="37" t="s">
        <v>371</v>
      </c>
      <c r="C297" s="40" t="s">
        <v>306</v>
      </c>
      <c r="D297" s="38" t="s">
        <v>72</v>
      </c>
      <c r="E297" s="38" t="s">
        <v>45</v>
      </c>
      <c r="F297" s="38" t="s">
        <v>82</v>
      </c>
      <c r="G297" s="39"/>
      <c r="H297" s="40" t="n">
        <v>6</v>
      </c>
      <c r="I297" s="40" t="n">
        <v>3</v>
      </c>
      <c r="J297" s="40" t="n">
        <v>7</v>
      </c>
      <c r="K297" s="37" t="s">
        <v>46</v>
      </c>
      <c r="L297" s="40"/>
      <c r="M297" s="40"/>
      <c r="N297" s="40" t="n">
        <v>1</v>
      </c>
      <c r="O297" s="40" t="n">
        <v>41</v>
      </c>
      <c r="P297" s="41" t="s">
        <v>374</v>
      </c>
      <c r="Q297" s="34" t="n">
        <v>400</v>
      </c>
      <c r="R297" s="34" t="n">
        <v>100</v>
      </c>
      <c r="S297" s="34" t="n">
        <v>400</v>
      </c>
      <c r="T297" s="34" t="n">
        <v>400</v>
      </c>
      <c r="U297" s="34" t="n">
        <v>400</v>
      </c>
      <c r="V297" s="41"/>
      <c r="W297" s="36"/>
    </row>
    <row r="298" customFormat="false" ht="12.75" hidden="false" customHeight="false" outlineLevel="0" collapsed="false">
      <c r="A298" s="41"/>
      <c r="B298" s="40"/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4" t="s">
        <v>268</v>
      </c>
      <c r="Q298" s="45" t="n">
        <f aca="false">SUM(Q296:Q297)</f>
        <v>6150</v>
      </c>
      <c r="R298" s="45" t="n">
        <f aca="false">SUM(R296:R297)</f>
        <v>5700</v>
      </c>
      <c r="S298" s="45" t="n">
        <f aca="false">SUM(S296:S297)</f>
        <v>6150</v>
      </c>
      <c r="T298" s="45" t="n">
        <f aca="false">SUM(T296:T297)</f>
        <v>6250</v>
      </c>
      <c r="U298" s="45" t="n">
        <f aca="false">SUM(U296:U297)</f>
        <v>6300</v>
      </c>
      <c r="V298" s="40"/>
    </row>
    <row r="299" customFormat="false" ht="13.5" hidden="false" customHeight="false" outlineLevel="0" collapsed="false">
      <c r="A299" s="46"/>
      <c r="B299" s="5"/>
      <c r="C299" s="5"/>
      <c r="D299" s="5"/>
      <c r="E299" s="5"/>
      <c r="F299" s="5"/>
      <c r="G299" s="5"/>
      <c r="H299" s="5"/>
      <c r="I299" s="5"/>
      <c r="J299" s="5"/>
      <c r="K299" s="5"/>
      <c r="L299" s="5"/>
      <c r="M299" s="5"/>
      <c r="N299" s="5"/>
      <c r="O299" s="5"/>
      <c r="P299" s="46"/>
      <c r="Q299" s="5"/>
      <c r="R299" s="5"/>
      <c r="S299" s="5"/>
      <c r="T299" s="5"/>
      <c r="U299" s="5"/>
      <c r="V299" s="5"/>
    </row>
    <row r="300" customFormat="false" ht="13.5" hidden="false" customHeight="false" outlineLevel="0" collapsed="false">
      <c r="A300" s="47"/>
      <c r="B300" s="5"/>
      <c r="C300" s="5"/>
      <c r="D300" s="5"/>
      <c r="E300" s="5"/>
      <c r="F300" s="5"/>
      <c r="G300" s="5"/>
      <c r="H300" s="5"/>
      <c r="I300" s="5"/>
      <c r="J300" s="5"/>
      <c r="K300" s="5"/>
      <c r="L300" s="5"/>
      <c r="M300" s="5"/>
      <c r="N300" s="5"/>
      <c r="O300" s="5"/>
      <c r="P300" s="41" t="s">
        <v>65</v>
      </c>
      <c r="Q300" s="48" t="n">
        <f aca="false">Q298</f>
        <v>6150</v>
      </c>
      <c r="R300" s="48" t="n">
        <f aca="false">R298</f>
        <v>5700</v>
      </c>
      <c r="S300" s="48" t="n">
        <f aca="false">S298</f>
        <v>6150</v>
      </c>
      <c r="T300" s="48" t="n">
        <f aca="false">T298</f>
        <v>6250</v>
      </c>
      <c r="U300" s="48" t="n">
        <f aca="false">U298</f>
        <v>6300</v>
      </c>
      <c r="V300" s="40"/>
    </row>
    <row r="301" customFormat="false" ht="13.5" hidden="false" customHeight="false" outlineLevel="0" collapsed="false">
      <c r="A301" s="49"/>
      <c r="B301" s="5"/>
      <c r="C301" s="5"/>
      <c r="D301" s="5"/>
      <c r="E301" s="5"/>
      <c r="F301" s="5"/>
      <c r="G301" s="5"/>
      <c r="H301" s="5"/>
      <c r="I301" s="5"/>
      <c r="J301" s="5"/>
      <c r="K301" s="5"/>
      <c r="L301" s="5"/>
      <c r="M301" s="5"/>
      <c r="N301" s="5"/>
      <c r="O301" s="5"/>
      <c r="P301" s="41" t="s">
        <v>66</v>
      </c>
      <c r="Q301" s="48"/>
      <c r="R301" s="48"/>
      <c r="S301" s="48"/>
      <c r="T301" s="48"/>
      <c r="U301" s="48"/>
      <c r="V301" s="40"/>
    </row>
    <row r="302" customFormat="false" ht="12.75" hidden="false" customHeight="false" outlineLevel="0" collapsed="false">
      <c r="A302" s="46"/>
      <c r="B302" s="5"/>
      <c r="C302" s="5"/>
      <c r="D302" s="5"/>
      <c r="E302" s="5"/>
      <c r="F302" s="5"/>
      <c r="G302" s="5"/>
      <c r="H302" s="5"/>
      <c r="I302" s="5"/>
      <c r="J302" s="5"/>
      <c r="K302" s="5"/>
      <c r="L302" s="5"/>
      <c r="M302" s="5"/>
      <c r="N302" s="5"/>
      <c r="O302" s="5"/>
      <c r="P302" s="46"/>
      <c r="Q302" s="5"/>
      <c r="R302" s="5"/>
      <c r="S302" s="5"/>
      <c r="T302" s="5"/>
      <c r="U302" s="5"/>
      <c r="V302" s="5"/>
    </row>
    <row r="303" customFormat="false" ht="13.5" hidden="false" customHeight="false" outlineLevel="0" collapsed="false">
      <c r="A303" s="46"/>
      <c r="B303" s="5"/>
      <c r="C303" s="5"/>
      <c r="D303" s="5"/>
      <c r="E303" s="5"/>
      <c r="F303" s="5"/>
      <c r="G303" s="5"/>
      <c r="H303" s="5"/>
      <c r="I303" s="5"/>
      <c r="J303" s="5"/>
      <c r="K303" s="5"/>
      <c r="L303" s="5"/>
      <c r="M303" s="5"/>
      <c r="N303" s="5"/>
      <c r="O303" s="5"/>
      <c r="P303" s="46"/>
      <c r="Q303" s="5"/>
      <c r="R303" s="5"/>
      <c r="S303" s="5"/>
      <c r="T303" s="5"/>
      <c r="U303" s="5"/>
      <c r="V303" s="5"/>
    </row>
    <row r="304" customFormat="false" ht="79.5" hidden="false" customHeight="false" outlineLevel="0" collapsed="false">
      <c r="A304" s="6"/>
      <c r="B304" s="7"/>
      <c r="C304" s="8"/>
      <c r="D304" s="9"/>
      <c r="E304" s="9"/>
      <c r="F304" s="9"/>
      <c r="G304" s="10"/>
      <c r="H304" s="11"/>
      <c r="I304" s="11"/>
      <c r="J304" s="11"/>
      <c r="K304" s="12"/>
      <c r="L304" s="11"/>
      <c r="M304" s="11"/>
      <c r="N304" s="11"/>
      <c r="O304" s="13"/>
      <c r="P304" s="14" t="s">
        <v>1</v>
      </c>
      <c r="Q304" s="15" t="s">
        <v>2</v>
      </c>
      <c r="R304" s="15" t="s">
        <v>3</v>
      </c>
      <c r="S304" s="15" t="s">
        <v>4</v>
      </c>
      <c r="T304" s="16" t="s">
        <v>5</v>
      </c>
      <c r="U304" s="16" t="s">
        <v>5</v>
      </c>
      <c r="V304" s="17"/>
    </row>
    <row r="305" customFormat="false" ht="45.75" hidden="false" customHeight="false" outlineLevel="0" collapsed="false">
      <c r="A305" s="18" t="s">
        <v>6</v>
      </c>
      <c r="B305" s="19" t="s">
        <v>7</v>
      </c>
      <c r="C305" s="20" t="s">
        <v>8</v>
      </c>
      <c r="D305" s="21" t="s">
        <v>9</v>
      </c>
      <c r="E305" s="21" t="s">
        <v>10</v>
      </c>
      <c r="F305" s="21" t="s">
        <v>11</v>
      </c>
      <c r="G305" s="22" t="s">
        <v>12</v>
      </c>
      <c r="H305" s="23" t="s">
        <v>13</v>
      </c>
      <c r="I305" s="23" t="s">
        <v>14</v>
      </c>
      <c r="J305" s="23" t="s">
        <v>15</v>
      </c>
      <c r="K305" s="24" t="s">
        <v>16</v>
      </c>
      <c r="L305" s="23" t="s">
        <v>17</v>
      </c>
      <c r="M305" s="23" t="s">
        <v>18</v>
      </c>
      <c r="N305" s="23" t="s">
        <v>19</v>
      </c>
      <c r="O305" s="25" t="s">
        <v>20</v>
      </c>
      <c r="P305" s="26" t="s">
        <v>375</v>
      </c>
      <c r="Q305" s="27" t="n">
        <v>2019</v>
      </c>
      <c r="R305" s="27" t="n">
        <v>2019</v>
      </c>
      <c r="S305" s="27" t="n">
        <v>2020</v>
      </c>
      <c r="T305" s="27" t="n">
        <v>2021</v>
      </c>
      <c r="U305" s="27" t="n">
        <v>2022</v>
      </c>
      <c r="V305" s="28" t="s">
        <v>22</v>
      </c>
    </row>
    <row r="306" customFormat="false" ht="22.5" hidden="false" customHeight="false" outlineLevel="0" collapsed="false">
      <c r="A306" s="29" t="n">
        <v>132</v>
      </c>
      <c r="B306" s="81" t="s">
        <v>376</v>
      </c>
      <c r="C306" s="37" t="s">
        <v>24</v>
      </c>
      <c r="D306" s="31" t="s">
        <v>25</v>
      </c>
      <c r="E306" s="31" t="s">
        <v>45</v>
      </c>
      <c r="F306" s="31" t="s">
        <v>82</v>
      </c>
      <c r="G306" s="32"/>
      <c r="H306" s="33" t="s">
        <v>27</v>
      </c>
      <c r="I306" s="33" t="s">
        <v>47</v>
      </c>
      <c r="J306" s="33" t="s">
        <v>26</v>
      </c>
      <c r="K306" s="30" t="s">
        <v>61</v>
      </c>
      <c r="L306" s="33"/>
      <c r="M306" s="33"/>
      <c r="N306" s="30" t="s">
        <v>25</v>
      </c>
      <c r="O306" s="33" t="n">
        <v>41</v>
      </c>
      <c r="P306" s="29" t="s">
        <v>377</v>
      </c>
      <c r="Q306" s="34" t="n">
        <v>0</v>
      </c>
      <c r="R306" s="34" t="n">
        <v>0</v>
      </c>
      <c r="S306" s="34" t="n">
        <v>0</v>
      </c>
      <c r="T306" s="34" t="n">
        <v>0</v>
      </c>
      <c r="U306" s="34" t="n">
        <v>0</v>
      </c>
      <c r="V306" s="29"/>
      <c r="W306" s="36"/>
      <c r="X306" s="42"/>
    </row>
    <row r="307" customFormat="false" ht="22.5" hidden="false" customHeight="false" outlineLevel="0" collapsed="false">
      <c r="A307" s="41" t="n">
        <v>133</v>
      </c>
      <c r="B307" s="81" t="s">
        <v>376</v>
      </c>
      <c r="C307" s="37" t="s">
        <v>24</v>
      </c>
      <c r="D307" s="38" t="s">
        <v>25</v>
      </c>
      <c r="E307" s="38" t="s">
        <v>45</v>
      </c>
      <c r="F307" s="38" t="s">
        <v>82</v>
      </c>
      <c r="G307" s="39"/>
      <c r="H307" s="40" t="n">
        <v>6</v>
      </c>
      <c r="I307" s="40" t="n">
        <v>5</v>
      </c>
      <c r="J307" s="40" t="n">
        <v>1</v>
      </c>
      <c r="K307" s="37" t="s">
        <v>87</v>
      </c>
      <c r="L307" s="40"/>
      <c r="M307" s="40"/>
      <c r="N307" s="37" t="s">
        <v>25</v>
      </c>
      <c r="O307" s="33" t="n">
        <v>41</v>
      </c>
      <c r="P307" s="41" t="s">
        <v>378</v>
      </c>
      <c r="Q307" s="34" t="n">
        <v>9230</v>
      </c>
      <c r="R307" s="34" t="n">
        <v>9230</v>
      </c>
      <c r="S307" s="34" t="n">
        <v>8690</v>
      </c>
      <c r="T307" s="34" t="n">
        <v>8150</v>
      </c>
      <c r="U307" s="34" t="n">
        <v>7590</v>
      </c>
      <c r="V307" s="41"/>
      <c r="W307" s="36"/>
      <c r="X307" s="42"/>
    </row>
    <row r="308" customFormat="false" ht="22.5" hidden="false" customHeight="false" outlineLevel="0" collapsed="false">
      <c r="A308" s="41" t="n">
        <v>134</v>
      </c>
      <c r="B308" s="81" t="s">
        <v>376</v>
      </c>
      <c r="C308" s="37" t="s">
        <v>24</v>
      </c>
      <c r="D308" s="38" t="s">
        <v>25</v>
      </c>
      <c r="E308" s="38" t="s">
        <v>45</v>
      </c>
      <c r="F308" s="38" t="s">
        <v>82</v>
      </c>
      <c r="G308" s="39"/>
      <c r="H308" s="40" t="n">
        <v>6</v>
      </c>
      <c r="I308" s="40" t="n">
        <v>5</v>
      </c>
      <c r="J308" s="40" t="n">
        <v>1</v>
      </c>
      <c r="K308" s="37" t="s">
        <v>87</v>
      </c>
      <c r="L308" s="40"/>
      <c r="M308" s="40"/>
      <c r="N308" s="37" t="s">
        <v>36</v>
      </c>
      <c r="O308" s="33" t="n">
        <v>41</v>
      </c>
      <c r="P308" s="41" t="s">
        <v>379</v>
      </c>
      <c r="Q308" s="34" t="n">
        <v>2190</v>
      </c>
      <c r="R308" s="34" t="n">
        <v>2190</v>
      </c>
      <c r="S308" s="34" t="n">
        <v>2110</v>
      </c>
      <c r="T308" s="34" t="n">
        <v>2030</v>
      </c>
      <c r="U308" s="34" t="n">
        <v>1940</v>
      </c>
      <c r="V308" s="41" t="s">
        <v>380</v>
      </c>
      <c r="W308" s="36"/>
    </row>
    <row r="309" customFormat="false" ht="33.75" hidden="true" customHeight="false" outlineLevel="0" collapsed="false">
      <c r="A309" s="50" t="n">
        <v>219</v>
      </c>
      <c r="B309" s="77" t="s">
        <v>376</v>
      </c>
      <c r="C309" s="77" t="s">
        <v>24</v>
      </c>
      <c r="D309" s="53" t="s">
        <v>69</v>
      </c>
      <c r="E309" s="53" t="s">
        <v>33</v>
      </c>
      <c r="F309" s="53" t="s">
        <v>41</v>
      </c>
      <c r="G309" s="54"/>
      <c r="H309" s="55" t="n">
        <v>7</v>
      </c>
      <c r="I309" s="55" t="n">
        <v>1</v>
      </c>
      <c r="J309" s="55" t="n">
        <v>7</v>
      </c>
      <c r="K309" s="51" t="s">
        <v>30</v>
      </c>
      <c r="L309" s="55"/>
      <c r="M309" s="55"/>
      <c r="N309" s="55" t="s">
        <v>77</v>
      </c>
      <c r="O309" s="55" t="s">
        <v>77</v>
      </c>
      <c r="P309" s="50" t="s">
        <v>381</v>
      </c>
      <c r="Q309" s="34"/>
      <c r="R309" s="34"/>
      <c r="S309" s="34"/>
      <c r="T309" s="34"/>
      <c r="U309" s="34"/>
      <c r="V309" s="41" t="s">
        <v>382</v>
      </c>
      <c r="W309" s="36"/>
    </row>
    <row r="310" customFormat="false" ht="22.5" hidden="true" customHeight="false" outlineLevel="0" collapsed="false">
      <c r="A310" s="50" t="n">
        <v>220</v>
      </c>
      <c r="B310" s="77" t="s">
        <v>376</v>
      </c>
      <c r="C310" s="52" t="s">
        <v>24</v>
      </c>
      <c r="D310" s="53" t="s">
        <v>69</v>
      </c>
      <c r="E310" s="53" t="s">
        <v>33</v>
      </c>
      <c r="F310" s="53" t="s">
        <v>41</v>
      </c>
      <c r="G310" s="54"/>
      <c r="H310" s="55" t="n">
        <v>7</v>
      </c>
      <c r="I310" s="55" t="n">
        <v>1</v>
      </c>
      <c r="J310" s="55" t="n">
        <v>7</v>
      </c>
      <c r="K310" s="51" t="s">
        <v>30</v>
      </c>
      <c r="L310" s="55"/>
      <c r="M310" s="55"/>
      <c r="N310" s="51" t="s">
        <v>25</v>
      </c>
      <c r="O310" s="55" t="n">
        <v>43</v>
      </c>
      <c r="P310" s="50" t="s">
        <v>383</v>
      </c>
      <c r="Q310" s="34"/>
      <c r="R310" s="34"/>
      <c r="S310" s="34"/>
      <c r="T310" s="34"/>
      <c r="U310" s="34"/>
      <c r="V310" s="41"/>
      <c r="W310" s="36"/>
    </row>
    <row r="311" customFormat="false" ht="75.75" hidden="false" customHeight="true" outlineLevel="0" collapsed="false">
      <c r="A311" s="50" t="n">
        <v>223</v>
      </c>
      <c r="B311" s="77" t="s">
        <v>376</v>
      </c>
      <c r="C311" s="52" t="s">
        <v>24</v>
      </c>
      <c r="D311" s="53" t="s">
        <v>69</v>
      </c>
      <c r="E311" s="53" t="s">
        <v>33</v>
      </c>
      <c r="F311" s="53" t="s">
        <v>41</v>
      </c>
      <c r="G311" s="54"/>
      <c r="H311" s="55" t="s">
        <v>45</v>
      </c>
      <c r="I311" s="55" t="s">
        <v>26</v>
      </c>
      <c r="J311" s="55" t="s">
        <v>45</v>
      </c>
      <c r="K311" s="51" t="s">
        <v>30</v>
      </c>
      <c r="L311" s="55"/>
      <c r="M311" s="55"/>
      <c r="N311" s="51" t="s">
        <v>39</v>
      </c>
      <c r="O311" s="50" t="s">
        <v>384</v>
      </c>
      <c r="P311" s="50" t="s">
        <v>385</v>
      </c>
      <c r="Q311" s="34" t="n">
        <v>2000</v>
      </c>
      <c r="R311" s="34" t="n">
        <v>1000</v>
      </c>
      <c r="S311" s="34" t="n">
        <v>6000</v>
      </c>
      <c r="T311" s="34" t="n">
        <v>1000</v>
      </c>
      <c r="U311" s="34" t="n">
        <v>2000</v>
      </c>
      <c r="V311" s="41" t="s">
        <v>386</v>
      </c>
      <c r="W311" s="36"/>
    </row>
    <row r="312" customFormat="false" ht="180.75" hidden="true" customHeight="true" outlineLevel="0" collapsed="false">
      <c r="A312" s="50" t="n">
        <v>230</v>
      </c>
      <c r="B312" s="77" t="s">
        <v>376</v>
      </c>
      <c r="C312" s="51" t="s">
        <v>24</v>
      </c>
      <c r="D312" s="53" t="s">
        <v>69</v>
      </c>
      <c r="E312" s="53" t="s">
        <v>33</v>
      </c>
      <c r="F312" s="53" t="s">
        <v>41</v>
      </c>
      <c r="G312" s="54"/>
      <c r="H312" s="55" t="n">
        <v>7</v>
      </c>
      <c r="I312" s="55" t="n">
        <v>1</v>
      </c>
      <c r="J312" s="55" t="n">
        <v>7</v>
      </c>
      <c r="K312" s="51" t="s">
        <v>30</v>
      </c>
      <c r="L312" s="55"/>
      <c r="M312" s="55"/>
      <c r="N312" s="51" t="s">
        <v>77</v>
      </c>
      <c r="O312" s="50" t="n">
        <v>43</v>
      </c>
      <c r="P312" s="50" t="s">
        <v>387</v>
      </c>
      <c r="Q312" s="34"/>
      <c r="R312" s="34"/>
      <c r="S312" s="34"/>
      <c r="T312" s="34"/>
      <c r="U312" s="34"/>
      <c r="V312" s="41" t="s">
        <v>388</v>
      </c>
      <c r="W312" s="36"/>
    </row>
    <row r="313" customFormat="false" ht="45" hidden="false" customHeight="false" outlineLevel="0" collapsed="false">
      <c r="A313" s="50" t="n">
        <v>239</v>
      </c>
      <c r="B313" s="77" t="s">
        <v>376</v>
      </c>
      <c r="C313" s="52" t="s">
        <v>24</v>
      </c>
      <c r="D313" s="53" t="s">
        <v>69</v>
      </c>
      <c r="E313" s="53" t="s">
        <v>33</v>
      </c>
      <c r="F313" s="53" t="s">
        <v>41</v>
      </c>
      <c r="G313" s="54"/>
      <c r="H313" s="55" t="n">
        <v>7</v>
      </c>
      <c r="I313" s="55" t="n">
        <v>1</v>
      </c>
      <c r="J313" s="55" t="n">
        <v>7</v>
      </c>
      <c r="K313" s="51" t="s">
        <v>30</v>
      </c>
      <c r="L313" s="55"/>
      <c r="M313" s="55"/>
      <c r="N313" s="51" t="s">
        <v>389</v>
      </c>
      <c r="O313" s="50" t="s">
        <v>390</v>
      </c>
      <c r="P313" s="50" t="s">
        <v>391</v>
      </c>
      <c r="Q313" s="34" t="n">
        <v>2000</v>
      </c>
      <c r="R313" s="34" t="n">
        <v>1000</v>
      </c>
      <c r="S313" s="34" t="n">
        <v>2000</v>
      </c>
      <c r="T313" s="34" t="n">
        <v>1000</v>
      </c>
      <c r="U313" s="34" t="n">
        <v>2000</v>
      </c>
      <c r="V313" s="41" t="s">
        <v>392</v>
      </c>
      <c r="W313" s="36"/>
    </row>
    <row r="314" customFormat="false" ht="22.5" hidden="true" customHeight="false" outlineLevel="0" collapsed="false">
      <c r="A314" s="50" t="n">
        <v>244</v>
      </c>
      <c r="B314" s="77" t="s">
        <v>376</v>
      </c>
      <c r="C314" s="52" t="s">
        <v>24</v>
      </c>
      <c r="D314" s="53" t="s">
        <v>69</v>
      </c>
      <c r="E314" s="53" t="s">
        <v>33</v>
      </c>
      <c r="F314" s="53" t="s">
        <v>41</v>
      </c>
      <c r="G314" s="54"/>
      <c r="H314" s="55" t="n">
        <v>7</v>
      </c>
      <c r="I314" s="55" t="n">
        <v>1</v>
      </c>
      <c r="J314" s="55" t="n">
        <v>7</v>
      </c>
      <c r="K314" s="51" t="s">
        <v>30</v>
      </c>
      <c r="L314" s="55"/>
      <c r="M314" s="55"/>
      <c r="N314" s="51" t="s">
        <v>393</v>
      </c>
      <c r="O314" s="55" t="n">
        <v>43</v>
      </c>
      <c r="P314" s="50" t="s">
        <v>394</v>
      </c>
      <c r="Q314" s="34"/>
      <c r="R314" s="34"/>
      <c r="S314" s="34"/>
      <c r="T314" s="34"/>
      <c r="U314" s="34"/>
      <c r="V314" s="41"/>
      <c r="W314" s="36"/>
    </row>
    <row r="315" customFormat="false" ht="22.5" hidden="false" customHeight="false" outlineLevel="0" collapsed="false">
      <c r="A315" s="50" t="n">
        <v>277</v>
      </c>
      <c r="B315" s="77" t="s">
        <v>376</v>
      </c>
      <c r="C315" s="52" t="s">
        <v>24</v>
      </c>
      <c r="D315" s="53" t="s">
        <v>25</v>
      </c>
      <c r="E315" s="53" t="s">
        <v>45</v>
      </c>
      <c r="F315" s="53" t="s">
        <v>82</v>
      </c>
      <c r="G315" s="54"/>
      <c r="H315" s="55" t="s">
        <v>220</v>
      </c>
      <c r="I315" s="55" t="s">
        <v>52</v>
      </c>
      <c r="J315" s="55" t="s">
        <v>26</v>
      </c>
      <c r="K315" s="51" t="s">
        <v>46</v>
      </c>
      <c r="L315" s="55"/>
      <c r="M315" s="55"/>
      <c r="N315" s="51" t="s">
        <v>25</v>
      </c>
      <c r="O315" s="55" t="n">
        <v>43</v>
      </c>
      <c r="P315" s="50" t="s">
        <v>395</v>
      </c>
      <c r="Q315" s="34" t="n">
        <v>0</v>
      </c>
      <c r="R315" s="34" t="n">
        <v>0</v>
      </c>
      <c r="S315" s="34" t="n">
        <v>0</v>
      </c>
      <c r="T315" s="34" t="n">
        <v>0</v>
      </c>
      <c r="U315" s="34" t="n">
        <v>0</v>
      </c>
      <c r="V315" s="41"/>
      <c r="W315" s="36"/>
      <c r="X315" s="42"/>
    </row>
    <row r="316" customFormat="false" ht="22.5" hidden="false" customHeight="false" outlineLevel="0" collapsed="false">
      <c r="A316" s="50" t="n">
        <v>278</v>
      </c>
      <c r="B316" s="77" t="s">
        <v>376</v>
      </c>
      <c r="C316" s="52" t="s">
        <v>24</v>
      </c>
      <c r="D316" s="53" t="s">
        <v>25</v>
      </c>
      <c r="E316" s="53" t="s">
        <v>45</v>
      </c>
      <c r="F316" s="53" t="s">
        <v>82</v>
      </c>
      <c r="G316" s="54"/>
      <c r="H316" s="55" t="s">
        <v>220</v>
      </c>
      <c r="I316" s="55" t="s">
        <v>52</v>
      </c>
      <c r="J316" s="55" t="s">
        <v>26</v>
      </c>
      <c r="K316" s="51" t="s">
        <v>189</v>
      </c>
      <c r="L316" s="55"/>
      <c r="M316" s="55"/>
      <c r="N316" s="51" t="s">
        <v>25</v>
      </c>
      <c r="O316" s="55" t="n">
        <v>43</v>
      </c>
      <c r="P316" s="50" t="s">
        <v>396</v>
      </c>
      <c r="Q316" s="34" t="n">
        <v>44810</v>
      </c>
      <c r="R316" s="34" t="n">
        <v>44810</v>
      </c>
      <c r="S316" s="34" t="n">
        <v>45360</v>
      </c>
      <c r="T316" s="34" t="n">
        <v>45890</v>
      </c>
      <c r="U316" s="34" t="n">
        <v>46460</v>
      </c>
      <c r="V316" s="41"/>
      <c r="W316" s="36"/>
      <c r="X316" s="42"/>
    </row>
    <row r="317" customFormat="false" ht="22.5" hidden="false" customHeight="false" outlineLevel="0" collapsed="false">
      <c r="A317" s="50" t="n">
        <v>282</v>
      </c>
      <c r="B317" s="77" t="s">
        <v>376</v>
      </c>
      <c r="C317" s="64" t="s">
        <v>223</v>
      </c>
      <c r="D317" s="53" t="s">
        <v>25</v>
      </c>
      <c r="E317" s="53" t="s">
        <v>45</v>
      </c>
      <c r="F317" s="53" t="s">
        <v>82</v>
      </c>
      <c r="G317" s="54"/>
      <c r="H317" s="55" t="n">
        <v>8</v>
      </c>
      <c r="I317" s="55" t="n">
        <v>2</v>
      </c>
      <c r="J317" s="55" t="n">
        <v>1</v>
      </c>
      <c r="K317" s="51" t="s">
        <v>189</v>
      </c>
      <c r="L317" s="55"/>
      <c r="M317" s="55"/>
      <c r="N317" s="51" t="s">
        <v>36</v>
      </c>
      <c r="O317" s="55" t="n">
        <v>43</v>
      </c>
      <c r="P317" s="50" t="s">
        <v>397</v>
      </c>
      <c r="Q317" s="34" t="n">
        <v>9100</v>
      </c>
      <c r="R317" s="34" t="n">
        <v>9100</v>
      </c>
      <c r="S317" s="34" t="n">
        <v>9210</v>
      </c>
      <c r="T317" s="34" t="n">
        <v>9290</v>
      </c>
      <c r="U317" s="34" t="n">
        <v>9390</v>
      </c>
      <c r="V317" s="41" t="s">
        <v>380</v>
      </c>
      <c r="W317" s="36"/>
    </row>
    <row r="318" customFormat="false" ht="22.5" hidden="false" customHeight="false" outlineLevel="0" collapsed="false">
      <c r="A318" s="82" t="n">
        <v>296</v>
      </c>
      <c r="B318" s="121" t="s">
        <v>376</v>
      </c>
      <c r="C318" s="80" t="s">
        <v>24</v>
      </c>
      <c r="D318" s="90" t="s">
        <v>170</v>
      </c>
      <c r="E318" s="90" t="s">
        <v>27</v>
      </c>
      <c r="F318" s="90" t="s">
        <v>82</v>
      </c>
      <c r="G318" s="91"/>
      <c r="H318" s="92" t="s">
        <v>27</v>
      </c>
      <c r="I318" s="92" t="s">
        <v>41</v>
      </c>
      <c r="J318" s="92" t="s">
        <v>52</v>
      </c>
      <c r="K318" s="80" t="s">
        <v>30</v>
      </c>
      <c r="L318" s="92"/>
      <c r="M318" s="92" t="n">
        <v>1</v>
      </c>
      <c r="N318" s="80" t="n">
        <v>1</v>
      </c>
      <c r="O318" s="103" t="n">
        <v>41</v>
      </c>
      <c r="P318" s="82" t="s">
        <v>398</v>
      </c>
      <c r="Q318" s="34" t="n">
        <v>600</v>
      </c>
      <c r="R318" s="34" t="n">
        <v>500</v>
      </c>
      <c r="S318" s="34" t="n">
        <v>600</v>
      </c>
      <c r="T318" s="34" t="n">
        <v>600</v>
      </c>
      <c r="U318" s="34" t="n">
        <v>600</v>
      </c>
      <c r="V318" s="41" t="s">
        <v>399</v>
      </c>
      <c r="W318" s="36"/>
      <c r="X318" s="42"/>
    </row>
    <row r="319" customFormat="false" ht="22.5" hidden="false" customHeight="false" outlineLevel="0" collapsed="false">
      <c r="A319" s="82" t="n">
        <v>297</v>
      </c>
      <c r="B319" s="121" t="s">
        <v>376</v>
      </c>
      <c r="C319" s="80" t="s">
        <v>24</v>
      </c>
      <c r="D319" s="90" t="s">
        <v>170</v>
      </c>
      <c r="E319" s="90" t="s">
        <v>27</v>
      </c>
      <c r="F319" s="90" t="s">
        <v>82</v>
      </c>
      <c r="G319" s="91"/>
      <c r="H319" s="92" t="s">
        <v>27</v>
      </c>
      <c r="I319" s="92" t="s">
        <v>41</v>
      </c>
      <c r="J319" s="92" t="s">
        <v>52</v>
      </c>
      <c r="K319" s="80" t="s">
        <v>30</v>
      </c>
      <c r="L319" s="92"/>
      <c r="M319" s="92" t="n">
        <v>1</v>
      </c>
      <c r="N319" s="80" t="n">
        <v>2</v>
      </c>
      <c r="O319" s="103" t="n">
        <v>41</v>
      </c>
      <c r="P319" s="82" t="s">
        <v>400</v>
      </c>
      <c r="Q319" s="34" t="n">
        <v>480</v>
      </c>
      <c r="R319" s="34" t="n">
        <v>420</v>
      </c>
      <c r="S319" s="34" t="n">
        <v>500</v>
      </c>
      <c r="T319" s="34" t="n">
        <v>500</v>
      </c>
      <c r="U319" s="34" t="n">
        <v>500</v>
      </c>
      <c r="V319" s="41"/>
      <c r="W319" s="36"/>
      <c r="X319" s="42"/>
    </row>
    <row r="320" customFormat="false" ht="22.5" hidden="false" customHeight="false" outlineLevel="0" collapsed="false">
      <c r="A320" s="82" t="n">
        <v>298</v>
      </c>
      <c r="B320" s="121" t="s">
        <v>376</v>
      </c>
      <c r="C320" s="80" t="s">
        <v>24</v>
      </c>
      <c r="D320" s="90" t="s">
        <v>170</v>
      </c>
      <c r="E320" s="90" t="s">
        <v>27</v>
      </c>
      <c r="F320" s="90" t="s">
        <v>82</v>
      </c>
      <c r="G320" s="91"/>
      <c r="H320" s="92" t="s">
        <v>27</v>
      </c>
      <c r="I320" s="92" t="s">
        <v>41</v>
      </c>
      <c r="J320" s="92" t="s">
        <v>52</v>
      </c>
      <c r="K320" s="80" t="s">
        <v>30</v>
      </c>
      <c r="L320" s="92"/>
      <c r="M320" s="92" t="n">
        <v>1</v>
      </c>
      <c r="N320" s="80" t="n">
        <v>3</v>
      </c>
      <c r="O320" s="103" t="n">
        <v>41</v>
      </c>
      <c r="P320" s="82" t="s">
        <v>401</v>
      </c>
      <c r="Q320" s="34" t="n">
        <v>2770</v>
      </c>
      <c r="R320" s="34" t="n">
        <v>2320</v>
      </c>
      <c r="S320" s="34" t="n">
        <v>2770</v>
      </c>
      <c r="T320" s="34" t="n">
        <v>2800</v>
      </c>
      <c r="U320" s="34" t="n">
        <v>2800</v>
      </c>
      <c r="V320" s="41"/>
      <c r="W320" s="36"/>
      <c r="X320" s="42"/>
    </row>
    <row r="321" customFormat="false" ht="22.5" hidden="true" customHeight="false" outlineLevel="0" collapsed="false">
      <c r="A321" s="82" t="n">
        <v>299</v>
      </c>
      <c r="B321" s="121" t="s">
        <v>376</v>
      </c>
      <c r="C321" s="80" t="s">
        <v>24</v>
      </c>
      <c r="D321" s="90" t="s">
        <v>170</v>
      </c>
      <c r="E321" s="90" t="s">
        <v>27</v>
      </c>
      <c r="F321" s="90" t="s">
        <v>82</v>
      </c>
      <c r="G321" s="91"/>
      <c r="H321" s="92" t="n">
        <v>6</v>
      </c>
      <c r="I321" s="92" t="n">
        <v>3</v>
      </c>
      <c r="J321" s="92" t="n">
        <v>2</v>
      </c>
      <c r="K321" s="80" t="s">
        <v>30</v>
      </c>
      <c r="L321" s="92"/>
      <c r="M321" s="92" t="n">
        <v>1</v>
      </c>
      <c r="N321" s="80" t="s">
        <v>215</v>
      </c>
      <c r="O321" s="92"/>
      <c r="P321" s="82" t="s">
        <v>402</v>
      </c>
      <c r="Q321" s="119"/>
      <c r="R321" s="119"/>
      <c r="S321" s="119"/>
      <c r="T321" s="119"/>
      <c r="U321" s="119"/>
      <c r="V321" s="41"/>
      <c r="W321" s="36"/>
      <c r="X321" s="42"/>
    </row>
    <row r="322" customFormat="false" ht="33.75" hidden="true" customHeight="false" outlineLevel="0" collapsed="false">
      <c r="A322" s="82" t="n">
        <v>300</v>
      </c>
      <c r="B322" s="121" t="s">
        <v>376</v>
      </c>
      <c r="C322" s="80" t="s">
        <v>24</v>
      </c>
      <c r="D322" s="90" t="s">
        <v>170</v>
      </c>
      <c r="E322" s="90" t="s">
        <v>27</v>
      </c>
      <c r="F322" s="90" t="s">
        <v>82</v>
      </c>
      <c r="G322" s="91"/>
      <c r="H322" s="92" t="n">
        <v>6</v>
      </c>
      <c r="I322" s="92" t="n">
        <v>3</v>
      </c>
      <c r="J322" s="92" t="n">
        <v>2</v>
      </c>
      <c r="K322" s="80" t="s">
        <v>30</v>
      </c>
      <c r="L322" s="92"/>
      <c r="M322" s="92" t="n">
        <v>1</v>
      </c>
      <c r="N322" s="80" t="s">
        <v>72</v>
      </c>
      <c r="O322" s="92" t="n">
        <v>41</v>
      </c>
      <c r="P322" s="82" t="s">
        <v>403</v>
      </c>
      <c r="Q322" s="34"/>
      <c r="R322" s="34"/>
      <c r="S322" s="34"/>
      <c r="T322" s="34"/>
      <c r="U322" s="34"/>
      <c r="V322" s="41" t="s">
        <v>404</v>
      </c>
      <c r="W322" s="36"/>
      <c r="X322" s="42"/>
    </row>
    <row r="323" customFormat="false" ht="50.25" hidden="true" customHeight="true" outlineLevel="0" collapsed="false">
      <c r="A323" s="82" t="n">
        <v>301</v>
      </c>
      <c r="B323" s="121" t="s">
        <v>376</v>
      </c>
      <c r="C323" s="80" t="s">
        <v>24</v>
      </c>
      <c r="D323" s="90" t="s">
        <v>170</v>
      </c>
      <c r="E323" s="90" t="s">
        <v>27</v>
      </c>
      <c r="F323" s="90" t="s">
        <v>82</v>
      </c>
      <c r="G323" s="91"/>
      <c r="H323" s="92" t="n">
        <v>6</v>
      </c>
      <c r="I323" s="92" t="n">
        <v>3</v>
      </c>
      <c r="J323" s="92" t="n">
        <v>2</v>
      </c>
      <c r="K323" s="80" t="s">
        <v>30</v>
      </c>
      <c r="L323" s="92"/>
      <c r="M323" s="92" t="n">
        <v>1</v>
      </c>
      <c r="N323" s="80" t="s">
        <v>266</v>
      </c>
      <c r="O323" s="92" t="n">
        <v>41</v>
      </c>
      <c r="P323" s="82" t="s">
        <v>405</v>
      </c>
      <c r="Q323" s="34"/>
      <c r="R323" s="34"/>
      <c r="S323" s="34"/>
      <c r="T323" s="34"/>
      <c r="U323" s="34"/>
      <c r="V323" s="41" t="s">
        <v>406</v>
      </c>
      <c r="W323" s="36"/>
    </row>
    <row r="324" customFormat="false" ht="22.5" hidden="false" customHeight="false" outlineLevel="0" collapsed="false">
      <c r="A324" s="82" t="n">
        <v>302</v>
      </c>
      <c r="B324" s="121" t="s">
        <v>376</v>
      </c>
      <c r="C324" s="92" t="s">
        <v>223</v>
      </c>
      <c r="D324" s="90" t="s">
        <v>170</v>
      </c>
      <c r="E324" s="90" t="s">
        <v>27</v>
      </c>
      <c r="F324" s="90" t="s">
        <v>82</v>
      </c>
      <c r="G324" s="91"/>
      <c r="H324" s="92" t="n">
        <v>6</v>
      </c>
      <c r="I324" s="92" t="n">
        <v>3</v>
      </c>
      <c r="J324" s="92" t="n">
        <v>2</v>
      </c>
      <c r="K324" s="80" t="s">
        <v>30</v>
      </c>
      <c r="L324" s="92"/>
      <c r="M324" s="92" t="n">
        <v>1</v>
      </c>
      <c r="N324" s="80" t="s">
        <v>407</v>
      </c>
      <c r="O324" s="92" t="n">
        <v>41</v>
      </c>
      <c r="P324" s="82" t="s">
        <v>408</v>
      </c>
      <c r="Q324" s="34" t="n">
        <v>720</v>
      </c>
      <c r="R324" s="34" t="n">
        <v>380</v>
      </c>
      <c r="S324" s="34" t="n">
        <v>720</v>
      </c>
      <c r="T324" s="34" t="n">
        <v>720</v>
      </c>
      <c r="U324" s="34" t="n">
        <v>720</v>
      </c>
      <c r="V324" s="41" t="s">
        <v>409</v>
      </c>
      <c r="W324" s="36"/>
    </row>
    <row r="325" customFormat="false" ht="22.5" hidden="false" customHeight="false" outlineLevel="0" collapsed="false">
      <c r="A325" s="82" t="n">
        <v>303</v>
      </c>
      <c r="B325" s="121" t="s">
        <v>376</v>
      </c>
      <c r="C325" s="80" t="s">
        <v>24</v>
      </c>
      <c r="D325" s="90" t="s">
        <v>170</v>
      </c>
      <c r="E325" s="90" t="s">
        <v>27</v>
      </c>
      <c r="F325" s="90" t="s">
        <v>82</v>
      </c>
      <c r="G325" s="91"/>
      <c r="H325" s="92" t="s">
        <v>27</v>
      </c>
      <c r="I325" s="92" t="s">
        <v>41</v>
      </c>
      <c r="J325" s="92" t="s">
        <v>52</v>
      </c>
      <c r="K325" s="80" t="s">
        <v>30</v>
      </c>
      <c r="L325" s="92"/>
      <c r="M325" s="92" t="n">
        <v>2</v>
      </c>
      <c r="N325" s="80" t="s">
        <v>36</v>
      </c>
      <c r="O325" s="92" t="n">
        <v>41</v>
      </c>
      <c r="P325" s="82" t="s">
        <v>410</v>
      </c>
      <c r="Q325" s="34" t="n">
        <v>5090</v>
      </c>
      <c r="R325" s="34" t="n">
        <v>3090</v>
      </c>
      <c r="S325" s="34" t="n">
        <v>5090</v>
      </c>
      <c r="T325" s="34" t="n">
        <v>5090</v>
      </c>
      <c r="U325" s="34" t="n">
        <v>5090</v>
      </c>
      <c r="V325" s="41"/>
      <c r="W325" s="36"/>
      <c r="X325" s="42"/>
    </row>
    <row r="326" customFormat="false" ht="22.5" hidden="false" customHeight="false" outlineLevel="0" collapsed="false">
      <c r="A326" s="82" t="n">
        <v>304</v>
      </c>
      <c r="B326" s="121" t="s">
        <v>376</v>
      </c>
      <c r="C326" s="80" t="s">
        <v>24</v>
      </c>
      <c r="D326" s="90" t="s">
        <v>170</v>
      </c>
      <c r="E326" s="90" t="s">
        <v>27</v>
      </c>
      <c r="F326" s="90" t="s">
        <v>82</v>
      </c>
      <c r="G326" s="91"/>
      <c r="H326" s="92" t="s">
        <v>27</v>
      </c>
      <c r="I326" s="92" t="s">
        <v>41</v>
      </c>
      <c r="J326" s="92" t="s">
        <v>52</v>
      </c>
      <c r="K326" s="80" t="s">
        <v>30</v>
      </c>
      <c r="L326" s="92"/>
      <c r="M326" s="92" t="n">
        <v>2</v>
      </c>
      <c r="N326" s="80" t="s">
        <v>39</v>
      </c>
      <c r="O326" s="92" t="n">
        <v>41</v>
      </c>
      <c r="P326" s="82" t="s">
        <v>411</v>
      </c>
      <c r="Q326" s="34" t="n">
        <v>22400</v>
      </c>
      <c r="R326" s="34" t="n">
        <v>17100</v>
      </c>
      <c r="S326" s="34" t="n">
        <v>22400</v>
      </c>
      <c r="T326" s="34" t="n">
        <v>22400</v>
      </c>
      <c r="U326" s="34" t="n">
        <v>22400</v>
      </c>
      <c r="V326" s="41"/>
      <c r="W326" s="36"/>
      <c r="X326" s="42"/>
    </row>
    <row r="327" customFormat="false" ht="56.25" hidden="false" customHeight="false" outlineLevel="0" collapsed="false">
      <c r="A327" s="82" t="n">
        <v>308</v>
      </c>
      <c r="B327" s="121" t="s">
        <v>376</v>
      </c>
      <c r="C327" s="80" t="s">
        <v>24</v>
      </c>
      <c r="D327" s="90" t="s">
        <v>170</v>
      </c>
      <c r="E327" s="90" t="s">
        <v>27</v>
      </c>
      <c r="F327" s="90" t="s">
        <v>82</v>
      </c>
      <c r="G327" s="91"/>
      <c r="H327" s="92" t="s">
        <v>27</v>
      </c>
      <c r="I327" s="92" t="s">
        <v>41</v>
      </c>
      <c r="J327" s="92" t="s">
        <v>52</v>
      </c>
      <c r="K327" s="80" t="s">
        <v>30</v>
      </c>
      <c r="L327" s="92"/>
      <c r="M327" s="92" t="n">
        <v>2</v>
      </c>
      <c r="N327" s="80" t="s">
        <v>25</v>
      </c>
      <c r="O327" s="92" t="n">
        <v>41</v>
      </c>
      <c r="P327" s="82" t="s">
        <v>412</v>
      </c>
      <c r="Q327" s="34" t="n">
        <v>20</v>
      </c>
      <c r="R327" s="34" t="n">
        <v>20</v>
      </c>
      <c r="S327" s="34" t="n">
        <v>20</v>
      </c>
      <c r="T327" s="34" t="n">
        <v>20</v>
      </c>
      <c r="U327" s="34" t="n">
        <v>20</v>
      </c>
      <c r="V327" s="41" t="s">
        <v>413</v>
      </c>
      <c r="W327" s="36"/>
      <c r="Z327" s="42"/>
    </row>
    <row r="328" customFormat="false" ht="33.75" hidden="false" customHeight="false" outlineLevel="0" collapsed="false">
      <c r="A328" s="82" t="n">
        <v>310</v>
      </c>
      <c r="B328" s="121" t="s">
        <v>376</v>
      </c>
      <c r="C328" s="80" t="s">
        <v>24</v>
      </c>
      <c r="D328" s="90" t="s">
        <v>170</v>
      </c>
      <c r="E328" s="90" t="s">
        <v>27</v>
      </c>
      <c r="F328" s="90" t="s">
        <v>82</v>
      </c>
      <c r="G328" s="91"/>
      <c r="H328" s="92" t="s">
        <v>27</v>
      </c>
      <c r="I328" s="92" t="s">
        <v>41</v>
      </c>
      <c r="J328" s="92" t="s">
        <v>52</v>
      </c>
      <c r="K328" s="80" t="s">
        <v>61</v>
      </c>
      <c r="L328" s="92"/>
      <c r="M328" s="92"/>
      <c r="N328" s="80" t="s">
        <v>25</v>
      </c>
      <c r="O328" s="92" t="n">
        <v>41</v>
      </c>
      <c r="P328" s="82" t="s">
        <v>414</v>
      </c>
      <c r="Q328" s="34" t="n">
        <v>150</v>
      </c>
      <c r="R328" s="34" t="n">
        <v>60</v>
      </c>
      <c r="S328" s="34" t="n">
        <v>150</v>
      </c>
      <c r="T328" s="34" t="n">
        <v>150</v>
      </c>
      <c r="U328" s="34" t="n">
        <v>160</v>
      </c>
      <c r="V328" s="41"/>
      <c r="W328" s="36"/>
    </row>
    <row r="329" customFormat="false" ht="90" hidden="false" customHeight="false" outlineLevel="0" collapsed="false">
      <c r="A329" s="82" t="n">
        <v>311</v>
      </c>
      <c r="B329" s="121" t="s">
        <v>376</v>
      </c>
      <c r="C329" s="80" t="s">
        <v>24</v>
      </c>
      <c r="D329" s="90" t="s">
        <v>170</v>
      </c>
      <c r="E329" s="90" t="s">
        <v>27</v>
      </c>
      <c r="F329" s="90" t="s">
        <v>82</v>
      </c>
      <c r="G329" s="91"/>
      <c r="H329" s="92" t="s">
        <v>27</v>
      </c>
      <c r="I329" s="92" t="s">
        <v>41</v>
      </c>
      <c r="J329" s="92" t="s">
        <v>52</v>
      </c>
      <c r="K329" s="80" t="s">
        <v>61</v>
      </c>
      <c r="L329" s="92"/>
      <c r="M329" s="92"/>
      <c r="N329" s="80" t="s">
        <v>36</v>
      </c>
      <c r="O329" s="92" t="n">
        <v>41</v>
      </c>
      <c r="P329" s="82" t="s">
        <v>415</v>
      </c>
      <c r="Q329" s="34" t="n">
        <v>3200</v>
      </c>
      <c r="R329" s="34" t="n">
        <v>2800</v>
      </c>
      <c r="S329" s="34" t="n">
        <v>3600</v>
      </c>
      <c r="T329" s="34" t="n">
        <v>3600</v>
      </c>
      <c r="U329" s="34" t="n">
        <v>3600</v>
      </c>
      <c r="V329" s="41" t="s">
        <v>416</v>
      </c>
      <c r="W329" s="36"/>
    </row>
    <row r="330" customFormat="false" ht="22.5" hidden="false" customHeight="false" outlineLevel="0" collapsed="false">
      <c r="A330" s="82" t="n">
        <v>312</v>
      </c>
      <c r="B330" s="121" t="s">
        <v>376</v>
      </c>
      <c r="C330" s="80" t="s">
        <v>24</v>
      </c>
      <c r="D330" s="90" t="s">
        <v>170</v>
      </c>
      <c r="E330" s="90" t="s">
        <v>27</v>
      </c>
      <c r="F330" s="90" t="s">
        <v>82</v>
      </c>
      <c r="G330" s="91"/>
      <c r="H330" s="92" t="s">
        <v>27</v>
      </c>
      <c r="I330" s="92" t="s">
        <v>41</v>
      </c>
      <c r="J330" s="92" t="s">
        <v>52</v>
      </c>
      <c r="K330" s="80" t="s">
        <v>61</v>
      </c>
      <c r="L330" s="92"/>
      <c r="M330" s="92"/>
      <c r="N330" s="80" t="s">
        <v>39</v>
      </c>
      <c r="O330" s="92" t="n">
        <v>41</v>
      </c>
      <c r="P330" s="82" t="s">
        <v>417</v>
      </c>
      <c r="Q330" s="34" t="n">
        <v>12750</v>
      </c>
      <c r="R330" s="34" t="n">
        <v>11140</v>
      </c>
      <c r="S330" s="34" t="n">
        <v>12750</v>
      </c>
      <c r="T330" s="34" t="n">
        <v>12750</v>
      </c>
      <c r="U330" s="34" t="n">
        <v>12750</v>
      </c>
      <c r="V330" s="41"/>
      <c r="W330" s="36"/>
    </row>
    <row r="331" customFormat="false" ht="22.5" hidden="true" customHeight="false" outlineLevel="0" collapsed="false">
      <c r="A331" s="82" t="n">
        <v>314</v>
      </c>
      <c r="B331" s="121" t="s">
        <v>376</v>
      </c>
      <c r="C331" s="80" t="s">
        <v>24</v>
      </c>
      <c r="D331" s="90" t="s">
        <v>170</v>
      </c>
      <c r="E331" s="90" t="s">
        <v>27</v>
      </c>
      <c r="F331" s="90" t="s">
        <v>82</v>
      </c>
      <c r="G331" s="91"/>
      <c r="H331" s="92" t="s">
        <v>27</v>
      </c>
      <c r="I331" s="92" t="s">
        <v>41</v>
      </c>
      <c r="J331" s="92" t="s">
        <v>52</v>
      </c>
      <c r="K331" s="80" t="s">
        <v>61</v>
      </c>
      <c r="L331" s="92"/>
      <c r="M331" s="92"/>
      <c r="N331" s="80" t="s">
        <v>167</v>
      </c>
      <c r="O331" s="92" t="n">
        <v>41</v>
      </c>
      <c r="P331" s="82" t="s">
        <v>418</v>
      </c>
      <c r="Q331" s="34"/>
      <c r="R331" s="34"/>
      <c r="S331" s="34"/>
      <c r="T331" s="34"/>
      <c r="U331" s="34"/>
      <c r="V331" s="41"/>
      <c r="W331" s="36"/>
    </row>
    <row r="332" customFormat="false" ht="22.5" hidden="true" customHeight="false" outlineLevel="0" collapsed="false">
      <c r="A332" s="82" t="n">
        <v>316</v>
      </c>
      <c r="B332" s="121" t="s">
        <v>376</v>
      </c>
      <c r="C332" s="80" t="s">
        <v>24</v>
      </c>
      <c r="D332" s="90" t="s">
        <v>170</v>
      </c>
      <c r="E332" s="90" t="s">
        <v>27</v>
      </c>
      <c r="F332" s="90" t="s">
        <v>82</v>
      </c>
      <c r="G332" s="91"/>
      <c r="H332" s="92" t="n">
        <v>6</v>
      </c>
      <c r="I332" s="92" t="n">
        <v>3</v>
      </c>
      <c r="J332" s="92" t="n">
        <v>2</v>
      </c>
      <c r="K332" s="80" t="s">
        <v>61</v>
      </c>
      <c r="L332" s="92"/>
      <c r="M332" s="92"/>
      <c r="N332" s="80" t="s">
        <v>266</v>
      </c>
      <c r="O332" s="92" t="n">
        <v>41</v>
      </c>
      <c r="P332" s="82" t="s">
        <v>419</v>
      </c>
      <c r="Q332" s="34"/>
      <c r="R332" s="34"/>
      <c r="S332" s="34"/>
      <c r="T332" s="34"/>
      <c r="U332" s="34"/>
      <c r="V332" s="41"/>
      <c r="W332" s="36"/>
      <c r="X332" s="122"/>
    </row>
    <row r="333" customFormat="false" ht="22.5" hidden="false" customHeight="false" outlineLevel="0" collapsed="false">
      <c r="A333" s="82" t="n">
        <v>317</v>
      </c>
      <c r="B333" s="121" t="s">
        <v>376</v>
      </c>
      <c r="C333" s="80" t="s">
        <v>24</v>
      </c>
      <c r="D333" s="90" t="s">
        <v>170</v>
      </c>
      <c r="E333" s="90" t="s">
        <v>27</v>
      </c>
      <c r="F333" s="90" t="s">
        <v>82</v>
      </c>
      <c r="G333" s="91"/>
      <c r="H333" s="92" t="n">
        <v>6</v>
      </c>
      <c r="I333" s="92" t="n">
        <v>3</v>
      </c>
      <c r="J333" s="92" t="n">
        <v>2</v>
      </c>
      <c r="K333" s="80" t="s">
        <v>61</v>
      </c>
      <c r="L333" s="92"/>
      <c r="M333" s="92"/>
      <c r="N333" s="80" t="s">
        <v>407</v>
      </c>
      <c r="O333" s="92" t="n">
        <v>41</v>
      </c>
      <c r="P333" s="82" t="s">
        <v>420</v>
      </c>
      <c r="Q333" s="34" t="n">
        <v>4900</v>
      </c>
      <c r="R333" s="34" t="n">
        <v>3980</v>
      </c>
      <c r="S333" s="34" t="n">
        <v>4900</v>
      </c>
      <c r="T333" s="34" t="n">
        <v>4900</v>
      </c>
      <c r="U333" s="34" t="n">
        <v>4950</v>
      </c>
      <c r="V333" s="41" t="s">
        <v>353</v>
      </c>
      <c r="W333" s="36"/>
    </row>
    <row r="334" customFormat="false" ht="22.5" hidden="false" customHeight="false" outlineLevel="0" collapsed="false">
      <c r="A334" s="82" t="n">
        <v>318</v>
      </c>
      <c r="B334" s="121" t="s">
        <v>376</v>
      </c>
      <c r="C334" s="92" t="s">
        <v>223</v>
      </c>
      <c r="D334" s="90" t="s">
        <v>170</v>
      </c>
      <c r="E334" s="90" t="s">
        <v>27</v>
      </c>
      <c r="F334" s="90" t="s">
        <v>82</v>
      </c>
      <c r="G334" s="91"/>
      <c r="H334" s="92" t="n">
        <v>6</v>
      </c>
      <c r="I334" s="92" t="n">
        <v>3</v>
      </c>
      <c r="J334" s="92" t="n">
        <v>2</v>
      </c>
      <c r="K334" s="80" t="s">
        <v>61</v>
      </c>
      <c r="L334" s="92"/>
      <c r="M334" s="92"/>
      <c r="N334" s="80" t="s">
        <v>421</v>
      </c>
      <c r="O334" s="92" t="n">
        <v>41</v>
      </c>
      <c r="P334" s="82" t="s">
        <v>422</v>
      </c>
      <c r="Q334" s="34" t="n">
        <v>1900</v>
      </c>
      <c r="R334" s="34" t="n">
        <v>1420</v>
      </c>
      <c r="S334" s="34" t="n">
        <v>1900</v>
      </c>
      <c r="T334" s="34" t="n">
        <v>1900</v>
      </c>
      <c r="U334" s="34" t="n">
        <v>1900</v>
      </c>
      <c r="V334" s="41" t="s">
        <v>409</v>
      </c>
      <c r="W334" s="36"/>
    </row>
    <row r="335" customFormat="false" ht="22.5" hidden="false" customHeight="false" outlineLevel="0" collapsed="false">
      <c r="A335" s="82" t="n">
        <v>320</v>
      </c>
      <c r="B335" s="121" t="s">
        <v>376</v>
      </c>
      <c r="C335" s="80" t="s">
        <v>24</v>
      </c>
      <c r="D335" s="90" t="s">
        <v>170</v>
      </c>
      <c r="E335" s="90" t="s">
        <v>27</v>
      </c>
      <c r="F335" s="90" t="s">
        <v>82</v>
      </c>
      <c r="G335" s="91"/>
      <c r="H335" s="92" t="n">
        <v>6</v>
      </c>
      <c r="I335" s="92" t="n">
        <v>3</v>
      </c>
      <c r="J335" s="92" t="n">
        <v>5</v>
      </c>
      <c r="K335" s="80" t="s">
        <v>120</v>
      </c>
      <c r="L335" s="92"/>
      <c r="M335" s="92"/>
      <c r="N335" s="80" t="n">
        <v>1</v>
      </c>
      <c r="O335" s="92" t="n">
        <v>41</v>
      </c>
      <c r="P335" s="82" t="s">
        <v>423</v>
      </c>
      <c r="Q335" s="34" t="n">
        <v>50</v>
      </c>
      <c r="R335" s="34" t="n">
        <v>0</v>
      </c>
      <c r="S335" s="34" t="n">
        <v>50</v>
      </c>
      <c r="T335" s="34" t="n">
        <v>50</v>
      </c>
      <c r="U335" s="34" t="n">
        <v>50</v>
      </c>
      <c r="V335" s="41"/>
      <c r="W335" s="36"/>
    </row>
    <row r="336" customFormat="false" ht="22.5" hidden="false" customHeight="false" outlineLevel="0" collapsed="false">
      <c r="A336" s="82" t="n">
        <v>321</v>
      </c>
      <c r="B336" s="121" t="s">
        <v>376</v>
      </c>
      <c r="C336" s="80" t="s">
        <v>24</v>
      </c>
      <c r="D336" s="90" t="s">
        <v>170</v>
      </c>
      <c r="E336" s="90" t="s">
        <v>27</v>
      </c>
      <c r="F336" s="90" t="s">
        <v>82</v>
      </c>
      <c r="G336" s="91"/>
      <c r="H336" s="92" t="n">
        <v>6</v>
      </c>
      <c r="I336" s="92" t="n">
        <v>3</v>
      </c>
      <c r="J336" s="92" t="n">
        <v>5</v>
      </c>
      <c r="K336" s="80" t="s">
        <v>120</v>
      </c>
      <c r="L336" s="92"/>
      <c r="M336" s="92"/>
      <c r="N336" s="80" t="n">
        <v>2</v>
      </c>
      <c r="O336" s="92" t="n">
        <v>41</v>
      </c>
      <c r="P336" s="82" t="s">
        <v>424</v>
      </c>
      <c r="Q336" s="34" t="n">
        <v>1200</v>
      </c>
      <c r="R336" s="34" t="n">
        <v>800</v>
      </c>
      <c r="S336" s="34" t="n">
        <v>1200</v>
      </c>
      <c r="T336" s="34" t="n">
        <v>1200</v>
      </c>
      <c r="U336" s="34" t="n">
        <v>1200</v>
      </c>
      <c r="V336" s="41"/>
      <c r="W336" s="36"/>
      <c r="X336" s="42"/>
    </row>
    <row r="337" customFormat="false" ht="22.5" hidden="false" customHeight="false" outlineLevel="0" collapsed="false">
      <c r="A337" s="82" t="n">
        <v>322</v>
      </c>
      <c r="B337" s="121" t="s">
        <v>376</v>
      </c>
      <c r="C337" s="80" t="s">
        <v>24</v>
      </c>
      <c r="D337" s="90" t="s">
        <v>170</v>
      </c>
      <c r="E337" s="90" t="s">
        <v>27</v>
      </c>
      <c r="F337" s="90" t="s">
        <v>82</v>
      </c>
      <c r="G337" s="91"/>
      <c r="H337" s="92" t="n">
        <v>6</v>
      </c>
      <c r="I337" s="92" t="n">
        <v>3</v>
      </c>
      <c r="J337" s="92" t="n">
        <v>5</v>
      </c>
      <c r="K337" s="80" t="s">
        <v>120</v>
      </c>
      <c r="L337" s="92"/>
      <c r="M337" s="92"/>
      <c r="N337" s="80" t="n">
        <v>3</v>
      </c>
      <c r="O337" s="92" t="n">
        <v>41</v>
      </c>
      <c r="P337" s="82" t="s">
        <v>425</v>
      </c>
      <c r="Q337" s="34" t="n">
        <v>6800</v>
      </c>
      <c r="R337" s="34" t="n">
        <v>4000</v>
      </c>
      <c r="S337" s="34" t="n">
        <v>6800</v>
      </c>
      <c r="T337" s="34" t="n">
        <v>6800</v>
      </c>
      <c r="U337" s="34" t="n">
        <v>6800</v>
      </c>
      <c r="V337" s="41"/>
      <c r="W337" s="36"/>
    </row>
    <row r="338" customFormat="false" ht="22.5" hidden="false" customHeight="false" outlineLevel="0" collapsed="false">
      <c r="A338" s="82" t="n">
        <v>323</v>
      </c>
      <c r="B338" s="121" t="s">
        <v>376</v>
      </c>
      <c r="C338" s="80" t="s">
        <v>24</v>
      </c>
      <c r="D338" s="90" t="s">
        <v>170</v>
      </c>
      <c r="E338" s="90" t="s">
        <v>27</v>
      </c>
      <c r="F338" s="90" t="s">
        <v>82</v>
      </c>
      <c r="G338" s="91"/>
      <c r="H338" s="92" t="n">
        <v>6</v>
      </c>
      <c r="I338" s="92" t="n">
        <v>3</v>
      </c>
      <c r="J338" s="92" t="n">
        <v>5</v>
      </c>
      <c r="K338" s="80" t="s">
        <v>120</v>
      </c>
      <c r="L338" s="92"/>
      <c r="M338" s="92"/>
      <c r="N338" s="80" t="s">
        <v>33</v>
      </c>
      <c r="O338" s="92" t="s">
        <v>426</v>
      </c>
      <c r="P338" s="82" t="s">
        <v>427</v>
      </c>
      <c r="Q338" s="34" t="n">
        <v>1300</v>
      </c>
      <c r="R338" s="34" t="n">
        <v>200</v>
      </c>
      <c r="S338" s="34" t="n">
        <v>1200</v>
      </c>
      <c r="T338" s="34" t="n">
        <v>1200</v>
      </c>
      <c r="U338" s="34" t="n">
        <v>1200</v>
      </c>
      <c r="V338" s="41"/>
      <c r="W338" s="36"/>
    </row>
    <row r="339" customFormat="false" ht="22.5" hidden="true" customHeight="false" outlineLevel="0" collapsed="false">
      <c r="A339" s="82" t="n">
        <v>328</v>
      </c>
      <c r="B339" s="121" t="s">
        <v>376</v>
      </c>
      <c r="C339" s="80" t="s">
        <v>24</v>
      </c>
      <c r="D339" s="90" t="s">
        <v>170</v>
      </c>
      <c r="E339" s="90" t="s">
        <v>27</v>
      </c>
      <c r="F339" s="90" t="s">
        <v>82</v>
      </c>
      <c r="G339" s="91"/>
      <c r="H339" s="92" t="n">
        <v>6</v>
      </c>
      <c r="I339" s="92" t="n">
        <v>3</v>
      </c>
      <c r="J339" s="92" t="n">
        <v>7</v>
      </c>
      <c r="K339" s="80" t="s">
        <v>118</v>
      </c>
      <c r="L339" s="92"/>
      <c r="M339" s="92" t="n">
        <v>1</v>
      </c>
      <c r="N339" s="80" t="n">
        <v>1</v>
      </c>
      <c r="O339" s="92" t="n">
        <v>41</v>
      </c>
      <c r="P339" s="82" t="s">
        <v>428</v>
      </c>
      <c r="Q339" s="34"/>
      <c r="R339" s="34"/>
      <c r="S339" s="34"/>
      <c r="T339" s="34"/>
      <c r="U339" s="34"/>
      <c r="V339" s="41"/>
      <c r="W339" s="36"/>
      <c r="X339" s="42"/>
    </row>
    <row r="340" customFormat="false" ht="22.5" hidden="false" customHeight="false" outlineLevel="0" collapsed="false">
      <c r="A340" s="82" t="n">
        <v>329</v>
      </c>
      <c r="B340" s="121" t="s">
        <v>376</v>
      </c>
      <c r="C340" s="80" t="s">
        <v>24</v>
      </c>
      <c r="D340" s="90" t="s">
        <v>170</v>
      </c>
      <c r="E340" s="90" t="s">
        <v>27</v>
      </c>
      <c r="F340" s="90" t="s">
        <v>82</v>
      </c>
      <c r="G340" s="91"/>
      <c r="H340" s="92" t="n">
        <v>6</v>
      </c>
      <c r="I340" s="92" t="n">
        <v>3</v>
      </c>
      <c r="J340" s="92" t="n">
        <v>7</v>
      </c>
      <c r="K340" s="80" t="s">
        <v>118</v>
      </c>
      <c r="L340" s="92"/>
      <c r="M340" s="92" t="n">
        <v>1</v>
      </c>
      <c r="N340" s="80" t="n">
        <v>2</v>
      </c>
      <c r="O340" s="92" t="n">
        <v>41</v>
      </c>
      <c r="P340" s="82" t="s">
        <v>429</v>
      </c>
      <c r="Q340" s="34" t="n">
        <v>1020</v>
      </c>
      <c r="R340" s="34" t="n">
        <v>600</v>
      </c>
      <c r="S340" s="34" t="n">
        <v>920</v>
      </c>
      <c r="T340" s="34" t="n">
        <v>920</v>
      </c>
      <c r="U340" s="34" t="n">
        <v>920</v>
      </c>
      <c r="V340" s="41"/>
      <c r="W340" s="36"/>
      <c r="X340" s="42"/>
    </row>
    <row r="341" customFormat="false" ht="22.5" hidden="false" customHeight="false" outlineLevel="0" collapsed="false">
      <c r="A341" s="82" t="n">
        <v>330</v>
      </c>
      <c r="B341" s="121" t="s">
        <v>376</v>
      </c>
      <c r="C341" s="80" t="s">
        <v>24</v>
      </c>
      <c r="D341" s="90" t="s">
        <v>170</v>
      </c>
      <c r="E341" s="90" t="s">
        <v>27</v>
      </c>
      <c r="F341" s="90" t="s">
        <v>82</v>
      </c>
      <c r="G341" s="91"/>
      <c r="H341" s="92" t="n">
        <v>6</v>
      </c>
      <c r="I341" s="92" t="n">
        <v>3</v>
      </c>
      <c r="J341" s="92" t="n">
        <v>7</v>
      </c>
      <c r="K341" s="80" t="s">
        <v>118</v>
      </c>
      <c r="L341" s="92"/>
      <c r="M341" s="92" t="n">
        <v>1</v>
      </c>
      <c r="N341" s="80" t="n">
        <v>3</v>
      </c>
      <c r="O341" s="92" t="n">
        <v>41</v>
      </c>
      <c r="P341" s="82" t="s">
        <v>430</v>
      </c>
      <c r="Q341" s="34" t="n">
        <v>3600</v>
      </c>
      <c r="R341" s="34" t="n">
        <v>3460</v>
      </c>
      <c r="S341" s="34" t="n">
        <v>3600</v>
      </c>
      <c r="T341" s="34" t="n">
        <v>3600</v>
      </c>
      <c r="U341" s="34" t="n">
        <v>3600</v>
      </c>
      <c r="V341" s="41"/>
      <c r="W341" s="36"/>
      <c r="X341" s="42"/>
    </row>
    <row r="342" customFormat="false" ht="67.5" hidden="false" customHeight="true" outlineLevel="0" collapsed="false">
      <c r="A342" s="82" t="n">
        <v>336</v>
      </c>
      <c r="B342" s="121" t="s">
        <v>376</v>
      </c>
      <c r="C342" s="80" t="s">
        <v>24</v>
      </c>
      <c r="D342" s="90" t="s">
        <v>170</v>
      </c>
      <c r="E342" s="90" t="s">
        <v>27</v>
      </c>
      <c r="F342" s="90" t="s">
        <v>82</v>
      </c>
      <c r="G342" s="91"/>
      <c r="H342" s="92" t="s">
        <v>27</v>
      </c>
      <c r="I342" s="92" t="s">
        <v>41</v>
      </c>
      <c r="J342" s="92" t="s">
        <v>45</v>
      </c>
      <c r="K342" s="80" t="s">
        <v>118</v>
      </c>
      <c r="L342" s="92"/>
      <c r="M342" s="92" t="n">
        <v>2</v>
      </c>
      <c r="N342" s="80" t="n">
        <v>1</v>
      </c>
      <c r="O342" s="92" t="n">
        <v>41</v>
      </c>
      <c r="P342" s="82" t="s">
        <v>431</v>
      </c>
      <c r="Q342" s="34" t="n">
        <v>200</v>
      </c>
      <c r="R342" s="34" t="n">
        <v>0</v>
      </c>
      <c r="S342" s="34" t="n">
        <v>200</v>
      </c>
      <c r="T342" s="34" t="n">
        <v>200</v>
      </c>
      <c r="U342" s="34" t="n">
        <v>200</v>
      </c>
      <c r="V342" s="41" t="s">
        <v>432</v>
      </c>
      <c r="W342" s="36"/>
      <c r="X342" s="42"/>
    </row>
    <row r="343" customFormat="false" ht="42.75" hidden="false" customHeight="true" outlineLevel="0" collapsed="false">
      <c r="A343" s="82" t="n">
        <v>337</v>
      </c>
      <c r="B343" s="121" t="s">
        <v>376</v>
      </c>
      <c r="C343" s="80" t="s">
        <v>24</v>
      </c>
      <c r="D343" s="90" t="s">
        <v>170</v>
      </c>
      <c r="E343" s="90" t="s">
        <v>27</v>
      </c>
      <c r="F343" s="90" t="s">
        <v>82</v>
      </c>
      <c r="G343" s="91"/>
      <c r="H343" s="92" t="s">
        <v>27</v>
      </c>
      <c r="I343" s="92" t="s">
        <v>41</v>
      </c>
      <c r="J343" s="92" t="s">
        <v>45</v>
      </c>
      <c r="K343" s="80" t="s">
        <v>118</v>
      </c>
      <c r="L343" s="92"/>
      <c r="M343" s="92" t="n">
        <v>2</v>
      </c>
      <c r="N343" s="80" t="n">
        <v>2</v>
      </c>
      <c r="O343" s="92" t="n">
        <v>41</v>
      </c>
      <c r="P343" s="82" t="s">
        <v>433</v>
      </c>
      <c r="Q343" s="34" t="n">
        <v>0</v>
      </c>
      <c r="R343" s="34" t="n">
        <v>0</v>
      </c>
      <c r="S343" s="34" t="n">
        <v>0</v>
      </c>
      <c r="T343" s="34" t="n">
        <v>0</v>
      </c>
      <c r="U343" s="34" t="n">
        <v>0</v>
      </c>
      <c r="V343" s="41" t="s">
        <v>434</v>
      </c>
      <c r="W343" s="36"/>
      <c r="X343" s="42"/>
    </row>
    <row r="344" customFormat="false" ht="22.5" hidden="false" customHeight="false" outlineLevel="0" collapsed="false">
      <c r="A344" s="41"/>
      <c r="B344" s="40"/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4" t="s">
        <v>64</v>
      </c>
      <c r="Q344" s="45" t="n">
        <f aca="false">SUM(Q306:Q343)</f>
        <v>138480</v>
      </c>
      <c r="R344" s="45" t="n">
        <f aca="false">SUM(R306:R343)</f>
        <v>119620</v>
      </c>
      <c r="S344" s="45" t="n">
        <f aca="false">SUM(S306:S343)</f>
        <v>142740</v>
      </c>
      <c r="T344" s="45" t="n">
        <f aca="false">SUM(T306:T343)</f>
        <v>136760</v>
      </c>
      <c r="U344" s="45" t="n">
        <f aca="false">SUM(U306:U343)</f>
        <v>138840</v>
      </c>
      <c r="V344" s="29"/>
    </row>
    <row r="345" customFormat="false" ht="13.5" hidden="false" customHeight="false" outlineLevel="0" collapsed="false">
      <c r="A345" s="46"/>
      <c r="B345" s="5"/>
      <c r="C345" s="5"/>
      <c r="D345" s="5"/>
      <c r="E345" s="5"/>
      <c r="F345" s="5"/>
      <c r="G345" s="5"/>
      <c r="H345" s="5"/>
      <c r="I345" s="5"/>
      <c r="J345" s="5"/>
      <c r="K345" s="5"/>
      <c r="L345" s="5"/>
      <c r="M345" s="5"/>
      <c r="N345" s="5"/>
      <c r="O345" s="5"/>
      <c r="P345" s="46"/>
      <c r="Q345" s="123"/>
      <c r="R345" s="123"/>
      <c r="S345" s="123"/>
      <c r="T345" s="123"/>
      <c r="U345" s="123"/>
      <c r="V345" s="124"/>
    </row>
    <row r="346" customFormat="false" ht="13.5" hidden="false" customHeight="false" outlineLevel="0" collapsed="false">
      <c r="A346" s="47"/>
      <c r="B346" s="5"/>
      <c r="C346" s="5"/>
      <c r="D346" s="5"/>
      <c r="E346" s="5"/>
      <c r="F346" s="5"/>
      <c r="G346" s="5"/>
      <c r="H346" s="5"/>
      <c r="I346" s="5"/>
      <c r="J346" s="5"/>
      <c r="K346" s="5"/>
      <c r="L346" s="5"/>
      <c r="M346" s="5"/>
      <c r="N346" s="5"/>
      <c r="O346" s="5"/>
      <c r="P346" s="41" t="s">
        <v>65</v>
      </c>
      <c r="Q346" s="48" t="n">
        <f aca="false">SUM(Q306:Q308,Q318:Q343)</f>
        <v>80570</v>
      </c>
      <c r="R346" s="48" t="n">
        <f aca="false">SUM(R306:R308,R318:R343)</f>
        <v>63710</v>
      </c>
      <c r="S346" s="48" t="n">
        <f aca="false">SUM(S306:S308,S318:S343)</f>
        <v>80170</v>
      </c>
      <c r="T346" s="48" t="n">
        <f aca="false">SUM(T306:T308,T318:T343)</f>
        <v>79580</v>
      </c>
      <c r="U346" s="48" t="n">
        <f aca="false">SUM(U306:U308,U318:U343)</f>
        <v>78990</v>
      </c>
      <c r="V346" s="40"/>
    </row>
    <row r="347" customFormat="false" ht="13.5" hidden="false" customHeight="false" outlineLevel="0" collapsed="false">
      <c r="A347" s="49"/>
      <c r="B347" s="5"/>
      <c r="C347" s="5"/>
      <c r="D347" s="5"/>
      <c r="E347" s="5"/>
      <c r="F347" s="5"/>
      <c r="G347" s="5"/>
      <c r="H347" s="5"/>
      <c r="I347" s="5"/>
      <c r="J347" s="5"/>
      <c r="K347" s="5"/>
      <c r="L347" s="5"/>
      <c r="M347" s="5"/>
      <c r="N347" s="5"/>
      <c r="O347" s="5"/>
      <c r="P347" s="41" t="s">
        <v>66</v>
      </c>
      <c r="Q347" s="48" t="n">
        <f aca="false">SUM(Q309:Q314)</f>
        <v>4000</v>
      </c>
      <c r="R347" s="48" t="n">
        <f aca="false">SUM(R309:R314)</f>
        <v>2000</v>
      </c>
      <c r="S347" s="48" t="n">
        <f aca="false">SUM(S309:S314)</f>
        <v>8000</v>
      </c>
      <c r="T347" s="48" t="n">
        <f aca="false">SUM(T309:T314)</f>
        <v>2000</v>
      </c>
      <c r="U347" s="48" t="n">
        <f aca="false">SUM(U309:U314)</f>
        <v>4000</v>
      </c>
      <c r="V347" s="40"/>
    </row>
    <row r="348" customFormat="false" ht="13.5" hidden="false" customHeight="false" outlineLevel="0" collapsed="false">
      <c r="A348" s="104"/>
      <c r="B348" s="5"/>
      <c r="C348" s="5"/>
      <c r="D348" s="5"/>
      <c r="E348" s="5"/>
      <c r="F348" s="5"/>
      <c r="G348" s="5"/>
      <c r="H348" s="5"/>
      <c r="I348" s="5"/>
      <c r="J348" s="5"/>
      <c r="K348" s="5"/>
      <c r="L348" s="5"/>
      <c r="M348" s="5"/>
      <c r="N348" s="5"/>
      <c r="O348" s="5"/>
      <c r="P348" s="82" t="s">
        <v>303</v>
      </c>
      <c r="Q348" s="48" t="n">
        <f aca="false">SUM(Q315:Q317)</f>
        <v>53910</v>
      </c>
      <c r="R348" s="48" t="n">
        <f aca="false">SUM(R315:R317)</f>
        <v>53910</v>
      </c>
      <c r="S348" s="48" t="n">
        <f aca="false">SUM(S315:S317)</f>
        <v>54570</v>
      </c>
      <c r="T348" s="48" t="n">
        <f aca="false">SUM(T315:T317)</f>
        <v>55180</v>
      </c>
      <c r="U348" s="48" t="n">
        <f aca="false">SUM(U315:U317)</f>
        <v>55850</v>
      </c>
      <c r="V348" s="40"/>
    </row>
    <row r="349" customFormat="false" ht="12.75" hidden="false" customHeight="false" outlineLevel="0" collapsed="false">
      <c r="A349" s="46"/>
      <c r="B349" s="5"/>
      <c r="C349" s="5"/>
      <c r="D349" s="5"/>
      <c r="E349" s="5"/>
      <c r="F349" s="5"/>
      <c r="G349" s="5"/>
      <c r="H349" s="5"/>
      <c r="I349" s="5"/>
      <c r="J349" s="5"/>
      <c r="K349" s="5"/>
      <c r="L349" s="5"/>
      <c r="M349" s="5"/>
      <c r="N349" s="5"/>
      <c r="O349" s="5"/>
      <c r="P349" s="46"/>
      <c r="Q349" s="5"/>
      <c r="R349" s="5"/>
      <c r="S349" s="5"/>
      <c r="T349" s="5"/>
      <c r="U349" s="5"/>
      <c r="V349" s="5"/>
    </row>
    <row r="350" customFormat="false" ht="13.5" hidden="false" customHeight="false" outlineLevel="0" collapsed="false">
      <c r="A350" s="46"/>
      <c r="B350" s="5"/>
      <c r="C350" s="5"/>
      <c r="D350" s="5"/>
      <c r="E350" s="5"/>
      <c r="F350" s="5"/>
      <c r="G350" s="5"/>
      <c r="H350" s="5"/>
      <c r="I350" s="5"/>
      <c r="J350" s="5"/>
      <c r="K350" s="5"/>
      <c r="L350" s="5"/>
      <c r="M350" s="5"/>
      <c r="N350" s="5"/>
      <c r="O350" s="5"/>
      <c r="P350" s="46"/>
      <c r="Q350" s="5"/>
      <c r="R350" s="5"/>
      <c r="S350" s="5"/>
      <c r="T350" s="5"/>
      <c r="U350" s="5"/>
      <c r="V350" s="5"/>
    </row>
    <row r="351" customFormat="false" ht="79.5" hidden="false" customHeight="false" outlineLevel="0" collapsed="false">
      <c r="A351" s="6"/>
      <c r="B351" s="7"/>
      <c r="C351" s="8"/>
      <c r="D351" s="9"/>
      <c r="E351" s="9"/>
      <c r="F351" s="9"/>
      <c r="G351" s="10"/>
      <c r="H351" s="11"/>
      <c r="I351" s="11"/>
      <c r="J351" s="11"/>
      <c r="K351" s="12"/>
      <c r="L351" s="11"/>
      <c r="M351" s="11"/>
      <c r="N351" s="11"/>
      <c r="O351" s="13"/>
      <c r="P351" s="14" t="s">
        <v>1</v>
      </c>
      <c r="Q351" s="15" t="s">
        <v>2</v>
      </c>
      <c r="R351" s="15" t="s">
        <v>3</v>
      </c>
      <c r="S351" s="15" t="s">
        <v>4</v>
      </c>
      <c r="T351" s="16" t="s">
        <v>5</v>
      </c>
      <c r="U351" s="16" t="s">
        <v>5</v>
      </c>
      <c r="V351" s="17"/>
    </row>
    <row r="352" customFormat="false" ht="45.75" hidden="false" customHeight="false" outlineLevel="0" collapsed="false">
      <c r="A352" s="18" t="s">
        <v>6</v>
      </c>
      <c r="B352" s="19" t="s">
        <v>7</v>
      </c>
      <c r="C352" s="20" t="s">
        <v>8</v>
      </c>
      <c r="D352" s="21" t="s">
        <v>9</v>
      </c>
      <c r="E352" s="21" t="s">
        <v>10</v>
      </c>
      <c r="F352" s="21" t="s">
        <v>11</v>
      </c>
      <c r="G352" s="22" t="s">
        <v>12</v>
      </c>
      <c r="H352" s="23" t="s">
        <v>13</v>
      </c>
      <c r="I352" s="23" t="s">
        <v>14</v>
      </c>
      <c r="J352" s="23" t="s">
        <v>15</v>
      </c>
      <c r="K352" s="24" t="s">
        <v>16</v>
      </c>
      <c r="L352" s="23" t="s">
        <v>17</v>
      </c>
      <c r="M352" s="23" t="s">
        <v>18</v>
      </c>
      <c r="N352" s="23" t="s">
        <v>19</v>
      </c>
      <c r="O352" s="25" t="s">
        <v>20</v>
      </c>
      <c r="P352" s="26" t="s">
        <v>435</v>
      </c>
      <c r="Q352" s="27" t="n">
        <v>2019</v>
      </c>
      <c r="R352" s="27" t="n">
        <v>2019</v>
      </c>
      <c r="S352" s="27" t="n">
        <v>2020</v>
      </c>
      <c r="T352" s="27" t="n">
        <v>2021</v>
      </c>
      <c r="U352" s="27" t="n">
        <v>2022</v>
      </c>
      <c r="V352" s="28" t="s">
        <v>22</v>
      </c>
    </row>
    <row r="353" customFormat="false" ht="100.5" hidden="false" customHeight="true" outlineLevel="0" collapsed="false">
      <c r="A353" s="50" t="n">
        <v>267</v>
      </c>
      <c r="B353" s="71" t="s">
        <v>436</v>
      </c>
      <c r="C353" s="69" t="s">
        <v>223</v>
      </c>
      <c r="D353" s="67" t="s">
        <v>69</v>
      </c>
      <c r="E353" s="67" t="s">
        <v>33</v>
      </c>
      <c r="F353" s="67" t="s">
        <v>41</v>
      </c>
      <c r="G353" s="68"/>
      <c r="H353" s="69" t="n">
        <v>7</v>
      </c>
      <c r="I353" s="69" t="n">
        <v>1</v>
      </c>
      <c r="J353" s="69" t="n">
        <v>7</v>
      </c>
      <c r="K353" s="65" t="s">
        <v>61</v>
      </c>
      <c r="L353" s="69"/>
      <c r="M353" s="69"/>
      <c r="N353" s="65" t="s">
        <v>437</v>
      </c>
      <c r="O353" s="69" t="n">
        <v>43</v>
      </c>
      <c r="P353" s="50" t="s">
        <v>438</v>
      </c>
      <c r="Q353" s="34" t="n">
        <v>0</v>
      </c>
      <c r="R353" s="34" t="n">
        <v>0</v>
      </c>
      <c r="S353" s="34" t="n">
        <v>71000</v>
      </c>
      <c r="T353" s="34" t="n">
        <v>1000</v>
      </c>
      <c r="U353" s="34" t="n">
        <v>20000</v>
      </c>
      <c r="V353" s="56" t="s">
        <v>439</v>
      </c>
      <c r="W353" s="36"/>
    </row>
    <row r="354" customFormat="false" ht="285" hidden="false" customHeight="true" outlineLevel="0" collapsed="false">
      <c r="A354" s="50" t="n">
        <v>268</v>
      </c>
      <c r="B354" s="71" t="s">
        <v>436</v>
      </c>
      <c r="C354" s="52" t="s">
        <v>223</v>
      </c>
      <c r="D354" s="67" t="s">
        <v>69</v>
      </c>
      <c r="E354" s="67" t="s">
        <v>33</v>
      </c>
      <c r="F354" s="67" t="s">
        <v>41</v>
      </c>
      <c r="G354" s="68"/>
      <c r="H354" s="69" t="n">
        <v>7</v>
      </c>
      <c r="I354" s="69" t="n">
        <v>1</v>
      </c>
      <c r="J354" s="69" t="n">
        <v>7</v>
      </c>
      <c r="K354" s="65" t="s">
        <v>61</v>
      </c>
      <c r="L354" s="69"/>
      <c r="M354" s="69"/>
      <c r="N354" s="65" t="s">
        <v>39</v>
      </c>
      <c r="O354" s="69" t="n">
        <v>43</v>
      </c>
      <c r="P354" s="50" t="s">
        <v>440</v>
      </c>
      <c r="Q354" s="34" t="n">
        <v>242700</v>
      </c>
      <c r="R354" s="34" t="n">
        <v>207000</v>
      </c>
      <c r="S354" s="34" t="n">
        <v>66000</v>
      </c>
      <c r="T354" s="34" t="n">
        <v>41670</v>
      </c>
      <c r="U354" s="34" t="n">
        <v>96820</v>
      </c>
      <c r="V354" s="41" t="s">
        <v>441</v>
      </c>
      <c r="W354" s="36"/>
    </row>
    <row r="355" customFormat="false" ht="50.25" hidden="false" customHeight="true" outlineLevel="0" collapsed="false">
      <c r="A355" s="82" t="n">
        <v>341</v>
      </c>
      <c r="B355" s="121" t="s">
        <v>436</v>
      </c>
      <c r="C355" s="80" t="s">
        <v>24</v>
      </c>
      <c r="D355" s="90" t="s">
        <v>170</v>
      </c>
      <c r="E355" s="90" t="s">
        <v>27</v>
      </c>
      <c r="F355" s="90" t="s">
        <v>82</v>
      </c>
      <c r="G355" s="91"/>
      <c r="H355" s="92" t="n">
        <v>6</v>
      </c>
      <c r="I355" s="92" t="n">
        <v>3</v>
      </c>
      <c r="J355" s="92" t="n">
        <v>2</v>
      </c>
      <c r="K355" s="80" t="s">
        <v>30</v>
      </c>
      <c r="L355" s="92"/>
      <c r="M355" s="92" t="n">
        <v>1</v>
      </c>
      <c r="N355" s="80" t="n">
        <v>4</v>
      </c>
      <c r="O355" s="92" t="n">
        <v>41</v>
      </c>
      <c r="P355" s="41" t="s">
        <v>442</v>
      </c>
      <c r="Q355" s="34" t="n">
        <v>1300</v>
      </c>
      <c r="R355" s="34" t="n">
        <v>1300</v>
      </c>
      <c r="S355" s="34" t="n">
        <v>1350</v>
      </c>
      <c r="T355" s="34" t="n">
        <v>1350</v>
      </c>
      <c r="U355" s="34" t="n">
        <v>1350</v>
      </c>
      <c r="V355" s="41"/>
      <c r="W355" s="36"/>
      <c r="X355" s="42"/>
    </row>
    <row r="356" customFormat="false" ht="22.5" hidden="false" customHeight="false" outlineLevel="0" collapsed="false">
      <c r="A356" s="82" t="n">
        <v>342</v>
      </c>
      <c r="B356" s="121" t="s">
        <v>436</v>
      </c>
      <c r="C356" s="80" t="s">
        <v>24</v>
      </c>
      <c r="D356" s="90" t="s">
        <v>170</v>
      </c>
      <c r="E356" s="90" t="s">
        <v>27</v>
      </c>
      <c r="F356" s="90" t="s">
        <v>82</v>
      </c>
      <c r="G356" s="91"/>
      <c r="H356" s="92" t="n">
        <v>6</v>
      </c>
      <c r="I356" s="92" t="n">
        <v>3</v>
      </c>
      <c r="J356" s="92" t="n">
        <v>2</v>
      </c>
      <c r="K356" s="80" t="s">
        <v>61</v>
      </c>
      <c r="L356" s="92"/>
      <c r="M356" s="92"/>
      <c r="N356" s="80" t="s">
        <v>326</v>
      </c>
      <c r="O356" s="92" t="n">
        <v>41</v>
      </c>
      <c r="P356" s="41" t="s">
        <v>443</v>
      </c>
      <c r="Q356" s="34" t="n">
        <v>560</v>
      </c>
      <c r="R356" s="34" t="n">
        <v>250</v>
      </c>
      <c r="S356" s="34" t="n">
        <v>500</v>
      </c>
      <c r="T356" s="34" t="n">
        <v>500</v>
      </c>
      <c r="U356" s="34" t="n">
        <v>500</v>
      </c>
      <c r="V356" s="41"/>
      <c r="W356" s="36"/>
    </row>
    <row r="357" customFormat="false" ht="22.5" hidden="false" customHeight="false" outlineLevel="0" collapsed="false">
      <c r="A357" s="82" t="n">
        <v>343</v>
      </c>
      <c r="B357" s="121" t="s">
        <v>436</v>
      </c>
      <c r="C357" s="80" t="s">
        <v>24</v>
      </c>
      <c r="D357" s="90" t="s">
        <v>170</v>
      </c>
      <c r="E357" s="90" t="s">
        <v>27</v>
      </c>
      <c r="F357" s="90" t="s">
        <v>82</v>
      </c>
      <c r="G357" s="91"/>
      <c r="H357" s="92" t="n">
        <v>6</v>
      </c>
      <c r="I357" s="92" t="n">
        <v>3</v>
      </c>
      <c r="J357" s="92" t="n">
        <v>2</v>
      </c>
      <c r="K357" s="80" t="s">
        <v>30</v>
      </c>
      <c r="L357" s="92"/>
      <c r="M357" s="92" t="n">
        <v>1</v>
      </c>
      <c r="N357" s="80" t="n">
        <v>5</v>
      </c>
      <c r="O357" s="92" t="n">
        <v>41</v>
      </c>
      <c r="P357" s="41" t="s">
        <v>444</v>
      </c>
      <c r="Q357" s="34" t="n">
        <v>540</v>
      </c>
      <c r="R357" s="34" t="n">
        <v>370</v>
      </c>
      <c r="S357" s="34" t="n">
        <v>540</v>
      </c>
      <c r="T357" s="34" t="n">
        <v>540</v>
      </c>
      <c r="U357" s="34" t="n">
        <v>540</v>
      </c>
      <c r="V357" s="41"/>
      <c r="W357" s="36"/>
      <c r="X357" s="42"/>
    </row>
    <row r="358" customFormat="false" ht="22.5" hidden="false" customHeight="false" outlineLevel="0" collapsed="false">
      <c r="A358" s="82" t="n">
        <v>344</v>
      </c>
      <c r="B358" s="121" t="s">
        <v>436</v>
      </c>
      <c r="C358" s="80" t="s">
        <v>24</v>
      </c>
      <c r="D358" s="90" t="s">
        <v>170</v>
      </c>
      <c r="E358" s="90" t="s">
        <v>27</v>
      </c>
      <c r="F358" s="90" t="s">
        <v>82</v>
      </c>
      <c r="G358" s="91"/>
      <c r="H358" s="92" t="n">
        <v>6</v>
      </c>
      <c r="I358" s="92" t="n">
        <v>3</v>
      </c>
      <c r="J358" s="92" t="n">
        <v>2</v>
      </c>
      <c r="K358" s="80" t="s">
        <v>30</v>
      </c>
      <c r="L358" s="92"/>
      <c r="M358" s="92" t="n">
        <v>2</v>
      </c>
      <c r="N358" s="80" t="s">
        <v>69</v>
      </c>
      <c r="O358" s="92" t="n">
        <v>41</v>
      </c>
      <c r="P358" s="41" t="s">
        <v>445</v>
      </c>
      <c r="Q358" s="34" t="n">
        <v>1950</v>
      </c>
      <c r="R358" s="34" t="n">
        <v>1300</v>
      </c>
      <c r="S358" s="34" t="n">
        <v>1950</v>
      </c>
      <c r="T358" s="34" t="n">
        <v>1950</v>
      </c>
      <c r="U358" s="34" t="n">
        <v>1950</v>
      </c>
      <c r="V358" s="41"/>
      <c r="W358" s="36"/>
      <c r="X358" s="42"/>
    </row>
    <row r="359" customFormat="false" ht="45" hidden="false" customHeight="false" outlineLevel="0" collapsed="false">
      <c r="A359" s="82" t="n">
        <v>345</v>
      </c>
      <c r="B359" s="121" t="s">
        <v>436</v>
      </c>
      <c r="C359" s="80" t="s">
        <v>24</v>
      </c>
      <c r="D359" s="90" t="s">
        <v>170</v>
      </c>
      <c r="E359" s="90" t="s">
        <v>27</v>
      </c>
      <c r="F359" s="90" t="s">
        <v>82</v>
      </c>
      <c r="G359" s="91"/>
      <c r="H359" s="92" t="n">
        <v>6</v>
      </c>
      <c r="I359" s="92" t="n">
        <v>3</v>
      </c>
      <c r="J359" s="92" t="n">
        <v>2</v>
      </c>
      <c r="K359" s="80" t="s">
        <v>61</v>
      </c>
      <c r="L359" s="92"/>
      <c r="M359" s="92"/>
      <c r="N359" s="80" t="s">
        <v>215</v>
      </c>
      <c r="O359" s="92" t="n">
        <v>41</v>
      </c>
      <c r="P359" s="41" t="s">
        <v>446</v>
      </c>
      <c r="Q359" s="34" t="n">
        <v>820</v>
      </c>
      <c r="R359" s="34" t="n">
        <v>260</v>
      </c>
      <c r="S359" s="34" t="n">
        <v>820</v>
      </c>
      <c r="T359" s="34" t="n">
        <v>820</v>
      </c>
      <c r="U359" s="34" t="n">
        <v>820</v>
      </c>
      <c r="V359" s="41" t="s">
        <v>347</v>
      </c>
      <c r="W359" s="36"/>
    </row>
    <row r="360" customFormat="false" ht="33.75" hidden="false" customHeight="false" outlineLevel="0" collapsed="false">
      <c r="A360" s="82" t="n">
        <v>346</v>
      </c>
      <c r="B360" s="121" t="s">
        <v>436</v>
      </c>
      <c r="C360" s="80" t="s">
        <v>24</v>
      </c>
      <c r="D360" s="90" t="s">
        <v>170</v>
      </c>
      <c r="E360" s="90" t="s">
        <v>27</v>
      </c>
      <c r="F360" s="90" t="s">
        <v>82</v>
      </c>
      <c r="G360" s="91"/>
      <c r="H360" s="92" t="n">
        <v>6</v>
      </c>
      <c r="I360" s="92" t="n">
        <v>3</v>
      </c>
      <c r="J360" s="92" t="n">
        <v>7</v>
      </c>
      <c r="K360" s="80" t="s">
        <v>118</v>
      </c>
      <c r="L360" s="92"/>
      <c r="M360" s="92" t="n">
        <v>2</v>
      </c>
      <c r="N360" s="80" t="n">
        <v>3</v>
      </c>
      <c r="O360" s="92" t="n">
        <v>41</v>
      </c>
      <c r="P360" s="41" t="s">
        <v>447</v>
      </c>
      <c r="Q360" s="34" t="n">
        <v>100</v>
      </c>
      <c r="R360" s="34" t="n">
        <v>0</v>
      </c>
      <c r="S360" s="34" t="n">
        <v>100</v>
      </c>
      <c r="T360" s="34" t="n">
        <v>0</v>
      </c>
      <c r="U360" s="34" t="n">
        <v>0</v>
      </c>
      <c r="V360" s="41" t="s">
        <v>349</v>
      </c>
      <c r="W360" s="36"/>
      <c r="X360" s="42"/>
    </row>
    <row r="361" customFormat="false" ht="78.75" hidden="false" customHeight="false" outlineLevel="0" collapsed="false">
      <c r="A361" s="82" t="n">
        <v>347</v>
      </c>
      <c r="B361" s="121" t="s">
        <v>436</v>
      </c>
      <c r="C361" s="80" t="s">
        <v>24</v>
      </c>
      <c r="D361" s="90" t="s">
        <v>170</v>
      </c>
      <c r="E361" s="90" t="s">
        <v>27</v>
      </c>
      <c r="F361" s="90" t="s">
        <v>82</v>
      </c>
      <c r="G361" s="91"/>
      <c r="H361" s="92" t="n">
        <v>6</v>
      </c>
      <c r="I361" s="92" t="n">
        <v>3</v>
      </c>
      <c r="J361" s="92" t="n">
        <v>2</v>
      </c>
      <c r="K361" s="80" t="s">
        <v>30</v>
      </c>
      <c r="L361" s="92"/>
      <c r="M361" s="92" t="n">
        <v>1</v>
      </c>
      <c r="N361" s="80" t="n">
        <v>6</v>
      </c>
      <c r="O361" s="92" t="n">
        <v>41</v>
      </c>
      <c r="P361" s="82" t="s">
        <v>448</v>
      </c>
      <c r="Q361" s="34" t="n">
        <v>200</v>
      </c>
      <c r="R361" s="34" t="n">
        <v>120</v>
      </c>
      <c r="S361" s="34" t="n">
        <v>0</v>
      </c>
      <c r="T361" s="34" t="n">
        <v>0</v>
      </c>
      <c r="U361" s="34" t="n">
        <v>0</v>
      </c>
      <c r="V361" s="41" t="s">
        <v>449</v>
      </c>
      <c r="W361" s="36"/>
      <c r="X361" s="42"/>
    </row>
    <row r="362" customFormat="false" ht="78.75" hidden="false" customHeight="false" outlineLevel="0" collapsed="false">
      <c r="A362" s="82" t="n">
        <v>348</v>
      </c>
      <c r="B362" s="121" t="s">
        <v>436</v>
      </c>
      <c r="C362" s="80" t="s">
        <v>24</v>
      </c>
      <c r="D362" s="90" t="s">
        <v>170</v>
      </c>
      <c r="E362" s="90" t="s">
        <v>27</v>
      </c>
      <c r="F362" s="90" t="s">
        <v>82</v>
      </c>
      <c r="G362" s="91"/>
      <c r="H362" s="92" t="n">
        <v>6</v>
      </c>
      <c r="I362" s="92" t="n">
        <v>3</v>
      </c>
      <c r="J362" s="92" t="n">
        <v>2</v>
      </c>
      <c r="K362" s="80" t="s">
        <v>30</v>
      </c>
      <c r="L362" s="92"/>
      <c r="M362" s="92" t="n">
        <v>2</v>
      </c>
      <c r="N362" s="80" t="s">
        <v>167</v>
      </c>
      <c r="O362" s="92" t="n">
        <v>41</v>
      </c>
      <c r="P362" s="82" t="s">
        <v>450</v>
      </c>
      <c r="Q362" s="34" t="n">
        <v>820</v>
      </c>
      <c r="R362" s="34" t="n">
        <v>520</v>
      </c>
      <c r="S362" s="34" t="n">
        <v>0</v>
      </c>
      <c r="T362" s="34" t="n">
        <v>0</v>
      </c>
      <c r="U362" s="34" t="n">
        <v>0</v>
      </c>
      <c r="V362" s="41" t="s">
        <v>451</v>
      </c>
      <c r="W362" s="36"/>
      <c r="X362" s="42"/>
    </row>
    <row r="363" customFormat="false" ht="78.75" hidden="false" customHeight="false" outlineLevel="0" collapsed="false">
      <c r="A363" s="82" t="n">
        <v>349</v>
      </c>
      <c r="B363" s="121" t="s">
        <v>436</v>
      </c>
      <c r="C363" s="80" t="s">
        <v>24</v>
      </c>
      <c r="D363" s="90" t="s">
        <v>170</v>
      </c>
      <c r="E363" s="90" t="s">
        <v>27</v>
      </c>
      <c r="F363" s="90" t="s">
        <v>82</v>
      </c>
      <c r="G363" s="91"/>
      <c r="H363" s="92" t="n">
        <v>6</v>
      </c>
      <c r="I363" s="92" t="n">
        <v>3</v>
      </c>
      <c r="J363" s="92" t="n">
        <v>2</v>
      </c>
      <c r="K363" s="80" t="s">
        <v>61</v>
      </c>
      <c r="L363" s="92"/>
      <c r="M363" s="92"/>
      <c r="N363" s="80" t="s">
        <v>452</v>
      </c>
      <c r="O363" s="92" t="n">
        <v>41</v>
      </c>
      <c r="P363" s="82" t="s">
        <v>453</v>
      </c>
      <c r="Q363" s="34" t="n">
        <v>300</v>
      </c>
      <c r="R363" s="34" t="n">
        <v>100</v>
      </c>
      <c r="S363" s="34" t="n">
        <v>0</v>
      </c>
      <c r="T363" s="34" t="n">
        <v>0</v>
      </c>
      <c r="U363" s="34" t="n">
        <v>0</v>
      </c>
      <c r="V363" s="41" t="s">
        <v>454</v>
      </c>
      <c r="W363" s="36"/>
    </row>
    <row r="364" customFormat="false" ht="67.5" hidden="false" customHeight="false" outlineLevel="0" collapsed="false">
      <c r="A364" s="82" t="n">
        <v>350</v>
      </c>
      <c r="B364" s="121" t="s">
        <v>436</v>
      </c>
      <c r="C364" s="80" t="s">
        <v>24</v>
      </c>
      <c r="D364" s="90" t="s">
        <v>170</v>
      </c>
      <c r="E364" s="90" t="s">
        <v>27</v>
      </c>
      <c r="F364" s="90" t="s">
        <v>82</v>
      </c>
      <c r="G364" s="91"/>
      <c r="H364" s="92" t="n">
        <v>6</v>
      </c>
      <c r="I364" s="92" t="n">
        <v>3</v>
      </c>
      <c r="J364" s="92" t="n">
        <v>7</v>
      </c>
      <c r="K364" s="80" t="s">
        <v>118</v>
      </c>
      <c r="L364" s="92"/>
      <c r="M364" s="92" t="n">
        <v>2</v>
      </c>
      <c r="N364" s="80" t="n">
        <v>4</v>
      </c>
      <c r="O364" s="92" t="n">
        <v>41</v>
      </c>
      <c r="P364" s="82" t="s">
        <v>455</v>
      </c>
      <c r="Q364" s="34" t="n">
        <v>180</v>
      </c>
      <c r="R364" s="34" t="n">
        <v>0</v>
      </c>
      <c r="S364" s="34" t="n">
        <v>0</v>
      </c>
      <c r="T364" s="34" t="n">
        <v>0</v>
      </c>
      <c r="U364" s="34" t="n">
        <v>0</v>
      </c>
      <c r="V364" s="41" t="s">
        <v>456</v>
      </c>
      <c r="W364" s="36"/>
      <c r="X364" s="42"/>
    </row>
    <row r="365" customFormat="false" ht="22.5" hidden="true" customHeight="false" outlineLevel="0" collapsed="false">
      <c r="A365" s="82" t="n">
        <v>354</v>
      </c>
      <c r="B365" s="121" t="s">
        <v>436</v>
      </c>
      <c r="C365" s="80" t="s">
        <v>24</v>
      </c>
      <c r="D365" s="90" t="s">
        <v>170</v>
      </c>
      <c r="E365" s="90" t="s">
        <v>27</v>
      </c>
      <c r="F365" s="90" t="s">
        <v>82</v>
      </c>
      <c r="G365" s="91"/>
      <c r="H365" s="92" t="n">
        <v>6</v>
      </c>
      <c r="I365" s="92" t="n">
        <v>3</v>
      </c>
      <c r="J365" s="92" t="n">
        <v>2</v>
      </c>
      <c r="K365" s="80" t="s">
        <v>30</v>
      </c>
      <c r="L365" s="92"/>
      <c r="M365" s="92" t="n">
        <v>2</v>
      </c>
      <c r="N365" s="80" t="s">
        <v>215</v>
      </c>
      <c r="O365" s="92" t="n">
        <v>41</v>
      </c>
      <c r="P365" s="82" t="s">
        <v>457</v>
      </c>
      <c r="Q365" s="34"/>
      <c r="R365" s="34"/>
      <c r="S365" s="34"/>
      <c r="T365" s="34"/>
      <c r="U365" s="34"/>
      <c r="V365" s="41" t="s">
        <v>458</v>
      </c>
      <c r="W365" s="36"/>
    </row>
    <row r="366" customFormat="false" ht="45" hidden="false" customHeight="false" outlineLevel="0" collapsed="false">
      <c r="A366" s="82" t="n">
        <v>355</v>
      </c>
      <c r="B366" s="121" t="s">
        <v>436</v>
      </c>
      <c r="C366" s="80" t="s">
        <v>24</v>
      </c>
      <c r="D366" s="90" t="s">
        <v>170</v>
      </c>
      <c r="E366" s="90" t="s">
        <v>27</v>
      </c>
      <c r="F366" s="90" t="s">
        <v>82</v>
      </c>
      <c r="G366" s="91"/>
      <c r="H366" s="92" t="n">
        <v>6</v>
      </c>
      <c r="I366" s="92" t="n">
        <v>3</v>
      </c>
      <c r="J366" s="92" t="n">
        <v>2</v>
      </c>
      <c r="K366" s="80" t="s">
        <v>30</v>
      </c>
      <c r="L366" s="92"/>
      <c r="M366" s="92" t="n">
        <v>1</v>
      </c>
      <c r="N366" s="80" t="n">
        <v>7</v>
      </c>
      <c r="O366" s="92" t="n">
        <v>41</v>
      </c>
      <c r="P366" s="82" t="s">
        <v>459</v>
      </c>
      <c r="Q366" s="34" t="n">
        <v>0</v>
      </c>
      <c r="R366" s="34" t="n">
        <v>0</v>
      </c>
      <c r="S366" s="34" t="n">
        <v>0</v>
      </c>
      <c r="T366" s="34" t="n">
        <v>0</v>
      </c>
      <c r="U366" s="34" t="n">
        <v>0</v>
      </c>
      <c r="V366" s="41" t="s">
        <v>460</v>
      </c>
      <c r="W366" s="36"/>
    </row>
    <row r="367" customFormat="false" ht="45" hidden="false" customHeight="false" outlineLevel="0" collapsed="false">
      <c r="A367" s="82" t="n">
        <v>356</v>
      </c>
      <c r="B367" s="121" t="s">
        <v>436</v>
      </c>
      <c r="C367" s="80" t="s">
        <v>24</v>
      </c>
      <c r="D367" s="90" t="s">
        <v>170</v>
      </c>
      <c r="E367" s="90" t="s">
        <v>27</v>
      </c>
      <c r="F367" s="90" t="s">
        <v>82</v>
      </c>
      <c r="G367" s="91"/>
      <c r="H367" s="92" t="n">
        <v>6</v>
      </c>
      <c r="I367" s="92" t="n">
        <v>3</v>
      </c>
      <c r="J367" s="92" t="n">
        <v>2</v>
      </c>
      <c r="K367" s="80" t="s">
        <v>30</v>
      </c>
      <c r="L367" s="92"/>
      <c r="M367" s="92" t="n">
        <v>2</v>
      </c>
      <c r="N367" s="80" t="s">
        <v>452</v>
      </c>
      <c r="O367" s="92" t="n">
        <v>41</v>
      </c>
      <c r="P367" s="82" t="s">
        <v>461</v>
      </c>
      <c r="Q367" s="34" t="n">
        <v>0</v>
      </c>
      <c r="R367" s="34" t="n">
        <v>0</v>
      </c>
      <c r="S367" s="34" t="n">
        <v>0</v>
      </c>
      <c r="T367" s="34" t="n">
        <v>0</v>
      </c>
      <c r="U367" s="34" t="n">
        <v>0</v>
      </c>
      <c r="V367" s="41" t="s">
        <v>462</v>
      </c>
      <c r="W367" s="36"/>
    </row>
    <row r="368" customFormat="false" ht="108" hidden="false" customHeight="true" outlineLevel="0" collapsed="false">
      <c r="A368" s="82" t="n">
        <v>357</v>
      </c>
      <c r="B368" s="121" t="s">
        <v>436</v>
      </c>
      <c r="C368" s="80" t="s">
        <v>24</v>
      </c>
      <c r="D368" s="90" t="s">
        <v>170</v>
      </c>
      <c r="E368" s="90" t="s">
        <v>27</v>
      </c>
      <c r="F368" s="90" t="s">
        <v>82</v>
      </c>
      <c r="G368" s="91"/>
      <c r="H368" s="92" t="n">
        <v>6</v>
      </c>
      <c r="I368" s="92" t="n">
        <v>3</v>
      </c>
      <c r="J368" s="92" t="n">
        <v>2</v>
      </c>
      <c r="K368" s="80" t="s">
        <v>61</v>
      </c>
      <c r="L368" s="92"/>
      <c r="M368" s="92"/>
      <c r="N368" s="80" t="n">
        <v>10</v>
      </c>
      <c r="O368" s="92" t="n">
        <v>41</v>
      </c>
      <c r="P368" s="82" t="s">
        <v>463</v>
      </c>
      <c r="Q368" s="34" t="n">
        <v>500</v>
      </c>
      <c r="R368" s="34" t="n">
        <v>390</v>
      </c>
      <c r="S368" s="34" t="n">
        <v>0</v>
      </c>
      <c r="T368" s="34" t="n">
        <v>0</v>
      </c>
      <c r="U368" s="34" t="n">
        <v>0</v>
      </c>
      <c r="V368" s="41" t="s">
        <v>464</v>
      </c>
      <c r="W368" s="36"/>
      <c r="X368" s="42"/>
    </row>
    <row r="369" customFormat="false" ht="70.5" hidden="false" customHeight="true" outlineLevel="0" collapsed="false">
      <c r="A369" s="82" t="n">
        <v>358</v>
      </c>
      <c r="B369" s="121" t="s">
        <v>436</v>
      </c>
      <c r="C369" s="80" t="s">
        <v>24</v>
      </c>
      <c r="D369" s="90" t="s">
        <v>170</v>
      </c>
      <c r="E369" s="90" t="s">
        <v>27</v>
      </c>
      <c r="F369" s="90" t="s">
        <v>82</v>
      </c>
      <c r="G369" s="91"/>
      <c r="H369" s="92" t="n">
        <v>6</v>
      </c>
      <c r="I369" s="92" t="n">
        <v>3</v>
      </c>
      <c r="J369" s="92" t="n">
        <v>7</v>
      </c>
      <c r="K369" s="80" t="s">
        <v>118</v>
      </c>
      <c r="L369" s="92"/>
      <c r="M369" s="92" t="n">
        <v>2</v>
      </c>
      <c r="N369" s="80" t="n">
        <v>5</v>
      </c>
      <c r="O369" s="92" t="n">
        <v>41</v>
      </c>
      <c r="P369" s="82" t="s">
        <v>465</v>
      </c>
      <c r="Q369" s="34" t="n">
        <v>0</v>
      </c>
      <c r="R369" s="34" t="n">
        <v>0</v>
      </c>
      <c r="S369" s="34" t="n">
        <v>0</v>
      </c>
      <c r="T369" s="34" t="n">
        <v>0</v>
      </c>
      <c r="U369" s="34" t="n">
        <v>0</v>
      </c>
      <c r="V369" s="41" t="s">
        <v>466</v>
      </c>
      <c r="W369" s="36"/>
      <c r="X369" s="42"/>
    </row>
    <row r="370" customFormat="false" ht="22.5" hidden="false" customHeight="false" outlineLevel="0" collapsed="false">
      <c r="A370" s="82" t="n">
        <v>359</v>
      </c>
      <c r="B370" s="121" t="s">
        <v>436</v>
      </c>
      <c r="C370" s="80" t="s">
        <v>24</v>
      </c>
      <c r="D370" s="90" t="s">
        <v>170</v>
      </c>
      <c r="E370" s="90" t="s">
        <v>27</v>
      </c>
      <c r="F370" s="90" t="s">
        <v>82</v>
      </c>
      <c r="G370" s="91"/>
      <c r="H370" s="92" t="n">
        <v>6</v>
      </c>
      <c r="I370" s="92" t="n">
        <v>3</v>
      </c>
      <c r="J370" s="92" t="n">
        <v>2</v>
      </c>
      <c r="K370" s="80" t="s">
        <v>30</v>
      </c>
      <c r="L370" s="92"/>
      <c r="M370" s="92" t="n">
        <v>1</v>
      </c>
      <c r="N370" s="80" t="s">
        <v>170</v>
      </c>
      <c r="O370" s="92" t="n">
        <v>41</v>
      </c>
      <c r="P370" s="82" t="s">
        <v>467</v>
      </c>
      <c r="Q370" s="34" t="n">
        <v>2080</v>
      </c>
      <c r="R370" s="34" t="n">
        <v>1690</v>
      </c>
      <c r="S370" s="34" t="n">
        <v>2080</v>
      </c>
      <c r="T370" s="34" t="n">
        <v>2080</v>
      </c>
      <c r="U370" s="34" t="n">
        <v>2080</v>
      </c>
      <c r="V370" s="41"/>
      <c r="W370" s="36"/>
      <c r="X370" s="42"/>
    </row>
    <row r="371" customFormat="false" ht="22.5" hidden="false" customHeight="false" outlineLevel="0" collapsed="false">
      <c r="A371" s="82" t="n">
        <v>360</v>
      </c>
      <c r="B371" s="121" t="s">
        <v>436</v>
      </c>
      <c r="C371" s="80" t="s">
        <v>24</v>
      </c>
      <c r="D371" s="90" t="s">
        <v>170</v>
      </c>
      <c r="E371" s="90" t="s">
        <v>27</v>
      </c>
      <c r="F371" s="90" t="s">
        <v>82</v>
      </c>
      <c r="G371" s="91"/>
      <c r="H371" s="92" t="n">
        <v>6</v>
      </c>
      <c r="I371" s="92" t="n">
        <v>3</v>
      </c>
      <c r="J371" s="92" t="n">
        <v>2</v>
      </c>
      <c r="K371" s="80" t="s">
        <v>30</v>
      </c>
      <c r="L371" s="92"/>
      <c r="M371" s="92" t="n">
        <v>2</v>
      </c>
      <c r="N371" s="80" t="n">
        <v>10</v>
      </c>
      <c r="O371" s="92" t="n">
        <v>41</v>
      </c>
      <c r="P371" s="82" t="s">
        <v>468</v>
      </c>
      <c r="Q371" s="34" t="n">
        <v>10030</v>
      </c>
      <c r="R371" s="34" t="n">
        <v>7010</v>
      </c>
      <c r="S371" s="34" t="n">
        <v>10030</v>
      </c>
      <c r="T371" s="34" t="n">
        <v>10030</v>
      </c>
      <c r="U371" s="34" t="n">
        <v>10030</v>
      </c>
      <c r="V371" s="41"/>
      <c r="W371" s="36"/>
      <c r="X371" s="42"/>
    </row>
    <row r="372" customFormat="false" ht="22.5" hidden="false" customHeight="false" outlineLevel="0" collapsed="false">
      <c r="A372" s="82" t="n">
        <v>361</v>
      </c>
      <c r="B372" s="121" t="s">
        <v>436</v>
      </c>
      <c r="C372" s="80" t="s">
        <v>223</v>
      </c>
      <c r="D372" s="90" t="s">
        <v>170</v>
      </c>
      <c r="E372" s="90" t="s">
        <v>27</v>
      </c>
      <c r="F372" s="90" t="s">
        <v>82</v>
      </c>
      <c r="G372" s="91"/>
      <c r="H372" s="92" t="n">
        <v>6</v>
      </c>
      <c r="I372" s="92" t="n">
        <v>3</v>
      </c>
      <c r="J372" s="92" t="n">
        <v>2</v>
      </c>
      <c r="K372" s="80" t="s">
        <v>30</v>
      </c>
      <c r="L372" s="92"/>
      <c r="M372" s="92"/>
      <c r="N372" s="80"/>
      <c r="O372" s="92"/>
      <c r="P372" s="82" t="s">
        <v>469</v>
      </c>
      <c r="Q372" s="34" t="n">
        <v>950</v>
      </c>
      <c r="R372" s="34" t="n">
        <v>1170</v>
      </c>
      <c r="S372" s="34" t="n">
        <v>1250</v>
      </c>
      <c r="T372" s="34" t="n">
        <v>1250</v>
      </c>
      <c r="U372" s="34" t="n">
        <v>1250</v>
      </c>
      <c r="V372" s="41"/>
      <c r="W372" s="36"/>
      <c r="X372" s="42"/>
    </row>
    <row r="373" customFormat="false" ht="22.5" hidden="true" customHeight="false" outlineLevel="0" collapsed="false">
      <c r="A373" s="82" t="n">
        <v>362</v>
      </c>
      <c r="B373" s="121" t="s">
        <v>436</v>
      </c>
      <c r="C373" s="80" t="s">
        <v>24</v>
      </c>
      <c r="D373" s="90" t="s">
        <v>170</v>
      </c>
      <c r="E373" s="90" t="s">
        <v>27</v>
      </c>
      <c r="F373" s="90" t="s">
        <v>82</v>
      </c>
      <c r="G373" s="91"/>
      <c r="H373" s="92" t="n">
        <v>6</v>
      </c>
      <c r="I373" s="92" t="n">
        <v>3</v>
      </c>
      <c r="J373" s="92" t="n">
        <v>7</v>
      </c>
      <c r="K373" s="80" t="s">
        <v>118</v>
      </c>
      <c r="L373" s="92"/>
      <c r="M373" s="92" t="n">
        <v>1</v>
      </c>
      <c r="N373" s="80" t="n">
        <v>5</v>
      </c>
      <c r="O373" s="92" t="n">
        <v>41</v>
      </c>
      <c r="P373" s="82" t="s">
        <v>470</v>
      </c>
      <c r="Q373" s="34"/>
      <c r="R373" s="34"/>
      <c r="S373" s="34"/>
      <c r="T373" s="34"/>
      <c r="U373" s="34"/>
      <c r="V373" s="41" t="s">
        <v>471</v>
      </c>
      <c r="W373" s="36"/>
    </row>
    <row r="374" customFormat="false" ht="33.75" hidden="true" customHeight="false" outlineLevel="0" collapsed="false">
      <c r="A374" s="82" t="n">
        <v>363</v>
      </c>
      <c r="B374" s="121" t="s">
        <v>436</v>
      </c>
      <c r="C374" s="80" t="s">
        <v>24</v>
      </c>
      <c r="D374" s="90"/>
      <c r="E374" s="90"/>
      <c r="F374" s="90"/>
      <c r="G374" s="91"/>
      <c r="H374" s="92"/>
      <c r="I374" s="92"/>
      <c r="J374" s="92"/>
      <c r="K374" s="80"/>
      <c r="L374" s="92"/>
      <c r="M374" s="92"/>
      <c r="N374" s="80"/>
      <c r="O374" s="92" t="n">
        <v>41</v>
      </c>
      <c r="P374" s="82" t="s">
        <v>472</v>
      </c>
      <c r="Q374" s="34"/>
      <c r="R374" s="34"/>
      <c r="S374" s="34"/>
      <c r="T374" s="34"/>
      <c r="U374" s="34"/>
      <c r="V374" s="41" t="s">
        <v>473</v>
      </c>
      <c r="W374" s="36"/>
      <c r="X374" s="42"/>
    </row>
    <row r="375" customFormat="false" ht="39.75" hidden="false" customHeight="true" outlineLevel="0" collapsed="false">
      <c r="A375" s="82" t="n">
        <v>380</v>
      </c>
      <c r="B375" s="121" t="s">
        <v>436</v>
      </c>
      <c r="C375" s="80" t="s">
        <v>24</v>
      </c>
      <c r="D375" s="90" t="s">
        <v>326</v>
      </c>
      <c r="E375" s="90" t="s">
        <v>27</v>
      </c>
      <c r="F375" s="90" t="s">
        <v>82</v>
      </c>
      <c r="G375" s="91"/>
      <c r="H375" s="92" t="s">
        <v>27</v>
      </c>
      <c r="I375" s="92" t="s">
        <v>41</v>
      </c>
      <c r="J375" s="92" t="s">
        <v>52</v>
      </c>
      <c r="K375" s="80" t="s">
        <v>30</v>
      </c>
      <c r="L375" s="92"/>
      <c r="M375" s="92" t="n">
        <v>1</v>
      </c>
      <c r="N375" s="80" t="n">
        <v>1</v>
      </c>
      <c r="O375" s="92" t="n">
        <v>41</v>
      </c>
      <c r="P375" s="82" t="s">
        <v>474</v>
      </c>
      <c r="Q375" s="34" t="n">
        <v>2500</v>
      </c>
      <c r="R375" s="34" t="n">
        <v>2120</v>
      </c>
      <c r="S375" s="34" t="n">
        <v>2500</v>
      </c>
      <c r="T375" s="34" t="n">
        <v>2500</v>
      </c>
      <c r="U375" s="34" t="n">
        <v>2500</v>
      </c>
      <c r="V375" s="41"/>
      <c r="W375" s="36"/>
      <c r="X375" s="42"/>
    </row>
    <row r="376" customFormat="false" ht="22.5" hidden="false" customHeight="false" outlineLevel="0" collapsed="false">
      <c r="A376" s="82" t="n">
        <v>381</v>
      </c>
      <c r="B376" s="121" t="s">
        <v>436</v>
      </c>
      <c r="C376" s="80" t="s">
        <v>24</v>
      </c>
      <c r="D376" s="90" t="s">
        <v>326</v>
      </c>
      <c r="E376" s="90" t="s">
        <v>27</v>
      </c>
      <c r="F376" s="90" t="s">
        <v>82</v>
      </c>
      <c r="G376" s="91"/>
      <c r="H376" s="92" t="s">
        <v>27</v>
      </c>
      <c r="I376" s="92" t="s">
        <v>41</v>
      </c>
      <c r="J376" s="92" t="s">
        <v>52</v>
      </c>
      <c r="K376" s="80" t="s">
        <v>30</v>
      </c>
      <c r="L376" s="92"/>
      <c r="M376" s="92" t="n">
        <v>2</v>
      </c>
      <c r="N376" s="80" t="s">
        <v>26</v>
      </c>
      <c r="O376" s="92" t="n">
        <v>41</v>
      </c>
      <c r="P376" s="82" t="s">
        <v>475</v>
      </c>
      <c r="Q376" s="34" t="n">
        <v>8100</v>
      </c>
      <c r="R376" s="34" t="n">
        <v>6710</v>
      </c>
      <c r="S376" s="34" t="n">
        <v>8100</v>
      </c>
      <c r="T376" s="34" t="n">
        <v>8100</v>
      </c>
      <c r="U376" s="34" t="n">
        <v>8100</v>
      </c>
      <c r="V376" s="41"/>
      <c r="W376" s="36"/>
      <c r="X376" s="42"/>
    </row>
    <row r="377" customFormat="false" ht="22.5" hidden="false" customHeight="false" outlineLevel="0" collapsed="false">
      <c r="A377" s="82" t="n">
        <v>382</v>
      </c>
      <c r="B377" s="121" t="s">
        <v>436</v>
      </c>
      <c r="C377" s="80" t="s">
        <v>24</v>
      </c>
      <c r="D377" s="90" t="s">
        <v>326</v>
      </c>
      <c r="E377" s="90" t="s">
        <v>27</v>
      </c>
      <c r="F377" s="90" t="s">
        <v>82</v>
      </c>
      <c r="G377" s="91"/>
      <c r="H377" s="92" t="s">
        <v>27</v>
      </c>
      <c r="I377" s="92" t="s">
        <v>41</v>
      </c>
      <c r="J377" s="92" t="s">
        <v>52</v>
      </c>
      <c r="K377" s="80" t="s">
        <v>61</v>
      </c>
      <c r="L377" s="92"/>
      <c r="M377" s="92"/>
      <c r="N377" s="80"/>
      <c r="O377" s="92" t="n">
        <v>41</v>
      </c>
      <c r="P377" s="82" t="s">
        <v>476</v>
      </c>
      <c r="Q377" s="34" t="n">
        <v>560</v>
      </c>
      <c r="R377" s="34" t="n">
        <v>260</v>
      </c>
      <c r="S377" s="34" t="n">
        <v>560</v>
      </c>
      <c r="T377" s="34" t="n">
        <v>560</v>
      </c>
      <c r="U377" s="34" t="n">
        <v>560</v>
      </c>
      <c r="V377" s="41"/>
      <c r="W377" s="36"/>
    </row>
    <row r="378" customFormat="false" ht="22.5" hidden="false" customHeight="false" outlineLevel="0" collapsed="false">
      <c r="A378" s="125" t="n">
        <v>383</v>
      </c>
      <c r="B378" s="121" t="s">
        <v>436</v>
      </c>
      <c r="C378" s="80" t="s">
        <v>24</v>
      </c>
      <c r="D378" s="107" t="s">
        <v>326</v>
      </c>
      <c r="E378" s="107" t="s">
        <v>27</v>
      </c>
      <c r="F378" s="107" t="s">
        <v>82</v>
      </c>
      <c r="G378" s="106"/>
      <c r="H378" s="108" t="s">
        <v>27</v>
      </c>
      <c r="I378" s="108" t="s">
        <v>41</v>
      </c>
      <c r="J378" s="108" t="s">
        <v>47</v>
      </c>
      <c r="K378" s="109" t="s">
        <v>120</v>
      </c>
      <c r="L378" s="108"/>
      <c r="M378" s="108"/>
      <c r="N378" s="109"/>
      <c r="O378" s="108" t="n">
        <v>41</v>
      </c>
      <c r="P378" s="125" t="s">
        <v>477</v>
      </c>
      <c r="Q378" s="34" t="n">
        <v>1800</v>
      </c>
      <c r="R378" s="34" t="n">
        <v>950</v>
      </c>
      <c r="S378" s="34" t="n">
        <v>1600</v>
      </c>
      <c r="T378" s="34" t="n">
        <v>1600</v>
      </c>
      <c r="U378" s="34" t="n">
        <v>1600</v>
      </c>
      <c r="V378" s="59"/>
      <c r="W378" s="36"/>
    </row>
    <row r="379" customFormat="false" ht="22.5" hidden="true" customHeight="false" outlineLevel="0" collapsed="false">
      <c r="A379" s="82" t="n">
        <v>384</v>
      </c>
      <c r="B379" s="121" t="s">
        <v>436</v>
      </c>
      <c r="C379" s="80" t="s">
        <v>24</v>
      </c>
      <c r="D379" s="90" t="s">
        <v>326</v>
      </c>
      <c r="E379" s="90" t="s">
        <v>27</v>
      </c>
      <c r="F379" s="90" t="s">
        <v>82</v>
      </c>
      <c r="G379" s="91"/>
      <c r="H379" s="92" t="s">
        <v>27</v>
      </c>
      <c r="I379" s="92" t="s">
        <v>41</v>
      </c>
      <c r="J379" s="92" t="s">
        <v>45</v>
      </c>
      <c r="K379" s="80" t="s">
        <v>118</v>
      </c>
      <c r="L379" s="92"/>
      <c r="M379" s="92" t="n">
        <v>1</v>
      </c>
      <c r="N379" s="80" t="n">
        <v>1</v>
      </c>
      <c r="O379" s="92" t="n">
        <v>41</v>
      </c>
      <c r="P379" s="82" t="s">
        <v>478</v>
      </c>
      <c r="Q379" s="119"/>
      <c r="R379" s="119"/>
      <c r="S379" s="119"/>
      <c r="T379" s="119"/>
      <c r="U379" s="119"/>
      <c r="V379" s="41" t="s">
        <v>479</v>
      </c>
      <c r="W379" s="36"/>
      <c r="X379" s="117"/>
      <c r="Y379" s="117"/>
      <c r="Z379" s="117"/>
      <c r="AA379" s="117"/>
      <c r="AB379" s="117"/>
      <c r="AC379" s="117"/>
      <c r="AD379" s="117"/>
      <c r="AE379" s="117"/>
      <c r="AF379" s="117"/>
      <c r="AG379" s="117"/>
      <c r="AH379" s="117"/>
      <c r="AI379" s="117"/>
      <c r="AJ379" s="117"/>
      <c r="AK379" s="117"/>
      <c r="AL379" s="117"/>
      <c r="AM379" s="117"/>
      <c r="AN379" s="117"/>
      <c r="AO379" s="117"/>
      <c r="AP379" s="117"/>
      <c r="AQ379" s="117"/>
      <c r="AR379" s="117"/>
      <c r="AS379" s="117"/>
      <c r="AT379" s="117"/>
      <c r="AU379" s="117"/>
      <c r="AV379" s="117"/>
      <c r="AW379" s="117"/>
      <c r="AX379" s="117"/>
      <c r="AY379" s="117"/>
      <c r="AZ379" s="117"/>
      <c r="BA379" s="117"/>
      <c r="BB379" s="117"/>
      <c r="BC379" s="117"/>
      <c r="BD379" s="117"/>
      <c r="BE379" s="117"/>
      <c r="BF379" s="117"/>
      <c r="BG379" s="117"/>
      <c r="BH379" s="117"/>
      <c r="BI379" s="117"/>
      <c r="BJ379" s="117"/>
      <c r="BK379" s="117"/>
      <c r="BL379" s="117"/>
      <c r="BM379" s="117"/>
      <c r="BN379" s="117"/>
      <c r="BO379" s="117"/>
      <c r="BP379" s="117"/>
      <c r="BQ379" s="117"/>
      <c r="BR379" s="117"/>
      <c r="BS379" s="117"/>
      <c r="BT379" s="117"/>
      <c r="BU379" s="117"/>
      <c r="BV379" s="117"/>
      <c r="BW379" s="117"/>
      <c r="BX379" s="117"/>
      <c r="BY379" s="117"/>
      <c r="BZ379" s="117"/>
      <c r="CA379" s="117"/>
      <c r="CB379" s="117"/>
      <c r="CC379" s="117"/>
      <c r="CD379" s="117"/>
      <c r="CE379" s="117"/>
      <c r="CF379" s="117"/>
      <c r="CG379" s="117"/>
      <c r="CH379" s="117"/>
      <c r="CI379" s="117"/>
      <c r="CJ379" s="117"/>
      <c r="CK379" s="117"/>
      <c r="CL379" s="117"/>
      <c r="CM379" s="117"/>
      <c r="CN379" s="117"/>
      <c r="CO379" s="117"/>
      <c r="CP379" s="117"/>
      <c r="CQ379" s="117"/>
      <c r="CR379" s="117"/>
      <c r="CS379" s="117"/>
      <c r="CT379" s="117"/>
      <c r="CU379" s="117"/>
      <c r="CV379" s="117"/>
      <c r="CW379" s="117"/>
      <c r="CX379" s="117"/>
      <c r="CY379" s="117"/>
      <c r="CZ379" s="117"/>
      <c r="DA379" s="117"/>
      <c r="DB379" s="117"/>
      <c r="DC379" s="117"/>
      <c r="DD379" s="117"/>
      <c r="DE379" s="117"/>
      <c r="DF379" s="117"/>
      <c r="DG379" s="117"/>
      <c r="DH379" s="117"/>
      <c r="DI379" s="117"/>
      <c r="DJ379" s="117"/>
      <c r="DK379" s="117"/>
      <c r="DL379" s="117"/>
      <c r="DM379" s="117"/>
      <c r="DN379" s="117"/>
      <c r="DO379" s="117"/>
      <c r="DP379" s="117"/>
      <c r="DQ379" s="117"/>
      <c r="DR379" s="117"/>
      <c r="DS379" s="117"/>
      <c r="DT379" s="117"/>
      <c r="DU379" s="117"/>
      <c r="DV379" s="117"/>
      <c r="DW379" s="117"/>
      <c r="DX379" s="117"/>
      <c r="DY379" s="117"/>
      <c r="DZ379" s="117"/>
      <c r="EA379" s="117"/>
      <c r="EB379" s="117"/>
      <c r="EC379" s="117"/>
      <c r="ED379" s="117"/>
      <c r="EE379" s="117"/>
      <c r="EF379" s="117"/>
      <c r="EG379" s="117"/>
      <c r="EH379" s="117"/>
      <c r="EI379" s="117"/>
      <c r="EJ379" s="117"/>
      <c r="EK379" s="117"/>
      <c r="EL379" s="117"/>
      <c r="EM379" s="117"/>
      <c r="EN379" s="117"/>
      <c r="EO379" s="117"/>
      <c r="EP379" s="117"/>
      <c r="EQ379" s="117"/>
      <c r="ER379" s="117"/>
      <c r="ES379" s="117"/>
      <c r="ET379" s="117"/>
      <c r="EU379" s="117"/>
      <c r="EV379" s="117"/>
      <c r="EW379" s="117"/>
      <c r="EX379" s="117"/>
      <c r="EY379" s="117"/>
      <c r="EZ379" s="117"/>
      <c r="FA379" s="117"/>
      <c r="FB379" s="117"/>
      <c r="FC379" s="117"/>
      <c r="FD379" s="117"/>
      <c r="FE379" s="117"/>
      <c r="FF379" s="117"/>
      <c r="FG379" s="117"/>
      <c r="FH379" s="117"/>
      <c r="FI379" s="117"/>
      <c r="FJ379" s="117"/>
      <c r="FK379" s="117"/>
      <c r="FL379" s="117"/>
      <c r="FM379" s="117"/>
      <c r="FN379" s="117"/>
      <c r="FO379" s="117"/>
      <c r="FP379" s="117"/>
      <c r="FQ379" s="117"/>
      <c r="FR379" s="117"/>
      <c r="FS379" s="117"/>
      <c r="FT379" s="117"/>
      <c r="FU379" s="117"/>
      <c r="FV379" s="117"/>
      <c r="FW379" s="117"/>
      <c r="FX379" s="117"/>
      <c r="FY379" s="117"/>
      <c r="FZ379" s="117"/>
      <c r="GA379" s="117"/>
      <c r="GB379" s="117"/>
      <c r="GC379" s="117"/>
      <c r="GD379" s="117"/>
      <c r="GE379" s="117"/>
      <c r="GF379" s="117"/>
      <c r="GG379" s="117"/>
      <c r="GH379" s="117"/>
      <c r="GI379" s="117"/>
      <c r="GJ379" s="117"/>
      <c r="GK379" s="117"/>
      <c r="GL379" s="117"/>
      <c r="GM379" s="117"/>
      <c r="GN379" s="117"/>
      <c r="GO379" s="117"/>
      <c r="GP379" s="117"/>
      <c r="GQ379" s="117"/>
      <c r="GR379" s="117"/>
      <c r="GS379" s="117"/>
      <c r="GT379" s="117"/>
      <c r="GU379" s="117"/>
      <c r="GV379" s="117"/>
      <c r="GW379" s="117"/>
      <c r="GX379" s="117"/>
      <c r="GY379" s="117"/>
      <c r="GZ379" s="117"/>
      <c r="HA379" s="117"/>
      <c r="HB379" s="117"/>
      <c r="HC379" s="117"/>
      <c r="HD379" s="117"/>
      <c r="HE379" s="117"/>
      <c r="HF379" s="117"/>
      <c r="HG379" s="117"/>
      <c r="HH379" s="117"/>
      <c r="HI379" s="117"/>
      <c r="HJ379" s="117"/>
      <c r="HK379" s="117"/>
      <c r="HL379" s="117"/>
      <c r="HM379" s="117"/>
      <c r="HN379" s="117"/>
      <c r="HO379" s="117"/>
      <c r="HP379" s="117"/>
      <c r="HQ379" s="117"/>
      <c r="HR379" s="117"/>
      <c r="HS379" s="117"/>
      <c r="HT379" s="117"/>
      <c r="HU379" s="117"/>
      <c r="HV379" s="117"/>
      <c r="HW379" s="117"/>
      <c r="HX379" s="117"/>
      <c r="HY379" s="117"/>
      <c r="HZ379" s="117"/>
      <c r="IA379" s="117"/>
      <c r="IB379" s="117"/>
      <c r="IC379" s="117"/>
      <c r="ID379" s="117"/>
      <c r="IE379" s="117"/>
      <c r="IF379" s="117"/>
      <c r="IG379" s="117"/>
      <c r="IH379" s="117"/>
      <c r="II379" s="117"/>
      <c r="IJ379" s="117"/>
      <c r="IK379" s="117"/>
      <c r="IL379" s="117"/>
      <c r="IM379" s="117"/>
      <c r="IN379" s="117"/>
      <c r="IO379" s="117"/>
      <c r="IP379" s="117"/>
    </row>
    <row r="380" customFormat="false" ht="22.5" hidden="true" customHeight="false" outlineLevel="0" collapsed="false">
      <c r="A380" s="99" t="n">
        <v>385</v>
      </c>
      <c r="B380" s="121" t="s">
        <v>436</v>
      </c>
      <c r="C380" s="80" t="s">
        <v>24</v>
      </c>
      <c r="D380" s="101" t="s">
        <v>326</v>
      </c>
      <c r="E380" s="101" t="s">
        <v>27</v>
      </c>
      <c r="F380" s="101" t="s">
        <v>82</v>
      </c>
      <c r="G380" s="102"/>
      <c r="H380" s="103" t="s">
        <v>27</v>
      </c>
      <c r="I380" s="103" t="s">
        <v>41</v>
      </c>
      <c r="J380" s="103" t="s">
        <v>45</v>
      </c>
      <c r="K380" s="100" t="s">
        <v>118</v>
      </c>
      <c r="L380" s="103"/>
      <c r="M380" s="103" t="n">
        <v>3</v>
      </c>
      <c r="N380" s="100" t="n">
        <v>1</v>
      </c>
      <c r="O380" s="103" t="n">
        <v>41</v>
      </c>
      <c r="P380" s="99" t="s">
        <v>480</v>
      </c>
      <c r="Q380" s="119"/>
      <c r="R380" s="119"/>
      <c r="S380" s="119"/>
      <c r="T380" s="119"/>
      <c r="U380" s="119"/>
      <c r="V380" s="29" t="s">
        <v>481</v>
      </c>
      <c r="W380" s="36"/>
    </row>
    <row r="381" customFormat="false" ht="22.5" hidden="false" customHeight="false" outlineLevel="0" collapsed="false">
      <c r="A381" s="41"/>
      <c r="B381" s="40"/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4" t="s">
        <v>64</v>
      </c>
      <c r="Q381" s="45" t="n">
        <f aca="false">SUM(Q353:Q380)</f>
        <v>275990</v>
      </c>
      <c r="R381" s="45" t="n">
        <f aca="false">SUM(R353:R380)</f>
        <v>231520</v>
      </c>
      <c r="S381" s="45" t="n">
        <f aca="false">SUM(S353:S380)</f>
        <v>168380</v>
      </c>
      <c r="T381" s="45" t="n">
        <f aca="false">SUM(T353:T380)</f>
        <v>73950</v>
      </c>
      <c r="U381" s="45" t="n">
        <f aca="false">SUM(U353:U380)</f>
        <v>148100</v>
      </c>
      <c r="V381" s="29"/>
    </row>
    <row r="382" customFormat="false" ht="13.5" hidden="false" customHeight="false" outlineLevel="0" collapsed="false">
      <c r="A382" s="46"/>
      <c r="B382" s="5"/>
      <c r="C382" s="5"/>
      <c r="D382" s="5"/>
      <c r="E382" s="5"/>
      <c r="F382" s="5"/>
      <c r="G382" s="5"/>
      <c r="H382" s="5"/>
      <c r="I382" s="5"/>
      <c r="J382" s="5"/>
      <c r="K382" s="5"/>
      <c r="L382" s="5"/>
      <c r="M382" s="5"/>
      <c r="N382" s="5"/>
      <c r="O382" s="5"/>
      <c r="P382" s="46"/>
      <c r="Q382" s="123"/>
      <c r="R382" s="123"/>
      <c r="S382" s="123"/>
      <c r="T382" s="123"/>
      <c r="U382" s="123"/>
      <c r="V382" s="124"/>
    </row>
    <row r="383" customFormat="false" ht="13.5" hidden="false" customHeight="false" outlineLevel="0" collapsed="false">
      <c r="A383" s="47"/>
      <c r="B383" s="5"/>
      <c r="C383" s="5"/>
      <c r="D383" s="5"/>
      <c r="E383" s="5"/>
      <c r="F383" s="5"/>
      <c r="G383" s="5"/>
      <c r="H383" s="5"/>
      <c r="I383" s="5"/>
      <c r="J383" s="5"/>
      <c r="K383" s="5"/>
      <c r="L383" s="5"/>
      <c r="M383" s="5"/>
      <c r="N383" s="5"/>
      <c r="O383" s="5"/>
      <c r="P383" s="41" t="s">
        <v>65</v>
      </c>
      <c r="Q383" s="48" t="n">
        <f aca="false">SUM(Q355:Q380)</f>
        <v>33290</v>
      </c>
      <c r="R383" s="48" t="n">
        <f aca="false">SUM(R355:R380)</f>
        <v>24520</v>
      </c>
      <c r="S383" s="48" t="n">
        <f aca="false">SUM(S355:S380)</f>
        <v>31380</v>
      </c>
      <c r="T383" s="48" t="n">
        <f aca="false">SUM(T355:T380)</f>
        <v>31280</v>
      </c>
      <c r="U383" s="48" t="n">
        <f aca="false">SUM(U355:U380)</f>
        <v>31280</v>
      </c>
      <c r="V383" s="40"/>
    </row>
    <row r="384" customFormat="false" ht="13.5" hidden="false" customHeight="false" outlineLevel="0" collapsed="false">
      <c r="A384" s="49"/>
      <c r="B384" s="5"/>
      <c r="C384" s="5"/>
      <c r="D384" s="5"/>
      <c r="E384" s="5"/>
      <c r="F384" s="5"/>
      <c r="G384" s="5"/>
      <c r="H384" s="5"/>
      <c r="I384" s="5"/>
      <c r="J384" s="5"/>
      <c r="K384" s="5"/>
      <c r="L384" s="5"/>
      <c r="M384" s="5"/>
      <c r="N384" s="5"/>
      <c r="O384" s="5"/>
      <c r="P384" s="41" t="s">
        <v>66</v>
      </c>
      <c r="Q384" s="48" t="n">
        <f aca="false">SUM(Q353:Q354)</f>
        <v>242700</v>
      </c>
      <c r="R384" s="48" t="n">
        <f aca="false">SUM(R353:R354)</f>
        <v>207000</v>
      </c>
      <c r="S384" s="48" t="n">
        <f aca="false">SUM(S353:S354)</f>
        <v>137000</v>
      </c>
      <c r="T384" s="48" t="n">
        <f aca="false">SUM(T353:T354)</f>
        <v>42670</v>
      </c>
      <c r="U384" s="48" t="n">
        <f aca="false">SUM(U353:U354)</f>
        <v>116820</v>
      </c>
      <c r="V384" s="40"/>
    </row>
    <row r="385" customFormat="false" ht="12.75" hidden="false" customHeight="false" outlineLevel="0" collapsed="false">
      <c r="A385" s="46"/>
      <c r="B385" s="5"/>
      <c r="C385" s="5"/>
      <c r="D385" s="5"/>
      <c r="E385" s="5"/>
      <c r="F385" s="5"/>
      <c r="G385" s="5"/>
      <c r="H385" s="5"/>
      <c r="I385" s="5"/>
      <c r="J385" s="5"/>
      <c r="K385" s="5"/>
      <c r="L385" s="5"/>
      <c r="M385" s="5"/>
      <c r="N385" s="5"/>
      <c r="O385" s="5"/>
      <c r="P385" s="46"/>
      <c r="Q385" s="5"/>
      <c r="R385" s="5"/>
      <c r="S385" s="5"/>
      <c r="T385" s="5"/>
      <c r="U385" s="5"/>
      <c r="V385" s="5"/>
    </row>
    <row r="386" customFormat="false" ht="13.5" hidden="false" customHeight="false" outlineLevel="0" collapsed="false">
      <c r="A386" s="46"/>
      <c r="B386" s="5"/>
      <c r="C386" s="5"/>
      <c r="D386" s="5"/>
      <c r="E386" s="5"/>
      <c r="F386" s="5"/>
      <c r="G386" s="5"/>
      <c r="H386" s="5"/>
      <c r="I386" s="5"/>
      <c r="J386" s="5"/>
      <c r="K386" s="5"/>
      <c r="L386" s="5"/>
      <c r="M386" s="5"/>
      <c r="N386" s="5"/>
      <c r="O386" s="5"/>
      <c r="P386" s="46"/>
      <c r="Q386" s="5"/>
      <c r="R386" s="5"/>
      <c r="S386" s="5"/>
      <c r="T386" s="5"/>
      <c r="U386" s="5"/>
      <c r="V386" s="5"/>
    </row>
    <row r="387" customFormat="false" ht="79.5" hidden="false" customHeight="false" outlineLevel="0" collapsed="false">
      <c r="A387" s="6"/>
      <c r="B387" s="7"/>
      <c r="C387" s="8"/>
      <c r="D387" s="9"/>
      <c r="E387" s="9"/>
      <c r="F387" s="9"/>
      <c r="G387" s="10"/>
      <c r="H387" s="11"/>
      <c r="I387" s="11"/>
      <c r="J387" s="11"/>
      <c r="K387" s="12"/>
      <c r="L387" s="11"/>
      <c r="M387" s="11"/>
      <c r="N387" s="11"/>
      <c r="O387" s="13"/>
      <c r="P387" s="14" t="s">
        <v>1</v>
      </c>
      <c r="Q387" s="15" t="s">
        <v>2</v>
      </c>
      <c r="R387" s="15" t="s">
        <v>3</v>
      </c>
      <c r="S387" s="15" t="s">
        <v>4</v>
      </c>
      <c r="T387" s="16" t="s">
        <v>5</v>
      </c>
      <c r="U387" s="16" t="s">
        <v>5</v>
      </c>
      <c r="V387" s="17"/>
    </row>
    <row r="388" customFormat="false" ht="45.75" hidden="false" customHeight="false" outlineLevel="0" collapsed="false">
      <c r="A388" s="18" t="s">
        <v>6</v>
      </c>
      <c r="B388" s="19" t="s">
        <v>7</v>
      </c>
      <c r="C388" s="20" t="s">
        <v>8</v>
      </c>
      <c r="D388" s="21" t="s">
        <v>9</v>
      </c>
      <c r="E388" s="21" t="s">
        <v>10</v>
      </c>
      <c r="F388" s="21" t="s">
        <v>11</v>
      </c>
      <c r="G388" s="22" t="s">
        <v>12</v>
      </c>
      <c r="H388" s="23" t="s">
        <v>13</v>
      </c>
      <c r="I388" s="23" t="s">
        <v>14</v>
      </c>
      <c r="J388" s="23" t="s">
        <v>15</v>
      </c>
      <c r="K388" s="24" t="s">
        <v>16</v>
      </c>
      <c r="L388" s="23" t="s">
        <v>17</v>
      </c>
      <c r="M388" s="23" t="s">
        <v>18</v>
      </c>
      <c r="N388" s="23" t="s">
        <v>19</v>
      </c>
      <c r="O388" s="25" t="s">
        <v>20</v>
      </c>
      <c r="P388" s="26" t="s">
        <v>482</v>
      </c>
      <c r="Q388" s="27" t="n">
        <v>2019</v>
      </c>
      <c r="R388" s="27" t="n">
        <v>2019</v>
      </c>
      <c r="S388" s="27" t="n">
        <v>2020</v>
      </c>
      <c r="T388" s="27" t="n">
        <v>2021</v>
      </c>
      <c r="U388" s="27" t="n">
        <v>2022</v>
      </c>
      <c r="V388" s="28" t="s">
        <v>22</v>
      </c>
    </row>
    <row r="389" customFormat="false" ht="125.25" hidden="true" customHeight="true" outlineLevel="0" collapsed="false">
      <c r="A389" s="41" t="n">
        <v>47</v>
      </c>
      <c r="B389" s="43" t="s">
        <v>483</v>
      </c>
      <c r="C389" s="37" t="s">
        <v>24</v>
      </c>
      <c r="D389" s="38" t="s">
        <v>25</v>
      </c>
      <c r="E389" s="38" t="s">
        <v>26</v>
      </c>
      <c r="F389" s="38" t="s">
        <v>26</v>
      </c>
      <c r="G389" s="39"/>
      <c r="H389" s="40" t="n">
        <v>6</v>
      </c>
      <c r="I389" s="40" t="n">
        <v>3</v>
      </c>
      <c r="J389" s="40" t="n">
        <v>3</v>
      </c>
      <c r="K389" s="37" t="s">
        <v>120</v>
      </c>
      <c r="L389" s="40"/>
      <c r="M389" s="40"/>
      <c r="N389" s="40" t="n">
        <v>10</v>
      </c>
      <c r="O389" s="41" t="s">
        <v>484</v>
      </c>
      <c r="P389" s="41" t="s">
        <v>485</v>
      </c>
      <c r="Q389" s="34"/>
      <c r="R389" s="34"/>
      <c r="S389" s="34"/>
      <c r="T389" s="34"/>
      <c r="U389" s="34"/>
      <c r="V389" s="41" t="s">
        <v>486</v>
      </c>
      <c r="W389" s="36"/>
    </row>
    <row r="390" customFormat="false" ht="98.25" hidden="true" customHeight="true" outlineLevel="0" collapsed="false">
      <c r="A390" s="41" t="n">
        <v>48</v>
      </c>
      <c r="B390" s="43" t="s">
        <v>483</v>
      </c>
      <c r="C390" s="126" t="s">
        <v>223</v>
      </c>
      <c r="D390" s="38" t="s">
        <v>25</v>
      </c>
      <c r="E390" s="38" t="s">
        <v>26</v>
      </c>
      <c r="F390" s="38" t="s">
        <v>26</v>
      </c>
      <c r="G390" s="39"/>
      <c r="H390" s="40" t="n">
        <v>6</v>
      </c>
      <c r="I390" s="40" t="n">
        <v>3</v>
      </c>
      <c r="J390" s="40" t="n">
        <v>3</v>
      </c>
      <c r="K390" s="37" t="s">
        <v>120</v>
      </c>
      <c r="L390" s="40"/>
      <c r="M390" s="40"/>
      <c r="N390" s="40" t="n">
        <v>11</v>
      </c>
      <c r="O390" s="41" t="s">
        <v>484</v>
      </c>
      <c r="P390" s="41" t="s">
        <v>487</v>
      </c>
      <c r="Q390" s="34"/>
      <c r="R390" s="34"/>
      <c r="S390" s="34"/>
      <c r="T390" s="34"/>
      <c r="U390" s="34"/>
      <c r="V390" s="41" t="s">
        <v>488</v>
      </c>
      <c r="W390" s="36"/>
    </row>
    <row r="391" customFormat="false" ht="168" hidden="false" customHeight="true" outlineLevel="0" collapsed="false">
      <c r="A391" s="41" t="n">
        <v>64</v>
      </c>
      <c r="B391" s="43" t="s">
        <v>483</v>
      </c>
      <c r="C391" s="37" t="s">
        <v>24</v>
      </c>
      <c r="D391" s="38" t="s">
        <v>25</v>
      </c>
      <c r="E391" s="38" t="s">
        <v>26</v>
      </c>
      <c r="F391" s="38" t="s">
        <v>26</v>
      </c>
      <c r="G391" s="39"/>
      <c r="H391" s="40" t="s">
        <v>27</v>
      </c>
      <c r="I391" s="40" t="s">
        <v>41</v>
      </c>
      <c r="J391" s="40" t="s">
        <v>47</v>
      </c>
      <c r="K391" s="37" t="s">
        <v>120</v>
      </c>
      <c r="L391" s="40"/>
      <c r="M391" s="40"/>
      <c r="N391" s="40" t="n">
        <v>1</v>
      </c>
      <c r="O391" s="40" t="n">
        <v>41</v>
      </c>
      <c r="P391" s="41" t="s">
        <v>489</v>
      </c>
      <c r="Q391" s="34" t="n">
        <v>8650</v>
      </c>
      <c r="R391" s="34" t="n">
        <v>7500</v>
      </c>
      <c r="S391" s="34" t="n">
        <v>5100</v>
      </c>
      <c r="T391" s="34" t="n">
        <v>4300</v>
      </c>
      <c r="U391" s="34" t="n">
        <v>4300</v>
      </c>
      <c r="V391" s="41" t="s">
        <v>490</v>
      </c>
      <c r="W391" s="36"/>
      <c r="AF391" s="42"/>
      <c r="AG391" s="42"/>
    </row>
    <row r="392" customFormat="false" ht="87" hidden="false" customHeight="true" outlineLevel="0" collapsed="false">
      <c r="A392" s="41" t="s">
        <v>491</v>
      </c>
      <c r="B392" s="43" t="s">
        <v>483</v>
      </c>
      <c r="C392" s="37" t="s">
        <v>223</v>
      </c>
      <c r="D392" s="38" t="s">
        <v>25</v>
      </c>
      <c r="E392" s="38" t="s">
        <v>26</v>
      </c>
      <c r="F392" s="38" t="s">
        <v>26</v>
      </c>
      <c r="G392" s="39"/>
      <c r="H392" s="40" t="n">
        <v>6</v>
      </c>
      <c r="I392" s="40" t="n">
        <v>0</v>
      </c>
      <c r="J392" s="40" t="n">
        <v>0</v>
      </c>
      <c r="K392" s="37"/>
      <c r="L392" s="40"/>
      <c r="M392" s="40"/>
      <c r="N392" s="40"/>
      <c r="O392" s="40"/>
      <c r="P392" s="41" t="s">
        <v>492</v>
      </c>
      <c r="Q392" s="34" t="n">
        <v>0</v>
      </c>
      <c r="R392" s="34" t="n">
        <v>0</v>
      </c>
      <c r="S392" s="34" t="n">
        <v>2700</v>
      </c>
      <c r="T392" s="34" t="n">
        <v>2700</v>
      </c>
      <c r="U392" s="34" t="n">
        <v>2700</v>
      </c>
      <c r="V392" s="41" t="s">
        <v>493</v>
      </c>
      <c r="W392" s="36"/>
      <c r="AF392" s="42"/>
      <c r="AG392" s="42"/>
    </row>
    <row r="393" customFormat="false" ht="22.5" hidden="false" customHeight="false" outlineLevel="0" collapsed="false">
      <c r="A393" s="41" t="n">
        <v>67</v>
      </c>
      <c r="B393" s="43" t="s">
        <v>483</v>
      </c>
      <c r="C393" s="37" t="s">
        <v>24</v>
      </c>
      <c r="D393" s="38" t="s">
        <v>25</v>
      </c>
      <c r="E393" s="38" t="s">
        <v>26</v>
      </c>
      <c r="F393" s="38" t="s">
        <v>26</v>
      </c>
      <c r="G393" s="39"/>
      <c r="H393" s="40" t="s">
        <v>27</v>
      </c>
      <c r="I393" s="40" t="s">
        <v>41</v>
      </c>
      <c r="J393" s="40" t="s">
        <v>27</v>
      </c>
      <c r="K393" s="37" t="s">
        <v>30</v>
      </c>
      <c r="L393" s="40"/>
      <c r="M393" s="40"/>
      <c r="N393" s="40" t="n">
        <v>1</v>
      </c>
      <c r="O393" s="40" t="n">
        <v>41</v>
      </c>
      <c r="P393" s="41" t="s">
        <v>494</v>
      </c>
      <c r="Q393" s="34" t="n">
        <v>0</v>
      </c>
      <c r="R393" s="34" t="n">
        <v>0</v>
      </c>
      <c r="S393" s="34" t="n">
        <v>0</v>
      </c>
      <c r="T393" s="34" t="n">
        <v>0</v>
      </c>
      <c r="U393" s="34" t="n">
        <v>0</v>
      </c>
      <c r="V393" s="41" t="s">
        <v>495</v>
      </c>
      <c r="W393" s="36"/>
    </row>
    <row r="394" customFormat="false" ht="117" hidden="false" customHeight="true" outlineLevel="0" collapsed="false">
      <c r="A394" s="41" t="n">
        <v>68</v>
      </c>
      <c r="B394" s="43" t="s">
        <v>483</v>
      </c>
      <c r="C394" s="37" t="s">
        <v>24</v>
      </c>
      <c r="D394" s="38" t="s">
        <v>25</v>
      </c>
      <c r="E394" s="38" t="s">
        <v>26</v>
      </c>
      <c r="F394" s="38" t="s">
        <v>26</v>
      </c>
      <c r="G394" s="39"/>
      <c r="H394" s="40" t="s">
        <v>27</v>
      </c>
      <c r="I394" s="40" t="s">
        <v>41</v>
      </c>
      <c r="J394" s="40" t="s">
        <v>27</v>
      </c>
      <c r="K394" s="37" t="s">
        <v>30</v>
      </c>
      <c r="L394" s="40"/>
      <c r="M394" s="40"/>
      <c r="N394" s="40" t="n">
        <v>2</v>
      </c>
      <c r="O394" s="40" t="n">
        <v>41</v>
      </c>
      <c r="P394" s="41" t="s">
        <v>496</v>
      </c>
      <c r="Q394" s="34" t="n">
        <v>25760</v>
      </c>
      <c r="R394" s="34" t="n">
        <v>6000</v>
      </c>
      <c r="S394" s="34" t="n">
        <v>22560</v>
      </c>
      <c r="T394" s="34" t="n">
        <v>24560</v>
      </c>
      <c r="U394" s="34" t="n">
        <v>24560</v>
      </c>
      <c r="V394" s="41" t="s">
        <v>497</v>
      </c>
      <c r="W394" s="36"/>
      <c r="Z394" s="42"/>
    </row>
    <row r="395" customFormat="false" ht="68.25" hidden="false" customHeight="true" outlineLevel="0" collapsed="false">
      <c r="A395" s="41" t="n">
        <v>76</v>
      </c>
      <c r="B395" s="43" t="s">
        <v>483</v>
      </c>
      <c r="C395" s="37" t="s">
        <v>24</v>
      </c>
      <c r="D395" s="38" t="s">
        <v>25</v>
      </c>
      <c r="E395" s="38" t="s">
        <v>26</v>
      </c>
      <c r="F395" s="38" t="s">
        <v>26</v>
      </c>
      <c r="G395" s="39"/>
      <c r="H395" s="40" t="s">
        <v>27</v>
      </c>
      <c r="I395" s="40" t="s">
        <v>41</v>
      </c>
      <c r="J395" s="40" t="s">
        <v>45</v>
      </c>
      <c r="K395" s="37" t="s">
        <v>118</v>
      </c>
      <c r="L395" s="40"/>
      <c r="M395" s="40"/>
      <c r="N395" s="40" t="n">
        <v>2</v>
      </c>
      <c r="O395" s="40" t="n">
        <v>41</v>
      </c>
      <c r="P395" s="41" t="s">
        <v>498</v>
      </c>
      <c r="Q395" s="34" t="n">
        <v>4430</v>
      </c>
      <c r="R395" s="34" t="n">
        <v>4130</v>
      </c>
      <c r="S395" s="34" t="n">
        <v>4430</v>
      </c>
      <c r="T395" s="34" t="n">
        <v>4430</v>
      </c>
      <c r="U395" s="34" t="n">
        <v>4430</v>
      </c>
      <c r="V395" s="43" t="s">
        <v>499</v>
      </c>
      <c r="W395" s="36"/>
    </row>
    <row r="396" customFormat="false" ht="66" hidden="false" customHeight="true" outlineLevel="0" collapsed="false">
      <c r="A396" s="41" t="n">
        <v>77</v>
      </c>
      <c r="B396" s="43" t="s">
        <v>483</v>
      </c>
      <c r="C396" s="37" t="s">
        <v>24</v>
      </c>
      <c r="D396" s="38" t="s">
        <v>25</v>
      </c>
      <c r="E396" s="38" t="s">
        <v>26</v>
      </c>
      <c r="F396" s="38" t="s">
        <v>26</v>
      </c>
      <c r="G396" s="39"/>
      <c r="H396" s="40" t="s">
        <v>27</v>
      </c>
      <c r="I396" s="40" t="s">
        <v>41</v>
      </c>
      <c r="J396" s="40" t="s">
        <v>45</v>
      </c>
      <c r="K396" s="37" t="s">
        <v>118</v>
      </c>
      <c r="L396" s="40"/>
      <c r="M396" s="40"/>
      <c r="N396" s="40" t="s">
        <v>41</v>
      </c>
      <c r="O396" s="40" t="n">
        <v>41</v>
      </c>
      <c r="P396" s="82" t="s">
        <v>500</v>
      </c>
      <c r="Q396" s="34" t="n">
        <v>2600</v>
      </c>
      <c r="R396" s="34" t="n">
        <v>1900</v>
      </c>
      <c r="S396" s="34" t="n">
        <v>2600</v>
      </c>
      <c r="T396" s="34" t="n">
        <v>2600</v>
      </c>
      <c r="U396" s="34" t="n">
        <v>2600</v>
      </c>
      <c r="V396" s="41" t="s">
        <v>501</v>
      </c>
      <c r="W396" s="36"/>
      <c r="X396" s="42"/>
    </row>
    <row r="397" customFormat="false" ht="91.5" hidden="true" customHeight="true" outlineLevel="0" collapsed="false">
      <c r="A397" s="41" t="n">
        <v>85</v>
      </c>
      <c r="B397" s="43" t="s">
        <v>483</v>
      </c>
      <c r="C397" s="40" t="s">
        <v>223</v>
      </c>
      <c r="D397" s="38" t="s">
        <v>25</v>
      </c>
      <c r="E397" s="38" t="s">
        <v>26</v>
      </c>
      <c r="F397" s="38" t="s">
        <v>26</v>
      </c>
      <c r="G397" s="39"/>
      <c r="H397" s="40" t="n">
        <v>6</v>
      </c>
      <c r="I397" s="40" t="n">
        <v>3</v>
      </c>
      <c r="J397" s="40" t="n">
        <v>7</v>
      </c>
      <c r="K397" s="37" t="s">
        <v>118</v>
      </c>
      <c r="L397" s="40"/>
      <c r="M397" s="40"/>
      <c r="N397" s="37" t="s">
        <v>452</v>
      </c>
      <c r="O397" s="41" t="s">
        <v>502</v>
      </c>
      <c r="P397" s="41" t="s">
        <v>503</v>
      </c>
      <c r="Q397" s="34"/>
      <c r="R397" s="34"/>
      <c r="S397" s="34"/>
      <c r="T397" s="34"/>
      <c r="U397" s="34"/>
      <c r="V397" s="41" t="s">
        <v>504</v>
      </c>
      <c r="W397" s="36"/>
      <c r="X397" s="42"/>
    </row>
    <row r="398" customFormat="false" ht="92.25" hidden="true" customHeight="true" outlineLevel="0" collapsed="false">
      <c r="A398" s="41" t="n">
        <v>86</v>
      </c>
      <c r="B398" s="43" t="s">
        <v>483</v>
      </c>
      <c r="C398" s="37" t="s">
        <v>223</v>
      </c>
      <c r="D398" s="38" t="s">
        <v>25</v>
      </c>
      <c r="E398" s="38" t="s">
        <v>26</v>
      </c>
      <c r="F398" s="38" t="s">
        <v>26</v>
      </c>
      <c r="G398" s="39"/>
      <c r="H398" s="40" t="n">
        <v>6</v>
      </c>
      <c r="I398" s="40" t="n">
        <v>3</v>
      </c>
      <c r="J398" s="40" t="n">
        <v>7</v>
      </c>
      <c r="K398" s="37" t="s">
        <v>118</v>
      </c>
      <c r="L398" s="40"/>
      <c r="M398" s="40"/>
      <c r="N398" s="37" t="s">
        <v>72</v>
      </c>
      <c r="O398" s="41" t="s">
        <v>502</v>
      </c>
      <c r="P398" s="41" t="s">
        <v>505</v>
      </c>
      <c r="Q398" s="34"/>
      <c r="R398" s="34"/>
      <c r="S398" s="34"/>
      <c r="T398" s="34"/>
      <c r="U398" s="34"/>
      <c r="V398" s="41" t="s">
        <v>506</v>
      </c>
      <c r="W398" s="36"/>
    </row>
    <row r="399" customFormat="false" ht="33.75" hidden="false" customHeight="false" outlineLevel="0" collapsed="false">
      <c r="A399" s="41" t="n">
        <v>106</v>
      </c>
      <c r="B399" s="43" t="s">
        <v>483</v>
      </c>
      <c r="C399" s="37" t="s">
        <v>24</v>
      </c>
      <c r="D399" s="38" t="s">
        <v>25</v>
      </c>
      <c r="E399" s="38" t="s">
        <v>26</v>
      </c>
      <c r="F399" s="38" t="s">
        <v>26</v>
      </c>
      <c r="G399" s="39"/>
      <c r="H399" s="40" t="s">
        <v>27</v>
      </c>
      <c r="I399" s="40" t="s">
        <v>41</v>
      </c>
      <c r="J399" s="40" t="s">
        <v>45</v>
      </c>
      <c r="K399" s="37" t="s">
        <v>507</v>
      </c>
      <c r="L399" s="40"/>
      <c r="M399" s="40"/>
      <c r="N399" s="40"/>
      <c r="O399" s="40" t="n">
        <v>41</v>
      </c>
      <c r="P399" s="41" t="s">
        <v>508</v>
      </c>
      <c r="Q399" s="34" t="n">
        <v>7090</v>
      </c>
      <c r="R399" s="34" t="n">
        <v>6100</v>
      </c>
      <c r="S399" s="34" t="n">
        <v>6400</v>
      </c>
      <c r="T399" s="34" t="n">
        <v>7000</v>
      </c>
      <c r="U399" s="34" t="n">
        <v>7100</v>
      </c>
      <c r="V399" s="41" t="s">
        <v>509</v>
      </c>
      <c r="W399" s="36"/>
      <c r="X399" s="42"/>
    </row>
    <row r="400" customFormat="false" ht="160.5" hidden="true" customHeight="true" outlineLevel="0" collapsed="false">
      <c r="A400" s="41" t="n">
        <v>136</v>
      </c>
      <c r="B400" s="43" t="s">
        <v>483</v>
      </c>
      <c r="C400" s="37" t="s">
        <v>223</v>
      </c>
      <c r="D400" s="38" t="s">
        <v>25</v>
      </c>
      <c r="E400" s="38" t="s">
        <v>45</v>
      </c>
      <c r="F400" s="38" t="s">
        <v>82</v>
      </c>
      <c r="G400" s="39"/>
      <c r="H400" s="40" t="n">
        <v>6</v>
      </c>
      <c r="I400" s="40" t="n">
        <v>5</v>
      </c>
      <c r="J400" s="40" t="n">
        <v>1</v>
      </c>
      <c r="K400" s="37" t="s">
        <v>61</v>
      </c>
      <c r="L400" s="40"/>
      <c r="M400" s="40"/>
      <c r="N400" s="37" t="s">
        <v>69</v>
      </c>
      <c r="O400" s="33" t="n">
        <v>41</v>
      </c>
      <c r="P400" s="41" t="s">
        <v>510</v>
      </c>
      <c r="Q400" s="34"/>
      <c r="R400" s="34"/>
      <c r="S400" s="34"/>
      <c r="T400" s="34"/>
      <c r="U400" s="34"/>
      <c r="V400" s="41" t="s">
        <v>511</v>
      </c>
      <c r="W400" s="36"/>
      <c r="X400" s="42"/>
    </row>
    <row r="401" customFormat="false" ht="92.25" hidden="true" customHeight="true" outlineLevel="0" collapsed="false">
      <c r="A401" s="41" t="n">
        <v>137</v>
      </c>
      <c r="B401" s="43" t="s">
        <v>483</v>
      </c>
      <c r="C401" s="37" t="s">
        <v>223</v>
      </c>
      <c r="D401" s="38" t="s">
        <v>25</v>
      </c>
      <c r="E401" s="38" t="s">
        <v>45</v>
      </c>
      <c r="F401" s="38" t="s">
        <v>82</v>
      </c>
      <c r="G401" s="39"/>
      <c r="H401" s="40" t="n">
        <v>6</v>
      </c>
      <c r="I401" s="40" t="n">
        <v>5</v>
      </c>
      <c r="J401" s="40" t="n">
        <v>1</v>
      </c>
      <c r="K401" s="37" t="s">
        <v>61</v>
      </c>
      <c r="L401" s="40"/>
      <c r="M401" s="40"/>
      <c r="N401" s="37" t="s">
        <v>167</v>
      </c>
      <c r="O401" s="33" t="n">
        <v>41</v>
      </c>
      <c r="P401" s="41" t="s">
        <v>512</v>
      </c>
      <c r="Q401" s="34"/>
      <c r="R401" s="34"/>
      <c r="S401" s="34"/>
      <c r="T401" s="34"/>
      <c r="U401" s="34"/>
      <c r="V401" s="41" t="s">
        <v>513</v>
      </c>
      <c r="W401" s="36"/>
    </row>
    <row r="402" customFormat="false" ht="22.5" hidden="true" customHeight="false" outlineLevel="0" collapsed="false">
      <c r="A402" s="41" t="n">
        <v>139</v>
      </c>
      <c r="B402" s="43" t="s">
        <v>483</v>
      </c>
      <c r="C402" s="91"/>
      <c r="D402" s="90" t="s">
        <v>25</v>
      </c>
      <c r="E402" s="90" t="s">
        <v>45</v>
      </c>
      <c r="F402" s="90" t="s">
        <v>82</v>
      </c>
      <c r="G402" s="91"/>
      <c r="H402" s="92" t="n">
        <v>6</v>
      </c>
      <c r="I402" s="92" t="n">
        <v>5</v>
      </c>
      <c r="J402" s="92" t="n">
        <v>1</v>
      </c>
      <c r="K402" s="80" t="s">
        <v>118</v>
      </c>
      <c r="L402" s="91"/>
      <c r="M402" s="91"/>
      <c r="N402" s="91"/>
      <c r="O402" s="91"/>
      <c r="P402" s="82" t="s">
        <v>514</v>
      </c>
      <c r="Q402" s="34"/>
      <c r="R402" s="34"/>
      <c r="S402" s="34"/>
      <c r="T402" s="34"/>
      <c r="U402" s="34"/>
      <c r="V402" s="41" t="s">
        <v>515</v>
      </c>
      <c r="W402" s="36"/>
    </row>
    <row r="403" customFormat="false" ht="112.5" hidden="false" customHeight="false" outlineLevel="0" collapsed="false">
      <c r="A403" s="29" t="n">
        <v>142</v>
      </c>
      <c r="B403" s="43" t="s">
        <v>483</v>
      </c>
      <c r="C403" s="37" t="s">
        <v>24</v>
      </c>
      <c r="D403" s="31" t="s">
        <v>25</v>
      </c>
      <c r="E403" s="31" t="s">
        <v>220</v>
      </c>
      <c r="F403" s="31" t="s">
        <v>82</v>
      </c>
      <c r="G403" s="32"/>
      <c r="H403" s="33" t="s">
        <v>27</v>
      </c>
      <c r="I403" s="33" t="s">
        <v>33</v>
      </c>
      <c r="J403" s="33" t="s">
        <v>26</v>
      </c>
      <c r="K403" s="30" t="s">
        <v>30</v>
      </c>
      <c r="L403" s="33"/>
      <c r="M403" s="33"/>
      <c r="N403" s="33"/>
      <c r="O403" s="33" t="n">
        <v>41</v>
      </c>
      <c r="P403" s="29" t="s">
        <v>516</v>
      </c>
      <c r="Q403" s="34" t="n">
        <v>250250</v>
      </c>
      <c r="R403" s="34" t="n">
        <v>250250</v>
      </c>
      <c r="S403" s="34" t="n">
        <v>282310</v>
      </c>
      <c r="T403" s="34" t="n">
        <v>285000</v>
      </c>
      <c r="U403" s="34" t="n">
        <v>297000</v>
      </c>
      <c r="V403" s="29" t="s">
        <v>517</v>
      </c>
      <c r="W403" s="36"/>
      <c r="X403" s="42"/>
    </row>
    <row r="404" customFormat="false" ht="111.75" hidden="false" customHeight="true" outlineLevel="0" collapsed="false">
      <c r="A404" s="112" t="n">
        <v>177</v>
      </c>
      <c r="B404" s="127" t="s">
        <v>483</v>
      </c>
      <c r="C404" s="52" t="s">
        <v>24</v>
      </c>
      <c r="D404" s="128" t="s">
        <v>69</v>
      </c>
      <c r="E404" s="128" t="s">
        <v>33</v>
      </c>
      <c r="F404" s="128" t="s">
        <v>41</v>
      </c>
      <c r="G404" s="129"/>
      <c r="H404" s="64" t="n">
        <v>7</v>
      </c>
      <c r="I404" s="64" t="n">
        <v>1</v>
      </c>
      <c r="J404" s="64" t="n">
        <v>1</v>
      </c>
      <c r="K404" s="130" t="s">
        <v>30</v>
      </c>
      <c r="L404" s="129"/>
      <c r="M404" s="129"/>
      <c r="N404" s="129"/>
      <c r="O404" s="64" t="n">
        <v>43</v>
      </c>
      <c r="P404" s="112" t="s">
        <v>518</v>
      </c>
      <c r="Q404" s="34" t="n">
        <v>48000</v>
      </c>
      <c r="R404" s="34" t="n">
        <v>43000</v>
      </c>
      <c r="S404" s="34" t="n">
        <v>2000</v>
      </c>
      <c r="T404" s="34" t="n">
        <v>1000</v>
      </c>
      <c r="U404" s="34" t="n">
        <v>2000</v>
      </c>
      <c r="V404" s="29" t="s">
        <v>519</v>
      </c>
      <c r="W404" s="36"/>
      <c r="X404" s="117"/>
      <c r="Y404" s="117"/>
      <c r="Z404" s="117"/>
      <c r="AA404" s="117"/>
      <c r="AB404" s="117"/>
      <c r="AC404" s="117"/>
      <c r="AD404" s="117"/>
      <c r="AE404" s="117"/>
      <c r="AF404" s="117"/>
      <c r="AG404" s="117"/>
      <c r="AH404" s="117"/>
      <c r="AI404" s="117"/>
      <c r="AJ404" s="117"/>
      <c r="AK404" s="117"/>
      <c r="AL404" s="117"/>
      <c r="AM404" s="117"/>
      <c r="AN404" s="117"/>
      <c r="AO404" s="117"/>
      <c r="AP404" s="117"/>
      <c r="AQ404" s="117"/>
      <c r="AR404" s="117"/>
      <c r="AS404" s="117"/>
      <c r="AT404" s="117"/>
      <c r="AU404" s="117"/>
      <c r="AV404" s="117"/>
      <c r="AW404" s="117"/>
      <c r="AX404" s="117"/>
      <c r="AY404" s="117"/>
      <c r="AZ404" s="117"/>
      <c r="BA404" s="117"/>
      <c r="BB404" s="117"/>
      <c r="BC404" s="117"/>
      <c r="BD404" s="117"/>
      <c r="BE404" s="117"/>
      <c r="BF404" s="117"/>
      <c r="BG404" s="117"/>
      <c r="BH404" s="117"/>
      <c r="BI404" s="117"/>
      <c r="BJ404" s="117"/>
      <c r="BK404" s="117"/>
      <c r="BL404" s="117"/>
      <c r="BM404" s="117"/>
      <c r="BN404" s="117"/>
      <c r="BO404" s="117"/>
      <c r="BP404" s="117"/>
      <c r="BQ404" s="117"/>
      <c r="BR404" s="117"/>
      <c r="BS404" s="117"/>
      <c r="BT404" s="117"/>
      <c r="BU404" s="117"/>
      <c r="BV404" s="117"/>
      <c r="BW404" s="117"/>
      <c r="BX404" s="117"/>
      <c r="BY404" s="117"/>
      <c r="BZ404" s="117"/>
      <c r="CA404" s="117"/>
      <c r="CB404" s="117"/>
      <c r="CC404" s="117"/>
      <c r="CD404" s="117"/>
      <c r="CE404" s="117"/>
      <c r="CF404" s="117"/>
      <c r="CG404" s="117"/>
      <c r="CH404" s="117"/>
      <c r="CI404" s="117"/>
      <c r="CJ404" s="117"/>
      <c r="CK404" s="117"/>
      <c r="CL404" s="117"/>
      <c r="CM404" s="117"/>
      <c r="CN404" s="117"/>
      <c r="CO404" s="117"/>
      <c r="CP404" s="117"/>
      <c r="CQ404" s="117"/>
      <c r="CR404" s="117"/>
      <c r="CS404" s="117"/>
      <c r="CT404" s="117"/>
      <c r="CU404" s="117"/>
      <c r="CV404" s="117"/>
      <c r="CW404" s="117"/>
      <c r="CX404" s="117"/>
      <c r="CY404" s="117"/>
      <c r="CZ404" s="117"/>
      <c r="DA404" s="117"/>
      <c r="DB404" s="117"/>
      <c r="DC404" s="117"/>
      <c r="DD404" s="117"/>
      <c r="DE404" s="117"/>
      <c r="DF404" s="117"/>
      <c r="DG404" s="117"/>
      <c r="DH404" s="117"/>
      <c r="DI404" s="117"/>
      <c r="DJ404" s="117"/>
      <c r="DK404" s="117"/>
      <c r="DL404" s="117"/>
      <c r="DM404" s="117"/>
      <c r="DN404" s="117"/>
      <c r="DO404" s="117"/>
      <c r="DP404" s="117"/>
      <c r="DQ404" s="117"/>
      <c r="DR404" s="117"/>
      <c r="DS404" s="117"/>
      <c r="DT404" s="117"/>
      <c r="DU404" s="117"/>
      <c r="DV404" s="117"/>
      <c r="DW404" s="117"/>
      <c r="DX404" s="117"/>
      <c r="DY404" s="117"/>
      <c r="DZ404" s="117"/>
      <c r="EA404" s="117"/>
      <c r="EB404" s="117"/>
      <c r="EC404" s="117"/>
      <c r="ED404" s="117"/>
      <c r="EE404" s="117"/>
      <c r="EF404" s="117"/>
      <c r="EG404" s="117"/>
      <c r="EH404" s="117"/>
      <c r="EI404" s="117"/>
      <c r="EJ404" s="117"/>
      <c r="EK404" s="117"/>
      <c r="EL404" s="117"/>
      <c r="EM404" s="117"/>
      <c r="EN404" s="117"/>
      <c r="EO404" s="117"/>
      <c r="EP404" s="117"/>
      <c r="EQ404" s="117"/>
      <c r="ER404" s="117"/>
      <c r="ES404" s="117"/>
      <c r="ET404" s="117"/>
      <c r="EU404" s="117"/>
      <c r="EV404" s="117"/>
      <c r="EW404" s="117"/>
      <c r="EX404" s="117"/>
      <c r="EY404" s="117"/>
      <c r="EZ404" s="117"/>
      <c r="FA404" s="117"/>
      <c r="FB404" s="117"/>
      <c r="FC404" s="117"/>
      <c r="FD404" s="117"/>
      <c r="FE404" s="117"/>
      <c r="FF404" s="117"/>
      <c r="FG404" s="117"/>
      <c r="FH404" s="117"/>
      <c r="FI404" s="117"/>
      <c r="FJ404" s="117"/>
      <c r="FK404" s="117"/>
      <c r="FL404" s="117"/>
      <c r="FM404" s="117"/>
      <c r="FN404" s="117"/>
      <c r="FO404" s="117"/>
      <c r="FP404" s="117"/>
      <c r="FQ404" s="117"/>
      <c r="FR404" s="117"/>
      <c r="FS404" s="117"/>
      <c r="FT404" s="117"/>
      <c r="FU404" s="117"/>
      <c r="FV404" s="117"/>
      <c r="FW404" s="117"/>
      <c r="FX404" s="117"/>
      <c r="FY404" s="117"/>
      <c r="FZ404" s="117"/>
      <c r="GA404" s="117"/>
      <c r="GB404" s="117"/>
      <c r="GC404" s="117"/>
      <c r="GD404" s="117"/>
      <c r="GE404" s="117"/>
      <c r="GF404" s="117"/>
      <c r="GG404" s="117"/>
      <c r="GH404" s="117"/>
      <c r="GI404" s="117"/>
      <c r="GJ404" s="117"/>
      <c r="GK404" s="117"/>
      <c r="GL404" s="117"/>
      <c r="GM404" s="117"/>
      <c r="GN404" s="117"/>
      <c r="GO404" s="117"/>
      <c r="GP404" s="117"/>
      <c r="GQ404" s="117"/>
      <c r="GR404" s="117"/>
      <c r="GS404" s="117"/>
      <c r="GT404" s="117"/>
      <c r="GU404" s="117"/>
      <c r="GV404" s="117"/>
      <c r="GW404" s="117"/>
      <c r="GX404" s="117"/>
      <c r="GY404" s="117"/>
      <c r="GZ404" s="117"/>
      <c r="HA404" s="117"/>
      <c r="HB404" s="117"/>
      <c r="HC404" s="117"/>
      <c r="HD404" s="117"/>
      <c r="HE404" s="117"/>
      <c r="HF404" s="117"/>
      <c r="HG404" s="117"/>
      <c r="HH404" s="117"/>
      <c r="HI404" s="117"/>
      <c r="HJ404" s="117"/>
      <c r="HK404" s="117"/>
      <c r="HL404" s="117"/>
      <c r="HM404" s="117"/>
      <c r="HN404" s="117"/>
      <c r="HO404" s="117"/>
      <c r="HP404" s="117"/>
      <c r="HQ404" s="117"/>
      <c r="HR404" s="117"/>
      <c r="HS404" s="117"/>
      <c r="HT404" s="117"/>
      <c r="HU404" s="117"/>
      <c r="HV404" s="117"/>
      <c r="HW404" s="117"/>
      <c r="HX404" s="117"/>
      <c r="HY404" s="117"/>
      <c r="HZ404" s="117"/>
      <c r="IA404" s="117"/>
      <c r="IB404" s="117"/>
      <c r="IC404" s="117"/>
      <c r="ID404" s="117"/>
      <c r="IE404" s="117"/>
      <c r="IF404" s="117"/>
      <c r="IG404" s="117"/>
      <c r="IH404" s="117"/>
      <c r="II404" s="117"/>
      <c r="IJ404" s="117"/>
      <c r="IK404" s="117"/>
      <c r="IL404" s="117"/>
      <c r="IM404" s="117"/>
      <c r="IN404" s="117"/>
      <c r="IO404" s="117"/>
      <c r="IP404" s="117"/>
    </row>
    <row r="405" customFormat="false" ht="22.5" hidden="true" customHeight="false" outlineLevel="0" collapsed="false">
      <c r="A405" s="50" t="n">
        <v>192</v>
      </c>
      <c r="B405" s="127" t="s">
        <v>483</v>
      </c>
      <c r="C405" s="52" t="s">
        <v>24</v>
      </c>
      <c r="D405" s="53" t="s">
        <v>25</v>
      </c>
      <c r="E405" s="53" t="s">
        <v>26</v>
      </c>
      <c r="F405" s="53" t="s">
        <v>26</v>
      </c>
      <c r="G405" s="54"/>
      <c r="H405" s="55" t="n">
        <v>7</v>
      </c>
      <c r="I405" s="55" t="n">
        <v>1</v>
      </c>
      <c r="J405" s="55" t="n">
        <v>3</v>
      </c>
      <c r="K405" s="51" t="s">
        <v>61</v>
      </c>
      <c r="L405" s="55"/>
      <c r="M405" s="55"/>
      <c r="N405" s="51" t="s">
        <v>36</v>
      </c>
      <c r="O405" s="55" t="n">
        <v>43</v>
      </c>
      <c r="P405" s="50" t="s">
        <v>520</v>
      </c>
      <c r="Q405" s="34"/>
      <c r="R405" s="34"/>
      <c r="S405" s="34"/>
      <c r="T405" s="34"/>
      <c r="U405" s="34"/>
      <c r="V405" s="43"/>
      <c r="W405" s="36"/>
    </row>
    <row r="406" customFormat="false" ht="47.25" hidden="false" customHeight="true" outlineLevel="0" collapsed="false">
      <c r="A406" s="50" t="n">
        <v>194</v>
      </c>
      <c r="B406" s="77" t="s">
        <v>483</v>
      </c>
      <c r="C406" s="55" t="s">
        <v>223</v>
      </c>
      <c r="D406" s="53" t="s">
        <v>25</v>
      </c>
      <c r="E406" s="53" t="s">
        <v>26</v>
      </c>
      <c r="F406" s="53" t="s">
        <v>26</v>
      </c>
      <c r="G406" s="54"/>
      <c r="H406" s="55" t="n">
        <v>7</v>
      </c>
      <c r="I406" s="55" t="n">
        <v>1</v>
      </c>
      <c r="J406" s="55" t="n">
        <v>3</v>
      </c>
      <c r="K406" s="51" t="s">
        <v>118</v>
      </c>
      <c r="L406" s="55"/>
      <c r="M406" s="55"/>
      <c r="N406" s="51" t="s">
        <v>69</v>
      </c>
      <c r="O406" s="55" t="n">
        <v>111</v>
      </c>
      <c r="P406" s="50" t="s">
        <v>521</v>
      </c>
      <c r="Q406" s="34" t="n">
        <v>0</v>
      </c>
      <c r="R406" s="34" t="n">
        <v>0</v>
      </c>
      <c r="S406" s="34" t="n">
        <v>0</v>
      </c>
      <c r="T406" s="34" t="n">
        <v>0</v>
      </c>
      <c r="U406" s="34" t="n">
        <v>0</v>
      </c>
      <c r="V406" s="43"/>
      <c r="W406" s="36"/>
    </row>
    <row r="407" customFormat="false" ht="125.25" hidden="false" customHeight="true" outlineLevel="0" collapsed="false">
      <c r="A407" s="50" t="n">
        <v>195</v>
      </c>
      <c r="B407" s="127" t="s">
        <v>483</v>
      </c>
      <c r="C407" s="52" t="s">
        <v>24</v>
      </c>
      <c r="D407" s="53" t="s">
        <v>25</v>
      </c>
      <c r="E407" s="53" t="s">
        <v>26</v>
      </c>
      <c r="F407" s="53" t="s">
        <v>26</v>
      </c>
      <c r="G407" s="54"/>
      <c r="H407" s="55" t="n">
        <v>7</v>
      </c>
      <c r="I407" s="55" t="n">
        <v>1</v>
      </c>
      <c r="J407" s="55" t="n">
        <v>3</v>
      </c>
      <c r="K407" s="51" t="s">
        <v>118</v>
      </c>
      <c r="L407" s="55"/>
      <c r="M407" s="55"/>
      <c r="N407" s="51" t="s">
        <v>25</v>
      </c>
      <c r="O407" s="55" t="n">
        <v>43</v>
      </c>
      <c r="P407" s="50" t="s">
        <v>522</v>
      </c>
      <c r="Q407" s="34" t="n">
        <v>1000</v>
      </c>
      <c r="R407" s="34" t="n">
        <v>900</v>
      </c>
      <c r="S407" s="34" t="n">
        <v>21000</v>
      </c>
      <c r="T407" s="34" t="n">
        <v>1000</v>
      </c>
      <c r="U407" s="34" t="n">
        <v>1000</v>
      </c>
      <c r="V407" s="89" t="s">
        <v>523</v>
      </c>
      <c r="W407" s="36"/>
    </row>
    <row r="408" customFormat="false" ht="22.5" hidden="true" customHeight="false" outlineLevel="0" collapsed="false">
      <c r="A408" s="50" t="n">
        <v>199</v>
      </c>
      <c r="B408" s="127" t="s">
        <v>483</v>
      </c>
      <c r="C408" s="52" t="s">
        <v>24</v>
      </c>
      <c r="D408" s="53"/>
      <c r="E408" s="53"/>
      <c r="F408" s="53"/>
      <c r="G408" s="54"/>
      <c r="H408" s="55"/>
      <c r="I408" s="55"/>
      <c r="J408" s="55"/>
      <c r="K408" s="51"/>
      <c r="L408" s="55"/>
      <c r="M408" s="55"/>
      <c r="N408" s="55"/>
      <c r="O408" s="55"/>
      <c r="P408" s="50" t="s">
        <v>524</v>
      </c>
      <c r="Q408" s="34"/>
      <c r="R408" s="34"/>
      <c r="S408" s="34"/>
      <c r="T408" s="34"/>
      <c r="U408" s="34"/>
      <c r="V408" s="43"/>
      <c r="W408" s="36"/>
    </row>
    <row r="409" customFormat="false" ht="22.5" hidden="true" customHeight="false" outlineLevel="0" collapsed="false">
      <c r="A409" s="50" t="n">
        <v>208</v>
      </c>
      <c r="B409" s="127" t="s">
        <v>483</v>
      </c>
      <c r="C409" s="52" t="s">
        <v>24</v>
      </c>
      <c r="D409" s="53" t="s">
        <v>69</v>
      </c>
      <c r="E409" s="53" t="s">
        <v>33</v>
      </c>
      <c r="F409" s="53" t="s">
        <v>41</v>
      </c>
      <c r="G409" s="54"/>
      <c r="H409" s="55" t="s">
        <v>45</v>
      </c>
      <c r="I409" s="55" t="s">
        <v>26</v>
      </c>
      <c r="J409" s="55" t="s">
        <v>27</v>
      </c>
      <c r="K409" s="51"/>
      <c r="L409" s="55"/>
      <c r="M409" s="55"/>
      <c r="N409" s="51" t="s">
        <v>39</v>
      </c>
      <c r="O409" s="55" t="n">
        <v>43</v>
      </c>
      <c r="P409" s="50" t="s">
        <v>525</v>
      </c>
      <c r="Q409" s="34"/>
      <c r="R409" s="34"/>
      <c r="S409" s="34"/>
      <c r="T409" s="34"/>
      <c r="U409" s="34"/>
      <c r="V409" s="41"/>
      <c r="W409" s="36"/>
    </row>
    <row r="410" customFormat="false" ht="22.5" hidden="true" customHeight="false" outlineLevel="0" collapsed="false">
      <c r="A410" s="50" t="n">
        <v>210</v>
      </c>
      <c r="B410" s="127" t="s">
        <v>483</v>
      </c>
      <c r="C410" s="52" t="s">
        <v>24</v>
      </c>
      <c r="D410" s="53" t="s">
        <v>69</v>
      </c>
      <c r="E410" s="53" t="s">
        <v>33</v>
      </c>
      <c r="F410" s="53" t="s">
        <v>41</v>
      </c>
      <c r="G410" s="54"/>
      <c r="H410" s="55" t="s">
        <v>45</v>
      </c>
      <c r="I410" s="55" t="s">
        <v>26</v>
      </c>
      <c r="J410" s="55" t="s">
        <v>27</v>
      </c>
      <c r="K410" s="51"/>
      <c r="L410" s="55"/>
      <c r="M410" s="55"/>
      <c r="N410" s="51" t="s">
        <v>167</v>
      </c>
      <c r="O410" s="55" t="n">
        <v>43</v>
      </c>
      <c r="P410" s="50" t="s">
        <v>526</v>
      </c>
      <c r="Q410" s="34"/>
      <c r="R410" s="34"/>
      <c r="S410" s="34"/>
      <c r="T410" s="34"/>
      <c r="U410" s="34"/>
      <c r="V410" s="41"/>
      <c r="W410" s="36"/>
    </row>
    <row r="411" customFormat="false" ht="22.5" hidden="true" customHeight="false" outlineLevel="0" collapsed="false">
      <c r="A411" s="50" t="n">
        <v>214</v>
      </c>
      <c r="B411" s="127" t="s">
        <v>483</v>
      </c>
      <c r="C411" s="51" t="s">
        <v>24</v>
      </c>
      <c r="D411" s="53" t="s">
        <v>69</v>
      </c>
      <c r="E411" s="53" t="s">
        <v>33</v>
      </c>
      <c r="F411" s="53" t="s">
        <v>41</v>
      </c>
      <c r="G411" s="54"/>
      <c r="H411" s="55" t="n">
        <v>7</v>
      </c>
      <c r="I411" s="55" t="n">
        <v>1</v>
      </c>
      <c r="J411" s="55" t="n">
        <v>6</v>
      </c>
      <c r="K411" s="51"/>
      <c r="L411" s="55"/>
      <c r="M411" s="55"/>
      <c r="N411" s="51" t="s">
        <v>452</v>
      </c>
      <c r="O411" s="55" t="n">
        <v>43</v>
      </c>
      <c r="P411" s="50" t="s">
        <v>527</v>
      </c>
      <c r="Q411" s="34"/>
      <c r="R411" s="34"/>
      <c r="S411" s="34"/>
      <c r="T411" s="34"/>
      <c r="U411" s="34"/>
      <c r="V411" s="41"/>
      <c r="W411" s="36"/>
    </row>
    <row r="412" customFormat="false" ht="67.5" hidden="true" customHeight="false" outlineLevel="0" collapsed="false">
      <c r="A412" s="50" t="n">
        <v>236</v>
      </c>
      <c r="B412" s="77" t="s">
        <v>483</v>
      </c>
      <c r="C412" s="50" t="s">
        <v>306</v>
      </c>
      <c r="D412" s="131" t="s">
        <v>69</v>
      </c>
      <c r="E412" s="131" t="s">
        <v>33</v>
      </c>
      <c r="F412" s="131" t="s">
        <v>41</v>
      </c>
      <c r="G412" s="132"/>
      <c r="H412" s="50" t="s">
        <v>45</v>
      </c>
      <c r="I412" s="50" t="s">
        <v>26</v>
      </c>
      <c r="J412" s="50" t="s">
        <v>45</v>
      </c>
      <c r="K412" s="77" t="s">
        <v>30</v>
      </c>
      <c r="L412" s="50"/>
      <c r="M412" s="50"/>
      <c r="N412" s="77" t="n">
        <v>16</v>
      </c>
      <c r="O412" s="50" t="s">
        <v>528</v>
      </c>
      <c r="P412" s="50" t="s">
        <v>529</v>
      </c>
      <c r="Q412" s="34"/>
      <c r="R412" s="34"/>
      <c r="S412" s="34"/>
      <c r="T412" s="34"/>
      <c r="U412" s="34"/>
      <c r="V412" s="41"/>
      <c r="W412" s="36"/>
    </row>
    <row r="413" customFormat="false" ht="69" hidden="false" customHeight="true" outlineLevel="0" collapsed="false">
      <c r="A413" s="50" t="n">
        <v>238</v>
      </c>
      <c r="B413" s="77" t="s">
        <v>483</v>
      </c>
      <c r="C413" s="55"/>
      <c r="D413" s="53" t="s">
        <v>69</v>
      </c>
      <c r="E413" s="53" t="s">
        <v>33</v>
      </c>
      <c r="F413" s="53" t="s">
        <v>41</v>
      </c>
      <c r="G413" s="54"/>
      <c r="H413" s="55" t="n">
        <v>7</v>
      </c>
      <c r="I413" s="55" t="n">
        <v>1</v>
      </c>
      <c r="J413" s="55" t="n">
        <v>7</v>
      </c>
      <c r="K413" s="51" t="s">
        <v>30</v>
      </c>
      <c r="L413" s="55"/>
      <c r="M413" s="55"/>
      <c r="N413" s="51" t="s">
        <v>329</v>
      </c>
      <c r="O413" s="55" t="n">
        <v>43</v>
      </c>
      <c r="P413" s="50" t="s">
        <v>530</v>
      </c>
      <c r="Q413" s="34" t="n">
        <v>17000</v>
      </c>
      <c r="R413" s="34" t="n">
        <v>17000</v>
      </c>
      <c r="S413" s="34" t="n">
        <v>12000</v>
      </c>
      <c r="T413" s="34" t="n">
        <v>0</v>
      </c>
      <c r="U413" s="34" t="n">
        <v>4000</v>
      </c>
      <c r="V413" s="41" t="s">
        <v>531</v>
      </c>
      <c r="W413" s="36"/>
    </row>
    <row r="414" customFormat="false" ht="90" hidden="false" customHeight="false" outlineLevel="0" collapsed="false">
      <c r="A414" s="50" t="n">
        <v>240</v>
      </c>
      <c r="B414" s="77" t="s">
        <v>483</v>
      </c>
      <c r="C414" s="51" t="s">
        <v>24</v>
      </c>
      <c r="D414" s="53" t="s">
        <v>69</v>
      </c>
      <c r="E414" s="53" t="s">
        <v>33</v>
      </c>
      <c r="F414" s="53" t="s">
        <v>41</v>
      </c>
      <c r="G414" s="54"/>
      <c r="H414" s="55" t="n">
        <v>7</v>
      </c>
      <c r="I414" s="55" t="n">
        <v>1</v>
      </c>
      <c r="J414" s="55" t="n">
        <v>7</v>
      </c>
      <c r="K414" s="51" t="s">
        <v>30</v>
      </c>
      <c r="L414" s="55"/>
      <c r="M414" s="55"/>
      <c r="N414" s="51" t="s">
        <v>532</v>
      </c>
      <c r="O414" s="55" t="n">
        <v>43</v>
      </c>
      <c r="P414" s="50" t="s">
        <v>533</v>
      </c>
      <c r="Q414" s="34" t="n">
        <v>0</v>
      </c>
      <c r="R414" s="34" t="n">
        <v>0</v>
      </c>
      <c r="S414" s="34" t="n">
        <v>535000</v>
      </c>
      <c r="T414" s="34" t="n">
        <v>0</v>
      </c>
      <c r="U414" s="34" t="n">
        <v>0</v>
      </c>
      <c r="V414" s="41" t="s">
        <v>534</v>
      </c>
      <c r="W414" s="36"/>
    </row>
    <row r="415" customFormat="false" ht="22.5" hidden="true" customHeight="false" outlineLevel="0" collapsed="false">
      <c r="A415" s="50" t="n">
        <v>245</v>
      </c>
      <c r="B415" s="77" t="s">
        <v>483</v>
      </c>
      <c r="C415" s="55"/>
      <c r="D415" s="53"/>
      <c r="E415" s="53"/>
      <c r="F415" s="53"/>
      <c r="G415" s="54"/>
      <c r="H415" s="55"/>
      <c r="I415" s="55"/>
      <c r="J415" s="55"/>
      <c r="K415" s="51"/>
      <c r="L415" s="55"/>
      <c r="M415" s="55"/>
      <c r="N415" s="51"/>
      <c r="O415" s="55"/>
      <c r="P415" s="50" t="s">
        <v>535</v>
      </c>
      <c r="Q415" s="34"/>
      <c r="R415" s="34"/>
      <c r="S415" s="34"/>
      <c r="T415" s="34"/>
      <c r="U415" s="34"/>
      <c r="V415" s="41"/>
      <c r="W415" s="36"/>
    </row>
    <row r="416" customFormat="false" ht="108.75" hidden="true" customHeight="true" outlineLevel="0" collapsed="false">
      <c r="A416" s="50" t="n">
        <v>246</v>
      </c>
      <c r="B416" s="127" t="s">
        <v>483</v>
      </c>
      <c r="C416" s="52" t="s">
        <v>24</v>
      </c>
      <c r="D416" s="53" t="s">
        <v>69</v>
      </c>
      <c r="E416" s="53" t="s">
        <v>33</v>
      </c>
      <c r="F416" s="53" t="s">
        <v>41</v>
      </c>
      <c r="G416" s="54"/>
      <c r="H416" s="55" t="n">
        <v>7</v>
      </c>
      <c r="I416" s="55" t="n">
        <v>1</v>
      </c>
      <c r="J416" s="55" t="n">
        <v>7</v>
      </c>
      <c r="K416" s="51" t="s">
        <v>30</v>
      </c>
      <c r="L416" s="55"/>
      <c r="M416" s="55"/>
      <c r="N416" s="51" t="s">
        <v>536</v>
      </c>
      <c r="O416" s="50" t="s">
        <v>537</v>
      </c>
      <c r="P416" s="50" t="s">
        <v>538</v>
      </c>
      <c r="Q416" s="34"/>
      <c r="R416" s="34"/>
      <c r="S416" s="34"/>
      <c r="T416" s="34"/>
      <c r="U416" s="34"/>
      <c r="V416" s="41" t="s">
        <v>539</v>
      </c>
      <c r="W416" s="36"/>
    </row>
    <row r="417" customFormat="false" ht="67.5" hidden="true" customHeight="false" outlineLevel="0" collapsed="false">
      <c r="A417" s="50" t="n">
        <v>247</v>
      </c>
      <c r="B417" s="127" t="s">
        <v>483</v>
      </c>
      <c r="C417" s="52" t="s">
        <v>223</v>
      </c>
      <c r="D417" s="53" t="s">
        <v>69</v>
      </c>
      <c r="E417" s="53" t="s">
        <v>33</v>
      </c>
      <c r="F417" s="53" t="s">
        <v>41</v>
      </c>
      <c r="G417" s="54"/>
      <c r="H417" s="55" t="n">
        <v>7</v>
      </c>
      <c r="I417" s="55" t="n">
        <v>1</v>
      </c>
      <c r="J417" s="55" t="n">
        <v>7</v>
      </c>
      <c r="K417" s="51" t="s">
        <v>30</v>
      </c>
      <c r="L417" s="55"/>
      <c r="M417" s="55"/>
      <c r="N417" s="51" t="s">
        <v>540</v>
      </c>
      <c r="O417" s="50" t="s">
        <v>537</v>
      </c>
      <c r="P417" s="50" t="s">
        <v>541</v>
      </c>
      <c r="Q417" s="34"/>
      <c r="R417" s="34"/>
      <c r="S417" s="34"/>
      <c r="T417" s="34"/>
      <c r="U417" s="34"/>
      <c r="V417" s="41" t="s">
        <v>542</v>
      </c>
      <c r="W417" s="36"/>
      <c r="X417" s="42"/>
    </row>
    <row r="418" customFormat="false" ht="22.5" hidden="false" customHeight="false" outlineLevel="0" collapsed="false">
      <c r="A418" s="50" t="n">
        <f aca="false">A417+1</f>
        <v>248</v>
      </c>
      <c r="B418" s="127" t="s">
        <v>483</v>
      </c>
      <c r="C418" s="55" t="s">
        <v>223</v>
      </c>
      <c r="D418" s="53" t="s">
        <v>69</v>
      </c>
      <c r="E418" s="53" t="s">
        <v>33</v>
      </c>
      <c r="F418" s="53" t="s">
        <v>41</v>
      </c>
      <c r="G418" s="54"/>
      <c r="H418" s="55" t="n">
        <v>7</v>
      </c>
      <c r="I418" s="55" t="n">
        <v>2</v>
      </c>
      <c r="J418" s="55" t="n">
        <v>1</v>
      </c>
      <c r="K418" s="51" t="s">
        <v>120</v>
      </c>
      <c r="L418" s="55"/>
      <c r="M418" s="55"/>
      <c r="N418" s="51"/>
      <c r="O418" s="55" t="n">
        <v>43</v>
      </c>
      <c r="P418" s="55" t="s">
        <v>543</v>
      </c>
      <c r="Q418" s="34" t="n">
        <v>0</v>
      </c>
      <c r="R418" s="34" t="n">
        <v>0</v>
      </c>
      <c r="S418" s="34" t="n">
        <v>0</v>
      </c>
      <c r="T418" s="34" t="n">
        <v>0</v>
      </c>
      <c r="U418" s="34" t="n">
        <v>0</v>
      </c>
      <c r="V418" s="41"/>
      <c r="W418" s="36"/>
      <c r="X418" s="42"/>
    </row>
    <row r="419" customFormat="false" ht="22.5" hidden="true" customHeight="false" outlineLevel="0" collapsed="false">
      <c r="A419" s="50" t="n">
        <v>279</v>
      </c>
      <c r="B419" s="77" t="s">
        <v>483</v>
      </c>
      <c r="C419" s="133" t="s">
        <v>223</v>
      </c>
      <c r="D419" s="53" t="s">
        <v>25</v>
      </c>
      <c r="E419" s="53" t="s">
        <v>45</v>
      </c>
      <c r="F419" s="53" t="s">
        <v>82</v>
      </c>
      <c r="G419" s="54"/>
      <c r="H419" s="55" t="n">
        <v>8</v>
      </c>
      <c r="I419" s="55" t="n">
        <v>2</v>
      </c>
      <c r="J419" s="55" t="n">
        <v>1</v>
      </c>
      <c r="K419" s="51" t="s">
        <v>189</v>
      </c>
      <c r="L419" s="55"/>
      <c r="M419" s="55"/>
      <c r="N419" s="51" t="s">
        <v>39</v>
      </c>
      <c r="O419" s="55" t="n">
        <v>43</v>
      </c>
      <c r="P419" s="50" t="s">
        <v>544</v>
      </c>
      <c r="Q419" s="34"/>
      <c r="R419" s="34"/>
      <c r="S419" s="34"/>
      <c r="T419" s="34"/>
      <c r="U419" s="34"/>
      <c r="V419" s="41" t="s">
        <v>515</v>
      </c>
      <c r="W419" s="36"/>
      <c r="X419" s="42"/>
    </row>
    <row r="420" customFormat="false" ht="154.5" hidden="true" customHeight="true" outlineLevel="0" collapsed="false">
      <c r="A420" s="50" t="n">
        <v>284</v>
      </c>
      <c r="B420" s="127" t="s">
        <v>483</v>
      </c>
      <c r="C420" s="52" t="s">
        <v>223</v>
      </c>
      <c r="D420" s="53" t="s">
        <v>25</v>
      </c>
      <c r="E420" s="53" t="s">
        <v>45</v>
      </c>
      <c r="F420" s="53" t="s">
        <v>82</v>
      </c>
      <c r="G420" s="54"/>
      <c r="H420" s="55" t="n">
        <v>8</v>
      </c>
      <c r="I420" s="55" t="n">
        <v>2</v>
      </c>
      <c r="J420" s="55" t="n">
        <v>1</v>
      </c>
      <c r="K420" s="51" t="s">
        <v>46</v>
      </c>
      <c r="L420" s="55"/>
      <c r="M420" s="55"/>
      <c r="N420" s="51" t="s">
        <v>69</v>
      </c>
      <c r="O420" s="55" t="n">
        <v>43</v>
      </c>
      <c r="P420" s="50" t="s">
        <v>545</v>
      </c>
      <c r="Q420" s="34"/>
      <c r="R420" s="34"/>
      <c r="S420" s="34"/>
      <c r="T420" s="34"/>
      <c r="U420" s="34"/>
      <c r="V420" s="59" t="s">
        <v>546</v>
      </c>
      <c r="W420" s="36"/>
      <c r="X420" s="42"/>
    </row>
    <row r="421" customFormat="false" ht="111" hidden="true" customHeight="true" outlineLevel="0" collapsed="false">
      <c r="A421" s="50" t="n">
        <v>285</v>
      </c>
      <c r="B421" s="134" t="s">
        <v>483</v>
      </c>
      <c r="C421" s="64" t="s">
        <v>223</v>
      </c>
      <c r="D421" s="53" t="s">
        <v>25</v>
      </c>
      <c r="E421" s="53" t="s">
        <v>45</v>
      </c>
      <c r="F421" s="53" t="s">
        <v>82</v>
      </c>
      <c r="G421" s="54"/>
      <c r="H421" s="55" t="n">
        <v>8</v>
      </c>
      <c r="I421" s="55" t="n">
        <v>2</v>
      </c>
      <c r="J421" s="55" t="n">
        <v>1</v>
      </c>
      <c r="K421" s="51" t="s">
        <v>46</v>
      </c>
      <c r="L421" s="55"/>
      <c r="M421" s="55"/>
      <c r="N421" s="51" t="s">
        <v>167</v>
      </c>
      <c r="O421" s="55" t="n">
        <v>43</v>
      </c>
      <c r="P421" s="50" t="s">
        <v>547</v>
      </c>
      <c r="Q421" s="34"/>
      <c r="R421" s="34"/>
      <c r="S421" s="34"/>
      <c r="T421" s="34"/>
      <c r="U421" s="34"/>
      <c r="V421" s="59" t="s">
        <v>548</v>
      </c>
      <c r="W421" s="36"/>
    </row>
    <row r="422" customFormat="false" ht="160.5" hidden="false" customHeight="true" outlineLevel="0" collapsed="false">
      <c r="A422" s="82" t="n">
        <v>292</v>
      </c>
      <c r="B422" s="121" t="s">
        <v>483</v>
      </c>
      <c r="C422" s="80" t="s">
        <v>24</v>
      </c>
      <c r="D422" s="90" t="s">
        <v>167</v>
      </c>
      <c r="E422" s="90" t="s">
        <v>33</v>
      </c>
      <c r="F422" s="90" t="s">
        <v>82</v>
      </c>
      <c r="G422" s="91"/>
      <c r="H422" s="92" t="s">
        <v>27</v>
      </c>
      <c r="I422" s="92" t="s">
        <v>41</v>
      </c>
      <c r="J422" s="92" t="s">
        <v>47</v>
      </c>
      <c r="K422" s="80" t="s">
        <v>120</v>
      </c>
      <c r="L422" s="92"/>
      <c r="M422" s="92"/>
      <c r="N422" s="80"/>
      <c r="O422" s="121" t="s">
        <v>549</v>
      </c>
      <c r="P422" s="82" t="s">
        <v>550</v>
      </c>
      <c r="Q422" s="34" t="n">
        <v>18700</v>
      </c>
      <c r="R422" s="34" t="n">
        <v>15000</v>
      </c>
      <c r="S422" s="34" t="n">
        <v>40000</v>
      </c>
      <c r="T422" s="34" t="n">
        <v>40000</v>
      </c>
      <c r="U422" s="34" t="n">
        <v>40000</v>
      </c>
      <c r="V422" s="41" t="s">
        <v>551</v>
      </c>
      <c r="W422" s="36"/>
    </row>
    <row r="423" customFormat="false" ht="84.75" hidden="false" customHeight="true" outlineLevel="0" collapsed="false">
      <c r="A423" s="99" t="n">
        <v>293</v>
      </c>
      <c r="B423" s="121" t="s">
        <v>483</v>
      </c>
      <c r="C423" s="80" t="s">
        <v>24</v>
      </c>
      <c r="D423" s="101" t="s">
        <v>170</v>
      </c>
      <c r="E423" s="101" t="s">
        <v>33</v>
      </c>
      <c r="F423" s="101" t="s">
        <v>82</v>
      </c>
      <c r="G423" s="102"/>
      <c r="H423" s="103" t="s">
        <v>27</v>
      </c>
      <c r="I423" s="103" t="s">
        <v>41</v>
      </c>
      <c r="J423" s="103" t="s">
        <v>52</v>
      </c>
      <c r="K423" s="100" t="s">
        <v>30</v>
      </c>
      <c r="L423" s="103"/>
      <c r="M423" s="103"/>
      <c r="N423" s="100"/>
      <c r="O423" s="103" t="n">
        <v>41</v>
      </c>
      <c r="P423" s="99" t="s">
        <v>552</v>
      </c>
      <c r="Q423" s="34" t="n">
        <v>2050</v>
      </c>
      <c r="R423" s="34" t="n">
        <v>1220</v>
      </c>
      <c r="S423" s="34" t="n">
        <v>1340</v>
      </c>
      <c r="T423" s="34" t="n">
        <v>1340</v>
      </c>
      <c r="U423" s="34" t="n">
        <v>1340</v>
      </c>
      <c r="V423" s="29" t="s">
        <v>553</v>
      </c>
      <c r="W423" s="36"/>
      <c r="X423" s="42"/>
    </row>
    <row r="424" customFormat="false" ht="43.5" hidden="false" customHeight="true" outlineLevel="0" collapsed="false">
      <c r="A424" s="99" t="n">
        <v>294</v>
      </c>
      <c r="B424" s="121" t="s">
        <v>483</v>
      </c>
      <c r="C424" s="80" t="s">
        <v>24</v>
      </c>
      <c r="D424" s="90" t="s">
        <v>170</v>
      </c>
      <c r="E424" s="90" t="s">
        <v>33</v>
      </c>
      <c r="F424" s="90" t="s">
        <v>82</v>
      </c>
      <c r="G424" s="91"/>
      <c r="H424" s="92" t="s">
        <v>27</v>
      </c>
      <c r="I424" s="92" t="s">
        <v>41</v>
      </c>
      <c r="J424" s="92" t="s">
        <v>47</v>
      </c>
      <c r="K424" s="80" t="s">
        <v>118</v>
      </c>
      <c r="L424" s="92"/>
      <c r="M424" s="92"/>
      <c r="N424" s="80"/>
      <c r="O424" s="103" t="n">
        <v>41</v>
      </c>
      <c r="P424" s="82" t="s">
        <v>554</v>
      </c>
      <c r="Q424" s="34" t="n">
        <v>1200</v>
      </c>
      <c r="R424" s="34" t="n">
        <v>1000</v>
      </c>
      <c r="S424" s="34" t="n">
        <v>1100</v>
      </c>
      <c r="T424" s="34" t="n">
        <v>1100</v>
      </c>
      <c r="U424" s="34" t="n">
        <v>1100</v>
      </c>
      <c r="V424" s="29"/>
      <c r="W424" s="36"/>
    </row>
    <row r="425" customFormat="false" ht="12.75" hidden="false" customHeight="false" outlineLevel="0" collapsed="false">
      <c r="A425" s="41"/>
      <c r="B425" s="40"/>
      <c r="C425" s="40"/>
      <c r="D425" s="40"/>
      <c r="E425" s="40"/>
      <c r="F425" s="40"/>
      <c r="G425" s="40"/>
      <c r="H425" s="40"/>
      <c r="I425" s="40"/>
      <c r="J425" s="40"/>
      <c r="K425" s="40"/>
      <c r="L425" s="40"/>
      <c r="M425" s="40"/>
      <c r="N425" s="40"/>
      <c r="O425" s="40"/>
      <c r="P425" s="44" t="s">
        <v>268</v>
      </c>
      <c r="Q425" s="45" t="n">
        <f aca="false">SUM(Q389:Q424)</f>
        <v>386730</v>
      </c>
      <c r="R425" s="45" t="n">
        <f aca="false">SUM(R389:R424)</f>
        <v>354000</v>
      </c>
      <c r="S425" s="45" t="n">
        <f aca="false">SUM(S389:S424)</f>
        <v>938540</v>
      </c>
      <c r="T425" s="45" t="n">
        <f aca="false">SUM(T389:T424)</f>
        <v>375030</v>
      </c>
      <c r="U425" s="45" t="n">
        <f aca="false">SUM(U389:U424)</f>
        <v>392130</v>
      </c>
      <c r="V425" s="40"/>
    </row>
    <row r="426" customFormat="false" ht="13.5" hidden="false" customHeight="false" outlineLevel="0" collapsed="false">
      <c r="A426" s="46"/>
      <c r="B426" s="5"/>
      <c r="C426" s="5"/>
      <c r="D426" s="5"/>
      <c r="E426" s="5"/>
      <c r="F426" s="5"/>
      <c r="G426" s="5"/>
      <c r="H426" s="5"/>
      <c r="I426" s="5"/>
      <c r="J426" s="5"/>
      <c r="K426" s="5"/>
      <c r="L426" s="5"/>
      <c r="M426" s="5"/>
      <c r="N426" s="5"/>
      <c r="O426" s="5"/>
      <c r="P426" s="46"/>
      <c r="Q426" s="5"/>
      <c r="R426" s="5"/>
      <c r="S426" s="5"/>
      <c r="T426" s="5"/>
      <c r="U426" s="5"/>
      <c r="V426" s="5"/>
    </row>
    <row r="427" customFormat="false" ht="13.5" hidden="false" customHeight="false" outlineLevel="0" collapsed="false">
      <c r="A427" s="47"/>
      <c r="B427" s="5"/>
      <c r="C427" s="5"/>
      <c r="D427" s="5"/>
      <c r="E427" s="5"/>
      <c r="F427" s="5"/>
      <c r="G427" s="5"/>
      <c r="H427" s="5"/>
      <c r="I427" s="5"/>
      <c r="J427" s="5"/>
      <c r="K427" s="5"/>
      <c r="L427" s="5"/>
      <c r="M427" s="5"/>
      <c r="N427" s="5"/>
      <c r="O427" s="5"/>
      <c r="P427" s="41" t="s">
        <v>65</v>
      </c>
      <c r="Q427" s="48" t="n">
        <f aca="false">SUM(Q389:Q403,Q422:Q424)</f>
        <v>320730</v>
      </c>
      <c r="R427" s="48" t="n">
        <f aca="false">SUM(R389:R403,R422:R424)</f>
        <v>293100</v>
      </c>
      <c r="S427" s="48" t="n">
        <f aca="false">SUM(S389:S403,S422:S424)</f>
        <v>368540</v>
      </c>
      <c r="T427" s="48" t="n">
        <f aca="false">SUM(T389:T403,T422:T424)</f>
        <v>373030</v>
      </c>
      <c r="U427" s="48" t="n">
        <f aca="false">SUM(U389:U403,U422:U424)</f>
        <v>385130</v>
      </c>
      <c r="V427" s="40"/>
    </row>
    <row r="428" customFormat="false" ht="13.5" hidden="false" customHeight="false" outlineLevel="0" collapsed="false">
      <c r="A428" s="49"/>
      <c r="B428" s="5"/>
      <c r="C428" s="5"/>
      <c r="D428" s="5"/>
      <c r="E428" s="5"/>
      <c r="F428" s="5"/>
      <c r="G428" s="5"/>
      <c r="H428" s="5"/>
      <c r="I428" s="5"/>
      <c r="J428" s="5"/>
      <c r="K428" s="5"/>
      <c r="L428" s="5"/>
      <c r="M428" s="5"/>
      <c r="N428" s="5"/>
      <c r="O428" s="5"/>
      <c r="P428" s="41" t="s">
        <v>66</v>
      </c>
      <c r="Q428" s="48" t="n">
        <f aca="false">SUM(Q404:Q418)</f>
        <v>66000</v>
      </c>
      <c r="R428" s="48" t="n">
        <f aca="false">SUM(R404:R418)</f>
        <v>60900</v>
      </c>
      <c r="S428" s="48" t="n">
        <f aca="false">SUM(S404:S418)</f>
        <v>570000</v>
      </c>
      <c r="T428" s="48" t="n">
        <f aca="false">SUM(T404:T418)</f>
        <v>2000</v>
      </c>
      <c r="U428" s="48" t="n">
        <f aca="false">SUM(U404:U418)</f>
        <v>7000</v>
      </c>
      <c r="V428" s="40"/>
    </row>
    <row r="429" customFormat="false" ht="13.5" hidden="false" customHeight="false" outlineLevel="0" collapsed="false">
      <c r="A429" s="104"/>
      <c r="B429" s="5"/>
      <c r="C429" s="5"/>
      <c r="D429" s="5"/>
      <c r="E429" s="5"/>
      <c r="F429" s="5"/>
      <c r="G429" s="5"/>
      <c r="H429" s="5"/>
      <c r="I429" s="5"/>
      <c r="J429" s="5"/>
      <c r="K429" s="5"/>
      <c r="L429" s="5"/>
      <c r="M429" s="5"/>
      <c r="N429" s="5"/>
      <c r="O429" s="5"/>
      <c r="P429" s="82" t="s">
        <v>303</v>
      </c>
      <c r="Q429" s="48" t="n">
        <f aca="false">SUM(Q419:Q421)</f>
        <v>0</v>
      </c>
      <c r="R429" s="48" t="n">
        <f aca="false">SUM(R419:R421)</f>
        <v>0</v>
      </c>
      <c r="S429" s="48" t="n">
        <f aca="false">SUM(S419:S421)</f>
        <v>0</v>
      </c>
      <c r="T429" s="48" t="n">
        <f aca="false">SUM(T419:T421)</f>
        <v>0</v>
      </c>
      <c r="U429" s="48" t="n">
        <f aca="false">SUM(U419:U421)</f>
        <v>0</v>
      </c>
      <c r="V429" s="40"/>
    </row>
    <row r="430" customFormat="false" ht="12.75" hidden="false" customHeight="false" outlineLevel="0" collapsed="false">
      <c r="A430" s="46"/>
      <c r="B430" s="5"/>
      <c r="C430" s="5"/>
      <c r="D430" s="5"/>
      <c r="E430" s="5"/>
      <c r="F430" s="5"/>
      <c r="G430" s="5"/>
      <c r="H430" s="5"/>
      <c r="I430" s="5"/>
      <c r="J430" s="5"/>
      <c r="K430" s="5"/>
      <c r="L430" s="5"/>
      <c r="M430" s="5"/>
      <c r="N430" s="5"/>
      <c r="O430" s="5"/>
      <c r="P430" s="46"/>
      <c r="Q430" s="5"/>
      <c r="R430" s="5"/>
      <c r="S430" s="5"/>
      <c r="T430" s="5"/>
      <c r="U430" s="5"/>
      <c r="V430" s="5"/>
    </row>
    <row r="431" customFormat="false" ht="12.75" hidden="false" customHeight="false" outlineLevel="0" collapsed="false">
      <c r="A431" s="46"/>
      <c r="B431" s="5"/>
      <c r="C431" s="5"/>
      <c r="D431" s="5"/>
      <c r="E431" s="5"/>
      <c r="F431" s="5"/>
      <c r="G431" s="5"/>
      <c r="H431" s="5"/>
      <c r="I431" s="5"/>
      <c r="J431" s="5"/>
      <c r="K431" s="5"/>
      <c r="L431" s="5"/>
      <c r="M431" s="5"/>
      <c r="N431" s="5"/>
      <c r="O431" s="5"/>
      <c r="P431" s="46"/>
      <c r="Q431" s="5"/>
      <c r="R431" s="5"/>
      <c r="S431" s="5"/>
      <c r="T431" s="5"/>
      <c r="U431" s="5"/>
      <c r="V431" s="5"/>
    </row>
    <row r="432" customFormat="false" ht="13.5" hidden="false" customHeight="false" outlineLevel="0" collapsed="false">
      <c r="A432" s="46"/>
      <c r="B432" s="5"/>
      <c r="C432" s="5"/>
      <c r="D432" s="5"/>
      <c r="E432" s="5"/>
      <c r="F432" s="5"/>
      <c r="G432" s="5"/>
      <c r="H432" s="5"/>
      <c r="I432" s="5"/>
      <c r="J432" s="5"/>
      <c r="K432" s="5"/>
      <c r="L432" s="5"/>
      <c r="M432" s="5"/>
      <c r="N432" s="5"/>
      <c r="O432" s="5"/>
      <c r="P432" s="46"/>
      <c r="Q432" s="5"/>
      <c r="R432" s="5"/>
      <c r="S432" s="5"/>
      <c r="T432" s="5"/>
      <c r="U432" s="5"/>
      <c r="V432" s="5"/>
    </row>
    <row r="433" customFormat="false" ht="12.75" hidden="false" customHeight="false" outlineLevel="0" collapsed="false">
      <c r="A433" s="46"/>
      <c r="B433" s="5"/>
      <c r="C433" s="5"/>
      <c r="D433" s="5"/>
      <c r="E433" s="5"/>
      <c r="F433" s="5"/>
      <c r="G433" s="5"/>
      <c r="H433" s="5"/>
      <c r="I433" s="5"/>
      <c r="J433" s="5"/>
      <c r="K433" s="5"/>
      <c r="L433" s="5"/>
      <c r="M433" s="5"/>
      <c r="N433" s="5"/>
      <c r="O433" s="5"/>
      <c r="P433" s="135" t="s">
        <v>555</v>
      </c>
      <c r="Q433" s="136" t="n">
        <f aca="false">Q227+Q237+Q249-Q243+Q258</f>
        <v>1052580</v>
      </c>
      <c r="R433" s="136" t="n">
        <f aca="false">R227+R237+R249-R243+R258</f>
        <v>1054480</v>
      </c>
      <c r="S433" s="136" t="n">
        <f aca="false">S227+S237+S249-S243+S258</f>
        <v>1157400</v>
      </c>
      <c r="T433" s="136" t="n">
        <f aca="false">T227+T237+T249-T243+T258</f>
        <v>1245670</v>
      </c>
      <c r="U433" s="136" t="n">
        <f aca="false">U227+U237+U249-U243+U258</f>
        <v>1354820</v>
      </c>
      <c r="V433" s="46"/>
    </row>
    <row r="434" customFormat="false" ht="12.75" hidden="false" customHeight="false" outlineLevel="0" collapsed="false">
      <c r="A434" s="46"/>
      <c r="B434" s="5"/>
      <c r="C434" s="5"/>
      <c r="D434" s="5"/>
      <c r="E434" s="5"/>
      <c r="F434" s="5"/>
      <c r="G434" s="5"/>
      <c r="H434" s="5"/>
      <c r="I434" s="5"/>
      <c r="J434" s="5"/>
      <c r="K434" s="5"/>
      <c r="L434" s="5"/>
      <c r="M434" s="5"/>
      <c r="N434" s="5"/>
      <c r="O434" s="5"/>
      <c r="P434" s="137" t="s">
        <v>556</v>
      </c>
      <c r="Q434" s="138" t="n">
        <f aca="false">Q20+Q33+Q42+Q59+Q92+Q101+Q131+Q142+Q152+Q184+Q195+Q217+Q227+Q237+Q249+Q258+Q279+Q290+Q300+Q346+Q383+Q427</f>
        <v>2464030</v>
      </c>
      <c r="R434" s="138" t="n">
        <f aca="false">R20+R33+R42+R59+R92+R101+R131+R142+R152+R184+R195+R217+R227+R237+R249+R258+R279+R290+R300+R346+R383+R427</f>
        <v>2337040</v>
      </c>
      <c r="S434" s="138" t="n">
        <f aca="false">S20+S33+S42+S59+S92+S101+S131+S142+S152+S184+S195+S217+S227+S237+S249+S258+S279+S290+S300+S346+S383+S427</f>
        <v>2683960</v>
      </c>
      <c r="T434" s="138" t="n">
        <f aca="false">T20+T33+T42+T59+T92+T101+T131+T142+T152+T184+T195+T217+T227+T237+T249+T258+T279+T290+T300+T346+T383+T427</f>
        <v>2784330</v>
      </c>
      <c r="U434" s="138" t="n">
        <f aca="false">U20+U33+U42+U59+U92+U101+U131+U142+U152+U184+U195+U217+U227+U237+U249+U258+U279+U290+U300+U346+U383+U427</f>
        <v>2936080</v>
      </c>
      <c r="V434" s="5"/>
    </row>
    <row r="435" customFormat="false" ht="33.75" hidden="false" customHeight="false" outlineLevel="0" collapsed="false">
      <c r="A435" s="46"/>
      <c r="B435" s="5"/>
      <c r="C435" s="5"/>
      <c r="D435" s="5"/>
      <c r="E435" s="5"/>
      <c r="F435" s="5"/>
      <c r="G435" s="5"/>
      <c r="H435" s="5"/>
      <c r="I435" s="5"/>
      <c r="J435" s="5"/>
      <c r="K435" s="5"/>
      <c r="L435" s="5"/>
      <c r="M435" s="5"/>
      <c r="N435" s="5"/>
      <c r="O435" s="5"/>
      <c r="P435" s="139" t="s">
        <v>557</v>
      </c>
      <c r="Q435" s="140" t="n">
        <f aca="false">Q227</f>
        <v>697000</v>
      </c>
      <c r="R435" s="140" t="n">
        <f aca="false">R227</f>
        <v>698900</v>
      </c>
      <c r="S435" s="140" t="n">
        <f aca="false">S227</f>
        <v>771000</v>
      </c>
      <c r="T435" s="140" t="n">
        <f aca="false">T227</f>
        <v>843000</v>
      </c>
      <c r="U435" s="140" t="n">
        <f aca="false">U227</f>
        <v>927300</v>
      </c>
      <c r="V435" s="46" t="s">
        <v>558</v>
      </c>
    </row>
    <row r="436" customFormat="false" ht="23.25" hidden="false" customHeight="false" outlineLevel="0" collapsed="false">
      <c r="A436" s="46"/>
      <c r="B436" s="5"/>
      <c r="C436" s="5"/>
      <c r="D436" s="5"/>
      <c r="E436" s="5"/>
      <c r="F436" s="5"/>
      <c r="G436" s="5"/>
      <c r="H436" s="5"/>
      <c r="I436" s="5"/>
      <c r="J436" s="5"/>
      <c r="K436" s="5"/>
      <c r="L436" s="5"/>
      <c r="M436" s="5"/>
      <c r="N436" s="5"/>
      <c r="O436" s="5"/>
      <c r="P436" s="141" t="s">
        <v>559</v>
      </c>
      <c r="Q436" s="142"/>
      <c r="R436" s="142"/>
      <c r="S436" s="142"/>
      <c r="T436" s="142"/>
      <c r="U436" s="142"/>
      <c r="V436" s="5"/>
    </row>
    <row r="437" customFormat="false" ht="12.75" hidden="false" customHeight="false" outlineLevel="0" collapsed="false">
      <c r="A437" s="46"/>
      <c r="B437" s="5"/>
      <c r="C437" s="5"/>
      <c r="D437" s="5"/>
      <c r="E437" s="5"/>
      <c r="F437" s="5"/>
      <c r="G437" s="5"/>
      <c r="H437" s="5"/>
      <c r="I437" s="5"/>
      <c r="J437" s="5"/>
      <c r="K437" s="5"/>
      <c r="L437" s="5"/>
      <c r="M437" s="5"/>
      <c r="N437" s="5"/>
      <c r="O437" s="5"/>
      <c r="P437" s="143" t="s">
        <v>560</v>
      </c>
      <c r="Q437" s="136" t="n">
        <f aca="false">Q21+Q34+Q43+Q60+Q93+Q102+Q132+Q143+Q153+Q185+Q196+Q218+Q219+Q228+Q238+Q250+Q251+Q259+Q280+Q291+Q301+Q347+Q348+Q384+Q428+Q429</f>
        <v>2593070</v>
      </c>
      <c r="R437" s="136" t="n">
        <f aca="false">R21+R34+R43+R60+R93+R102+R132+R143+R153+R185+R196+R218+R219+R228+R238+R250+R251+R259+R280+R291+R301+R347+R348+R384+R428+R429</f>
        <v>546860</v>
      </c>
      <c r="S437" s="136" t="n">
        <f aca="false">S21+S34+S43+S60+S93+S102+S132+S143+S153+S185+S196+S218+S219+S228+S238+S250+S251+S259+S280+S291+S301+S347+S348+S384+S428+S429</f>
        <v>2680720</v>
      </c>
      <c r="T437" s="136" t="n">
        <f aca="false">T21+T34+T43+T60+T93+T102+T132+T143+T153+T185+T196+T218+T219+T228+T238+T250+T251+T259+T280+T291+T301+T347+T348+T384+T428+T429</f>
        <v>587900</v>
      </c>
      <c r="U437" s="136" t="n">
        <f aca="false">U21+U34+U43+U60+U93+U102+U132+U143+U153+U185+U196+U218+U219+U228+U238+U250+U251+U259+U280+U291+U301+U347+U348+U384+U428+U429</f>
        <v>337300</v>
      </c>
      <c r="V437" s="5"/>
    </row>
    <row r="438" customFormat="false" ht="23.25" hidden="false" customHeight="false" outlineLevel="0" collapsed="false">
      <c r="A438" s="46"/>
      <c r="B438" s="5"/>
      <c r="C438" s="5"/>
      <c r="D438" s="5"/>
      <c r="E438" s="5"/>
      <c r="F438" s="5"/>
      <c r="G438" s="5"/>
      <c r="H438" s="5"/>
      <c r="I438" s="5"/>
      <c r="J438" s="5"/>
      <c r="K438" s="5"/>
      <c r="L438" s="5"/>
      <c r="M438" s="5"/>
      <c r="N438" s="5"/>
      <c r="O438" s="5"/>
      <c r="P438" s="144" t="s">
        <v>559</v>
      </c>
      <c r="Q438" s="142" t="n">
        <f aca="false">Q212+Q213+Q245+Q315+Q316+Q317+Q419+Q420+Q421</f>
        <v>105520</v>
      </c>
      <c r="R438" s="142" t="n">
        <f aca="false">R212+R213+R245+R315+R316+R317+R419+R420+R421</f>
        <v>70270</v>
      </c>
      <c r="S438" s="142" t="n">
        <f aca="false">S212+S213+S245+S315+S316+S317+S419+S420+S421</f>
        <v>106180</v>
      </c>
      <c r="T438" s="142" t="n">
        <f aca="false">T212+T213+T245+T315+T316+T317+T419+T420+T421</f>
        <v>124410</v>
      </c>
      <c r="U438" s="142" t="n">
        <f aca="false">U212+U213+U245+U315+U316+U317+U419+U420+U421</f>
        <v>125080</v>
      </c>
      <c r="V438" s="5"/>
    </row>
    <row r="439" customFormat="false" ht="13.5" hidden="false" customHeight="false" outlineLevel="0" collapsed="false">
      <c r="A439" s="46"/>
      <c r="B439" s="5"/>
      <c r="C439" s="5"/>
      <c r="D439" s="5"/>
      <c r="E439" s="5"/>
      <c r="F439" s="5"/>
      <c r="G439" s="5"/>
      <c r="H439" s="5"/>
      <c r="I439" s="5"/>
      <c r="J439" s="5"/>
      <c r="K439" s="5"/>
      <c r="L439" s="5"/>
      <c r="M439" s="5"/>
      <c r="N439" s="5"/>
      <c r="O439" s="5"/>
      <c r="P439" s="46"/>
      <c r="Q439" s="5"/>
      <c r="R439" s="5"/>
      <c r="S439" s="5"/>
      <c r="T439" s="5"/>
      <c r="U439" s="5"/>
      <c r="V439" s="5"/>
    </row>
    <row r="440" customFormat="false" ht="13.5" hidden="false" customHeight="false" outlineLevel="0" collapsed="false">
      <c r="A440" s="46"/>
      <c r="B440" s="5"/>
      <c r="C440" s="5"/>
      <c r="D440" s="5"/>
      <c r="E440" s="5"/>
      <c r="F440" s="5"/>
      <c r="G440" s="5"/>
      <c r="H440" s="5"/>
      <c r="I440" s="5"/>
      <c r="J440" s="5"/>
      <c r="K440" s="5"/>
      <c r="L440" s="5"/>
      <c r="M440" s="5"/>
      <c r="N440" s="5"/>
      <c r="O440" s="5"/>
      <c r="P440" s="14" t="s">
        <v>561</v>
      </c>
      <c r="Q440" s="145" t="n">
        <f aca="false">SUM(Q434,Q437)</f>
        <v>5057100</v>
      </c>
      <c r="R440" s="145" t="n">
        <f aca="false">SUM(R434,R437)</f>
        <v>2883900</v>
      </c>
      <c r="S440" s="145" t="n">
        <f aca="false">SUM(S434,S437)</f>
        <v>5364680</v>
      </c>
      <c r="T440" s="145" t="n">
        <f aca="false">SUM(T434,T437)</f>
        <v>3372230</v>
      </c>
      <c r="U440" s="145" t="n">
        <f aca="false">SUM(U434,U437)</f>
        <v>3273380</v>
      </c>
      <c r="V440" s="5"/>
    </row>
    <row r="441" customFormat="false" ht="13.5" hidden="false" customHeight="false" outlineLevel="0" collapsed="false">
      <c r="A441" s="46"/>
      <c r="B441" s="5"/>
      <c r="C441" s="5"/>
      <c r="D441" s="5"/>
      <c r="E441" s="5"/>
      <c r="F441" s="5"/>
      <c r="G441" s="5"/>
      <c r="H441" s="5"/>
      <c r="I441" s="5"/>
      <c r="J441" s="5"/>
      <c r="K441" s="5"/>
      <c r="L441" s="5"/>
      <c r="M441" s="5"/>
      <c r="N441" s="5"/>
      <c r="O441" s="5"/>
      <c r="P441" s="46"/>
      <c r="Q441" s="5"/>
      <c r="R441" s="5"/>
      <c r="S441" s="5"/>
      <c r="T441" s="5"/>
      <c r="U441" s="5"/>
      <c r="V441" s="5"/>
    </row>
    <row r="442" customFormat="false" ht="13.5" hidden="false" customHeight="false" outlineLevel="0" collapsed="false">
      <c r="A442" s="47"/>
      <c r="B442" s="5"/>
      <c r="C442" s="5"/>
      <c r="D442" s="5"/>
      <c r="E442" s="5"/>
      <c r="F442" s="5"/>
      <c r="G442" s="5"/>
      <c r="H442" s="5"/>
      <c r="I442" s="5"/>
      <c r="J442" s="5"/>
      <c r="K442" s="5"/>
      <c r="L442" s="5"/>
      <c r="M442" s="5"/>
      <c r="N442" s="5"/>
      <c r="O442" s="5"/>
      <c r="P442" s="41" t="s">
        <v>65</v>
      </c>
      <c r="Q442" s="5"/>
      <c r="R442" s="5"/>
      <c r="S442" s="5"/>
      <c r="T442" s="5"/>
      <c r="U442" s="5"/>
      <c r="V442" s="5"/>
    </row>
    <row r="443" customFormat="false" ht="13.5" hidden="false" customHeight="false" outlineLevel="0" collapsed="false">
      <c r="A443" s="49"/>
      <c r="B443" s="5"/>
      <c r="C443" s="5"/>
      <c r="D443" s="5"/>
      <c r="E443" s="5"/>
      <c r="F443" s="5"/>
      <c r="G443" s="5"/>
      <c r="H443" s="5"/>
      <c r="I443" s="5"/>
      <c r="J443" s="5"/>
      <c r="K443" s="5"/>
      <c r="L443" s="5"/>
      <c r="M443" s="5"/>
      <c r="N443" s="5"/>
      <c r="O443" s="5"/>
      <c r="P443" s="41" t="s">
        <v>66</v>
      </c>
      <c r="Q443" s="5"/>
      <c r="R443" s="5"/>
      <c r="S443" s="5"/>
      <c r="T443" s="5"/>
      <c r="U443" s="5"/>
      <c r="V443" s="5"/>
    </row>
    <row r="444" customFormat="false" ht="12.75" hidden="false" customHeight="false" outlineLevel="0" collapsed="false">
      <c r="A444" s="46"/>
      <c r="B444" s="5"/>
      <c r="C444" s="5"/>
      <c r="D444" s="5"/>
      <c r="E444" s="5"/>
      <c r="F444" s="5"/>
      <c r="G444" s="5"/>
      <c r="H444" s="5"/>
      <c r="I444" s="5"/>
      <c r="J444" s="5"/>
      <c r="K444" s="5"/>
      <c r="L444" s="5"/>
      <c r="M444" s="5"/>
      <c r="N444" s="5"/>
      <c r="O444" s="5"/>
      <c r="P444" s="5"/>
      <c r="Q444" s="5"/>
      <c r="R444" s="5"/>
      <c r="S444" s="5"/>
      <c r="T444" s="5"/>
      <c r="U444" s="5"/>
      <c r="V444" s="5"/>
    </row>
    <row r="445" customFormat="false" ht="12.75" hidden="false" customHeight="false" outlineLevel="0" collapsed="false">
      <c r="A445" s="5"/>
      <c r="B445" s="5"/>
      <c r="C445" s="5"/>
      <c r="D445" s="5"/>
      <c r="E445" s="5"/>
      <c r="F445" s="5"/>
      <c r="G445" s="5"/>
      <c r="H445" s="5"/>
      <c r="I445" s="5"/>
      <c r="J445" s="5"/>
      <c r="K445" s="5"/>
      <c r="L445" s="5"/>
      <c r="M445" s="5"/>
      <c r="N445" s="5"/>
      <c r="O445" s="5"/>
      <c r="P445" s="146" t="n">
        <v>43862</v>
      </c>
      <c r="Q445" s="5"/>
      <c r="R445" s="5"/>
      <c r="S445" s="5"/>
      <c r="T445" s="5"/>
      <c r="U445" s="5"/>
      <c r="V445" s="5"/>
    </row>
    <row r="446" customFormat="false" ht="22.5" hidden="false" customHeight="false" outlineLevel="0" collapsed="false">
      <c r="A446" s="5"/>
      <c r="B446" s="5"/>
      <c r="C446" s="5"/>
      <c r="D446" s="5"/>
      <c r="E446" s="5"/>
      <c r="F446" s="5"/>
      <c r="G446" s="5"/>
      <c r="H446" s="5"/>
      <c r="I446" s="5"/>
      <c r="J446" s="5"/>
      <c r="K446" s="5"/>
      <c r="L446" s="5"/>
      <c r="M446" s="5"/>
      <c r="N446" s="5"/>
      <c r="O446" s="5"/>
      <c r="P446" s="46" t="s">
        <v>562</v>
      </c>
      <c r="Q446" s="5"/>
      <c r="R446" s="5"/>
      <c r="S446" s="5"/>
      <c r="T446" s="5"/>
      <c r="U446" s="5"/>
      <c r="V446" s="5"/>
    </row>
    <row r="447" customFormat="false" ht="12.75" hidden="false" customHeight="false" outlineLevel="0" collapsed="false">
      <c r="A447" s="5"/>
      <c r="B447" s="5"/>
      <c r="C447" s="5"/>
      <c r="D447" s="5"/>
      <c r="E447" s="5"/>
      <c r="F447" s="5"/>
      <c r="G447" s="5"/>
      <c r="H447" s="5"/>
      <c r="I447" s="5"/>
      <c r="J447" s="5"/>
      <c r="K447" s="5"/>
      <c r="L447" s="5"/>
      <c r="M447" s="5"/>
      <c r="N447" s="5"/>
      <c r="O447" s="5"/>
      <c r="P447" s="46"/>
      <c r="Q447" s="147"/>
      <c r="R447" s="147"/>
      <c r="S447" s="147"/>
      <c r="T447" s="148" t="s">
        <v>563</v>
      </c>
      <c r="U447" s="5"/>
      <c r="V447" s="5"/>
    </row>
    <row r="448" customFormat="false" ht="12.75" hidden="false" customHeight="false" outlineLevel="0" collapsed="false">
      <c r="A448" s="5"/>
      <c r="B448" s="5"/>
      <c r="C448" s="5"/>
      <c r="D448" s="5"/>
      <c r="E448" s="5"/>
      <c r="F448" s="5"/>
      <c r="G448" s="5"/>
      <c r="H448" s="5"/>
      <c r="I448" s="5"/>
      <c r="J448" s="5"/>
      <c r="K448" s="5"/>
      <c r="L448" s="5"/>
      <c r="M448" s="5"/>
      <c r="N448" s="5"/>
      <c r="O448" s="5"/>
      <c r="P448" s="5" t="s">
        <v>564</v>
      </c>
      <c r="Q448" s="5"/>
      <c r="R448" s="5"/>
      <c r="S448" s="5"/>
      <c r="T448" s="148" t="s">
        <v>565</v>
      </c>
      <c r="U448" s="5"/>
      <c r="V448" s="5"/>
    </row>
    <row r="449" customFormat="false" ht="12.75" hidden="false" customHeight="false" outlineLevel="0" collapsed="false">
      <c r="A449" s="5"/>
      <c r="B449" s="5"/>
      <c r="C449" s="5"/>
      <c r="D449" s="5"/>
      <c r="E449" s="5"/>
      <c r="F449" s="5"/>
      <c r="G449" s="5"/>
      <c r="H449" s="5"/>
      <c r="I449" s="5"/>
      <c r="J449" s="5"/>
      <c r="K449" s="5"/>
      <c r="L449" s="5"/>
      <c r="M449" s="5"/>
      <c r="N449" s="5"/>
      <c r="O449" s="5"/>
      <c r="P449" s="5" t="s">
        <v>566</v>
      </c>
      <c r="Q449" s="5"/>
      <c r="R449" s="5"/>
      <c r="S449" s="5"/>
      <c r="T449" s="5"/>
      <c r="U449" s="5"/>
      <c r="V449" s="5"/>
    </row>
  </sheetData>
  <sheetProtection sheet="true" password="dfa4" scenarios="true"/>
  <mergeCells count="2">
    <mergeCell ref="AB50:AF50"/>
    <mergeCell ref="X65:Z65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16:25:23Z</dcterms:created>
  <dc:creator>urbanovic</dc:creator>
  <dc:description/>
  <dc:language>en-US</dc:language>
  <cp:lastModifiedBy>holubek</cp:lastModifiedBy>
  <cp:lastPrinted>2020-01-06T17:45:13Z</cp:lastPrinted>
  <dcterms:modified xsi:type="dcterms:W3CDTF">2020-02-01T16:23:35Z</dcterms:modified>
  <cp:revision>0</cp:revision>
  <dc:subject/>
  <dc:title/>
</cp:coreProperties>
</file>