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  <charset val="238"/>
          </rPr>
          <t xml:space="preserve">Nadmorská výška mestskej časti podľa Štatistického úradu a k tomu prislúchajúci koeficient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</xdr:rowOff>
              </xdr:from>
              <xdr:to>
                <xdr:col>7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38"/>
          </rPr>
          <t xml:space="preserve">Veľkostkný koeficient obce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2</xdr:rowOff>
              </xdr:from>
              <xdr:to>
                <xdr:col>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38"/>
          </rPr>
          <t xml:space="preserve">Počet žiakov prepočítaný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2</xdr:rowOff>
              </xdr:from>
              <xdr:to>
                <xdr:col>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38"/>
          </rPr>
          <t xml:space="preserve">Počet obyvateľov nad 62 rokov v danej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2</xdr:rowOff>
              </xdr:from>
              <xdr:to>
                <xdr:col>10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38"/>
          </rPr>
          <t xml:space="preserve">Výpočet podielu na jednotlivých kritériach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</xdr:row>
                <xdr:rowOff>2</xdr:rowOff>
              </xdr:from>
              <xdr:to>
                <xdr:col>1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2"/>
            <charset val="238"/>
          </rPr>
          <t xml:space="preserve">Spolu daňové príjmy za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</xdr:rowOff>
              </xdr:from>
              <xdr:to>
                <xdr:col>22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Spolu daňové príjmy za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2"/>
            <charset val="238"/>
          </rPr>
          <t xml:space="preserve">Spolu daňové príjmy DPFO +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2</xdr:rowOff>
              </xdr:from>
              <xdr:to>
                <xdr:col>24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2"/>
            <charset val="238"/>
          </rPr>
          <t xml:space="preserve">Výpočet solidarity pre jednotlivé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2</xdr:rowOff>
              </xdr:from>
              <xdr:to>
                <xdr:col>25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2"/>
            <charset val="238"/>
          </rPr>
          <t xml:space="preserve">Daňové príjmy po odpočítaní/pripočítaní solid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</xdr:row>
                <xdr:rowOff>2</xdr:rowOff>
              </xdr:from>
              <xdr:to>
                <xdr:col>26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2"/>
            <charset val="238"/>
          </rPr>
          <t xml:space="preserve">Reálne daňové príjmy MČ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2</xdr:rowOff>
              </xdr:from>
              <xdr:to>
                <xdr:col>2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2"/>
            <charset val="238"/>
          </rPr>
          <t xml:space="preserve">Výpočet celkových daňových príjmov pred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2</xdr:rowOff>
              </xdr:from>
              <xdr:to>
                <xdr:col>3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238"/>
          </rPr>
          <t xml:space="preserve">Výpočet celkových daňových príjmov po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</xdr:row>
                <xdr:rowOff>2</xdr:rowOff>
              </xdr:from>
              <xdr:to>
                <xdr:col>34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  <charset val="238"/>
          </rPr>
          <t xml:space="preserve">Nadmorská výška mestskej časti podľa Štatistického úradu a k tomu prislúchajúci koeficient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</xdr:rowOff>
              </xdr:from>
              <xdr:to>
                <xdr:col>7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38"/>
          </rPr>
          <t xml:space="preserve">Veľkostkný koeficient obce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2</xdr:rowOff>
              </xdr:from>
              <xdr:to>
                <xdr:col>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38"/>
          </rPr>
          <t xml:space="preserve">Počet žiakov prepočítaný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2</xdr:rowOff>
              </xdr:from>
              <xdr:to>
                <xdr:col>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38"/>
          </rPr>
          <t xml:space="preserve">Počet obyvateľov nad 62 rokov v danej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2</xdr:rowOff>
              </xdr:from>
              <xdr:to>
                <xdr:col>12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38"/>
          </rPr>
          <t xml:space="preserve">Výpočet podielu na jednotlivých kritériach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2</xdr:rowOff>
              </xdr:from>
              <xdr:to>
                <xdr:col>19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2"/>
            <charset val="238"/>
          </rPr>
          <t xml:space="preserve">Spolu daňové príjmy za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</xdr:rowOff>
              </xdr:from>
              <xdr:to>
                <xdr:col>22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Spolu daňové príjmy za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2</xdr:rowOff>
              </xdr:from>
              <xdr:to>
                <xdr:col>23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2"/>
            <charset val="238"/>
          </rPr>
          <t xml:space="preserve">Spolu daňové príjmy DPFO +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2</xdr:rowOff>
              </xdr:from>
              <xdr:to>
                <xdr:col>24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2"/>
            <charset val="238"/>
          </rPr>
          <t xml:space="preserve">Výpočet solidarity pre jednotlivé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2</xdr:rowOff>
              </xdr:from>
              <xdr:to>
                <xdr:col>25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2"/>
            <charset val="238"/>
          </rPr>
          <t xml:space="preserve">Daňové príjmy po odpočítaní/pripočítaní solid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</xdr:row>
                <xdr:rowOff>2</xdr:rowOff>
              </xdr:from>
              <xdr:to>
                <xdr:col>26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2"/>
            <charset val="238"/>
          </rPr>
          <t xml:space="preserve">Reálne daňové príjmy MČ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2</xdr:rowOff>
              </xdr:from>
              <xdr:to>
                <xdr:col>2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2"/>
            <charset val="238"/>
          </rPr>
          <t xml:space="preserve">Výpočet celkových daňových príjmov pred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2</xdr:rowOff>
              </xdr:from>
              <xdr:to>
                <xdr:col>32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238"/>
          </rPr>
          <t xml:space="preserve">Výpočet celkových daňových príjmov po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</xdr:row>
                <xdr:rowOff>2</xdr:rowOff>
              </xdr:from>
              <xdr:to>
                <xdr:col>33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  <charset val="238"/>
          </rPr>
          <t xml:space="preserve">Nadmorská výška mestskej časti podľa Štatistického úradu a k tomu prislúchajúci koeficient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</xdr:rowOff>
              </xdr:from>
              <xdr:to>
                <xdr:col>7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38"/>
          </rPr>
          <t xml:space="preserve">Veľkostkný koeficient obce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2</xdr:rowOff>
              </xdr:from>
              <xdr:to>
                <xdr:col>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38"/>
          </rPr>
          <t xml:space="preserve">Počet žiakov prepočítaný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2</xdr:rowOff>
              </xdr:from>
              <xdr:to>
                <xdr:col>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38"/>
          </rPr>
          <t xml:space="preserve">Počet obyvateľov nad 62 rokov v danej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2</xdr:rowOff>
              </xdr:from>
              <xdr:to>
                <xdr:col>12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38"/>
          </rPr>
          <t xml:space="preserve">Výpočet podielu na jednotlivých kritériach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2</xdr:rowOff>
              </xdr:from>
              <xdr:to>
                <xdr:col>19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2"/>
            <charset val="238"/>
          </rPr>
          <t xml:space="preserve">Spolu daňové príjmy za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</xdr:rowOff>
              </xdr:from>
              <xdr:to>
                <xdr:col>22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Spolu daňové príjmy za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2</xdr:rowOff>
              </xdr:from>
              <xdr:to>
                <xdr:col>23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2"/>
            <charset val="238"/>
          </rPr>
          <t xml:space="preserve">Spolu daňové príjmy DPFO +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2</xdr:rowOff>
              </xdr:from>
              <xdr:to>
                <xdr:col>24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2"/>
            <charset val="238"/>
          </rPr>
          <t xml:space="preserve">Výpočet solidarity pre jednotlivé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2</xdr:rowOff>
              </xdr:from>
              <xdr:to>
                <xdr:col>25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2"/>
            <charset val="238"/>
          </rPr>
          <t xml:space="preserve">Daňové príjmy po odpočítaní/pripočítaní solid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</xdr:row>
                <xdr:rowOff>2</xdr:rowOff>
              </xdr:from>
              <xdr:to>
                <xdr:col>26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2"/>
            <charset val="238"/>
          </rPr>
          <t xml:space="preserve">Reálne daňové príjmy MČ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2</xdr:rowOff>
              </xdr:from>
              <xdr:to>
                <xdr:col>2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2"/>
            <charset val="238"/>
          </rPr>
          <t xml:space="preserve">Výpočet celkových daňových príjmov pred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2</xdr:rowOff>
              </xdr:from>
              <xdr:to>
                <xdr:col>32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238"/>
          </rPr>
          <t xml:space="preserve">Výpočet celkových daňových príjmov po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</xdr:row>
                <xdr:rowOff>2</xdr:rowOff>
              </xdr:from>
              <xdr:to>
                <xdr:col>33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  <charset val="238"/>
          </rPr>
          <t xml:space="preserve">Nadmorská výška mestskej časti podľa Štatistického úradu a k tomu prislúchajúci koeficient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</xdr:rowOff>
              </xdr:from>
              <xdr:to>
                <xdr:col>7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38"/>
          </rPr>
          <t xml:space="preserve">Veľkostkný koeficient obce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2</xdr:rowOff>
              </xdr:from>
              <xdr:to>
                <xdr:col>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38"/>
          </rPr>
          <t xml:space="preserve">Počet žiakov prepočítaný podľa nariadenia vlá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2</xdr:rowOff>
              </xdr:from>
              <xdr:to>
                <xdr:col>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38"/>
          </rPr>
          <t xml:space="preserve">Počet obyvateľov nad 62 rokov v danej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2</xdr:rowOff>
              </xdr:from>
              <xdr:to>
                <xdr:col>12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38"/>
          </rPr>
          <t xml:space="preserve">Výpočet podielu na jednotlivých kritériach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2</xdr:rowOff>
              </xdr:from>
              <xdr:to>
                <xdr:col>19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2"/>
            <charset val="238"/>
          </rPr>
          <t xml:space="preserve">Spolu daňové príjmy za DP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</xdr:rowOff>
              </xdr:from>
              <xdr:to>
                <xdr:col>22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Spolu daňové príjmy za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2</xdr:rowOff>
              </xdr:from>
              <xdr:to>
                <xdr:col>23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2"/>
            <charset val="238"/>
          </rPr>
          <t xml:space="preserve">Spolu daňové príjmy DPFO + D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2</xdr:rowOff>
              </xdr:from>
              <xdr:to>
                <xdr:col>24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2"/>
            <charset val="238"/>
          </rPr>
          <t xml:space="preserve">Výpočet solidarity pre jednotlivé M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2</xdr:rowOff>
              </xdr:from>
              <xdr:to>
                <xdr:col>25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2"/>
            <charset val="238"/>
          </rPr>
          <t xml:space="preserve">Daňové príjmy po odpočítaní/pripočítaní solid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</xdr:row>
                <xdr:rowOff>2</xdr:rowOff>
              </xdr:from>
              <xdr:to>
                <xdr:col>26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2"/>
            <charset val="238"/>
          </rPr>
          <t xml:space="preserve">Reálne daňové príjmy MČ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2</xdr:rowOff>
              </xdr:from>
              <xdr:to>
                <xdr:col>2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2"/>
            <charset val="238"/>
          </rPr>
          <t xml:space="preserve">Výpočet celkových daňových príjmov pred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2</xdr:rowOff>
              </xdr:from>
              <xdr:to>
                <xdr:col>32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238"/>
          </rPr>
          <t xml:space="preserve">Výpočet celkových daňových príjmov po zohľadnením solidarity (po odpočítaní príjmov na školstvo) na jedného oby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</xdr:row>
                <xdr:rowOff>2</xdr:rowOff>
              </xdr:from>
              <xdr:to>
                <xdr:col>33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64">
  <si>
    <t xml:space="preserve">SR celkom prognóza</t>
  </si>
  <si>
    <t xml:space="preserve">SR celkom skutočnosť</t>
  </si>
  <si>
    <t xml:space="preserve">BA celkom prognóza</t>
  </si>
  <si>
    <t xml:space="preserve">BA celkom skutočnosť</t>
  </si>
  <si>
    <t xml:space="preserve">% pre MČ</t>
  </si>
  <si>
    <t xml:space="preserve">Solidarita</t>
  </si>
  <si>
    <t xml:space="preserve">BA mestské časti</t>
  </si>
  <si>
    <t xml:space="preserve">ROK 2017</t>
  </si>
  <si>
    <t xml:space="preserve">Počet</t>
  </si>
  <si>
    <t xml:space="preserve">Nadmorská výška</t>
  </si>
  <si>
    <t xml:space="preserve">Veľkostný</t>
  </si>
  <si>
    <t xml:space="preserve">Počet žiakov</t>
  </si>
  <si>
    <t xml:space="preserve">Obyvatelia</t>
  </si>
  <si>
    <t xml:space="preserve">Počítané priamo z SR pod.ov</t>
  </si>
  <si>
    <t xml:space="preserve">32% pod.</t>
  </si>
  <si>
    <t xml:space="preserve">40% pod.</t>
  </si>
  <si>
    <t xml:space="preserve">5% pod.</t>
  </si>
  <si>
    <t xml:space="preserve">SPOLU z SR</t>
  </si>
  <si>
    <t xml:space="preserve">SPOLU</t>
  </si>
  <si>
    <t xml:space="preserve">SOLIDA</t>
  </si>
  <si>
    <t xml:space="preserve">REÁLNE</t>
  </si>
  <si>
    <t xml:space="preserve">Na 1 ob. bez S</t>
  </si>
  <si>
    <t xml:space="preserve">Na 1 ob. so S</t>
  </si>
  <si>
    <t xml:space="preserve">obyvateľov</t>
  </si>
  <si>
    <t xml:space="preserve">metre</t>
  </si>
  <si>
    <t xml:space="preserve">koef</t>
  </si>
  <si>
    <t xml:space="preserve">koeficient</t>
  </si>
  <si>
    <t xml:space="preserve">Prepočítaný</t>
  </si>
  <si>
    <t xml:space="preserve">nad 62</t>
  </si>
  <si>
    <t xml:space="preserve">23% pod.</t>
  </si>
  <si>
    <t xml:space="preserve">Pdi a2 zák.</t>
  </si>
  <si>
    <t xml:space="preserve">Pdi a2 zák. * n.v</t>
  </si>
  <si>
    <t xml:space="preserve">DPFO</t>
  </si>
  <si>
    <t xml:space="preserve">DZN mat</t>
  </si>
  <si>
    <t xml:space="preserve">DANE</t>
  </si>
  <si>
    <t xml:space="preserve">RITA</t>
  </si>
  <si>
    <t xml:space="preserve">DANE + S</t>
  </si>
  <si>
    <t xml:space="preserve">ROZDIEL</t>
  </si>
  <si>
    <t xml:space="preserve">EUR</t>
  </si>
  <si>
    <t xml:space="preserve">%</t>
  </si>
  <si>
    <t xml:space="preserve">Staré Mesto</t>
  </si>
  <si>
    <t xml:space="preserve">Podunajské Biskupice</t>
  </si>
  <si>
    <t xml:space="preserve">Ružinov</t>
  </si>
  <si>
    <t xml:space="preserve">Vrakuňa</t>
  </si>
  <si>
    <t xml:space="preserve">Nové Mesto</t>
  </si>
  <si>
    <t xml:space="preserve">Rača</t>
  </si>
  <si>
    <t xml:space="preserve">Vajnory</t>
  </si>
  <si>
    <t xml:space="preserve">Devínska Nová Ves</t>
  </si>
  <si>
    <t xml:space="preserve">Dúbravka</t>
  </si>
  <si>
    <t xml:space="preserve">Karlova Ves</t>
  </si>
  <si>
    <t xml:space="preserve">Devín</t>
  </si>
  <si>
    <t xml:space="preserve">Lamač</t>
  </si>
  <si>
    <t xml:space="preserve">Záhorská Bystrica</t>
  </si>
  <si>
    <t xml:space="preserve">Čunovo</t>
  </si>
  <si>
    <t xml:space="preserve">Jarovce</t>
  </si>
  <si>
    <t xml:space="preserve">Petržalka</t>
  </si>
  <si>
    <t xml:space="preserve">Rusovce</t>
  </si>
  <si>
    <t xml:space="preserve">SPOLU MC</t>
  </si>
  <si>
    <t xml:space="preserve">Magistrát</t>
  </si>
  <si>
    <t xml:space="preserve">Hlavné mesto SR</t>
  </si>
  <si>
    <t xml:space="preserve">SR celkom</t>
  </si>
  <si>
    <t xml:space="preserve">ROK 2016</t>
  </si>
  <si>
    <t xml:space="preserve">ROK 2015</t>
  </si>
  <si>
    <t xml:space="preserve">ROK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"/>
    <numFmt numFmtId="166" formatCode="#,##0.00;[RED]\-#,##0.00"/>
    <numFmt numFmtId="167" formatCode="#,##0.00000;[RED]\-#,##0.00000"/>
    <numFmt numFmtId="168" formatCode="#,##0.000;[RED]\-#,##0.000"/>
    <numFmt numFmtId="169" formatCode="#,##0.0000;[RED]\-#,##0.0000"/>
    <numFmt numFmtId="170" formatCode="#,##0.0"/>
    <numFmt numFmtId="171" formatCode="#,##0"/>
    <numFmt numFmtId="172" formatCode="0.00%"/>
    <numFmt numFmtId="173" formatCode="0.0%"/>
    <numFmt numFmtId="174" formatCode="#,##0.0;[RED]\-#,##0.0"/>
    <numFmt numFmtId="175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</font>
    <font>
      <b val="true"/>
      <sz val="10"/>
      <color rgb="FF6666FF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99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FF3333"/>
        <bgColor rgb="FFFF66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99FF66"/>
        <bgColor rgb="FF99CC00"/>
      </patternFill>
    </fill>
    <fill>
      <patternFill patternType="solid">
        <fgColor rgb="FF3399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EEEEEE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V40_13122005Nezah" xfId="20"/>
  </cellStyles>
  <colors>
    <indexedColors>
      <rgbColor rgb="FF000000"/>
      <rgbColor rgb="FFEEEEEE"/>
      <rgbColor rgb="FFFF3333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6666FF"/>
      <rgbColor rgb="FF3399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5" min="4" style="0" width="8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.41"/>
    <col collapsed="false" customWidth="true" hidden="false" outlineLevel="0" max="10" min="10" style="0" width="12.85"/>
    <col collapsed="false" customWidth="true" hidden="false" outlineLevel="0" max="11" min="11" style="0" width="15.28"/>
    <col collapsed="false" customWidth="true" hidden="false" outlineLevel="0" max="12" min="12" style="0" width="15.13"/>
    <col collapsed="false" customWidth="true" hidden="false" outlineLevel="0" max="13" min="13" style="0" width="12.7"/>
    <col collapsed="false" customWidth="true" hidden="false" outlineLevel="0" max="14" min="14" style="0" width="8.99"/>
    <col collapsed="false" customWidth="true" hidden="false" outlineLevel="0" max="17" min="17" style="0" width="1.99"/>
    <col collapsed="false" customWidth="true" hidden="false" outlineLevel="0" max="18" min="18" style="0" width="15.28"/>
    <col collapsed="false" customWidth="true" hidden="false" outlineLevel="0" max="19" min="19" style="0" width="1.41"/>
    <col collapsed="false" customWidth="false" hidden="true" outlineLevel="0" max="21" min="21" style="0" width="11.56"/>
    <col collapsed="false" customWidth="true" hidden="false" outlineLevel="0" max="22" min="22" style="0" width="1.99"/>
    <col collapsed="false" customWidth="true" hidden="false" outlineLevel="0" max="23" min="23" style="0" width="11.7"/>
    <col collapsed="false" customWidth="true" hidden="false" outlineLevel="0" max="24" min="24" style="0" width="13.14"/>
    <col collapsed="false" customWidth="true" hidden="false" outlineLevel="0" max="25" min="25" style="0" width="12.14"/>
    <col collapsed="false" customWidth="true" hidden="false" outlineLevel="0" max="28" min="28" style="1" width="1.99"/>
    <col collapsed="false" customWidth="true" hidden="false" outlineLevel="0" max="29" min="29" style="0" width="6.28"/>
    <col collapsed="false" customWidth="true" hidden="false" outlineLevel="0" max="30" min="30" style="0" width="7.7"/>
    <col collapsed="false" customWidth="true" hidden="false" outlineLevel="0" max="31" min="31" style="0" width="6.28"/>
    <col collapsed="false" customWidth="true" hidden="false" outlineLevel="0" max="32" min="32" style="0" width="7.85"/>
    <col collapsed="false" customWidth="true" hidden="false" outlineLevel="0" max="33" min="33" style="0" width="3.7"/>
    <col collapsed="false" customWidth="true" hidden="false" outlineLevel="0" max="34" min="34" style="0" width="6.85"/>
    <col collapsed="false" customWidth="true" hidden="false" outlineLevel="0" max="35" min="35" style="0" width="7.85"/>
  </cols>
  <sheetData>
    <row r="1" customFormat="false" ht="12.75" hidden="false" customHeight="false" outlineLevel="0" collapsed="false">
      <c r="B1" s="2" t="s">
        <v>0</v>
      </c>
      <c r="C1" s="3" t="n">
        <v>1771427000</v>
      </c>
      <c r="D1" s="3"/>
      <c r="E1" s="4"/>
      <c r="F1" s="2"/>
      <c r="G1" s="2"/>
      <c r="H1" s="5"/>
      <c r="I1" s="5"/>
      <c r="J1" s="6"/>
      <c r="K1" s="5"/>
      <c r="L1" s="5"/>
      <c r="M1" s="6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2" t="s">
        <v>1</v>
      </c>
      <c r="C2" s="2" t="n">
        <v>1771427000</v>
      </c>
      <c r="D2" s="2"/>
      <c r="E2" s="2"/>
      <c r="F2" s="2"/>
      <c r="G2" s="2"/>
      <c r="H2" s="5"/>
      <c r="I2" s="5"/>
      <c r="J2" s="7"/>
      <c r="K2" s="8"/>
      <c r="L2" s="8"/>
      <c r="M2" s="7"/>
      <c r="N2" s="8"/>
      <c r="O2" s="7"/>
      <c r="P2" s="7"/>
      <c r="Q2" s="5"/>
      <c r="R2" s="5"/>
      <c r="S2" s="5"/>
      <c r="T2" s="5"/>
      <c r="U2" s="5"/>
    </row>
    <row r="3" customFormat="false" ht="12.75" hidden="false" customHeight="false" outlineLevel="0" collapsed="false">
      <c r="B3" s="2" t="s">
        <v>2</v>
      </c>
      <c r="C3" s="3" t="n">
        <v>190934224</v>
      </c>
      <c r="D3" s="3"/>
      <c r="E3" s="2"/>
      <c r="F3" s="2"/>
      <c r="G3" s="2"/>
      <c r="H3" s="5"/>
      <c r="I3" s="5"/>
      <c r="J3" s="7"/>
      <c r="K3" s="4"/>
      <c r="L3" s="4"/>
      <c r="M3" s="7"/>
      <c r="N3" s="7"/>
      <c r="O3" s="7"/>
      <c r="P3" s="7"/>
      <c r="Q3" s="5"/>
      <c r="R3" s="5"/>
      <c r="S3" s="5"/>
      <c r="T3" s="5"/>
      <c r="U3" s="5"/>
      <c r="X3" s="9" t="n">
        <v>10</v>
      </c>
    </row>
    <row r="4" customFormat="false" ht="12.75" hidden="false" customHeight="false" outlineLevel="0" collapsed="false">
      <c r="B4" s="2" t="s">
        <v>3</v>
      </c>
      <c r="C4" s="2" t="n">
        <v>190934224</v>
      </c>
      <c r="D4" s="2"/>
      <c r="E4" s="10"/>
      <c r="F4" s="5"/>
      <c r="G4" s="5"/>
      <c r="H4" s="5"/>
      <c r="I4" s="5"/>
      <c r="J4" s="5"/>
      <c r="K4" s="5"/>
      <c r="L4" s="5"/>
      <c r="M4" s="11" t="s">
        <v>4</v>
      </c>
      <c r="N4" s="5"/>
      <c r="O4" s="9" t="n">
        <v>39</v>
      </c>
      <c r="P4" s="5"/>
      <c r="Q4" s="5"/>
      <c r="R4" s="11" t="s">
        <v>4</v>
      </c>
      <c r="S4" s="5"/>
      <c r="T4" s="9" t="n">
        <v>50</v>
      </c>
      <c r="U4" s="9"/>
      <c r="W4" s="12" t="s">
        <v>5</v>
      </c>
      <c r="X4" s="9" t="n">
        <v>2250000</v>
      </c>
    </row>
    <row r="5" customFormat="false" ht="12.75" hidden="false" customHeight="false" outlineLevel="0" collapsed="false">
      <c r="B5" s="13" t="s">
        <v>6</v>
      </c>
      <c r="C5" s="14" t="n">
        <f aca="false">C3/100*32</f>
        <v>61098951.68</v>
      </c>
      <c r="D5" s="15"/>
      <c r="E5" s="15"/>
      <c r="F5" s="16"/>
      <c r="G5" s="5"/>
      <c r="H5" s="5"/>
      <c r="I5" s="5"/>
      <c r="J5" s="17"/>
      <c r="K5" s="5"/>
      <c r="L5" s="5"/>
      <c r="M5" s="5"/>
      <c r="N5" s="5"/>
      <c r="O5" s="16"/>
      <c r="P5" s="5"/>
      <c r="Q5" s="5"/>
      <c r="R5" s="5"/>
      <c r="S5" s="5"/>
      <c r="T5" s="5"/>
      <c r="U5" s="5"/>
      <c r="AA5" s="16"/>
      <c r="AB5" s="0"/>
    </row>
    <row r="6" customFormat="false" ht="12.75" hidden="false" customHeight="false" outlineLevel="0" collapsed="false">
      <c r="B6" s="18" t="s">
        <v>7</v>
      </c>
      <c r="C6" s="19" t="s">
        <v>8</v>
      </c>
      <c r="D6" s="20" t="s">
        <v>9</v>
      </c>
      <c r="E6" s="20"/>
      <c r="F6" s="21" t="s">
        <v>10</v>
      </c>
      <c r="G6" s="19" t="s">
        <v>11</v>
      </c>
      <c r="H6" s="22" t="s">
        <v>12</v>
      </c>
      <c r="I6" s="16"/>
      <c r="J6" s="23" t="s">
        <v>13</v>
      </c>
      <c r="K6" s="23"/>
      <c r="L6" s="23"/>
      <c r="M6" s="23" t="s">
        <v>14</v>
      </c>
      <c r="N6" s="23"/>
      <c r="O6" s="23" t="s">
        <v>15</v>
      </c>
      <c r="P6" s="23" t="s">
        <v>16</v>
      </c>
      <c r="Q6" s="16"/>
      <c r="R6" s="19" t="s">
        <v>17</v>
      </c>
      <c r="S6" s="16"/>
      <c r="T6" s="24" t="s">
        <v>18</v>
      </c>
      <c r="U6" s="25"/>
      <c r="V6" s="1"/>
      <c r="W6" s="26" t="s">
        <v>18</v>
      </c>
      <c r="X6" s="27" t="s">
        <v>19</v>
      </c>
      <c r="Y6" s="27" t="s">
        <v>18</v>
      </c>
      <c r="Z6" s="28" t="s">
        <v>20</v>
      </c>
      <c r="AA6" s="29" t="s">
        <v>18</v>
      </c>
      <c r="AB6" s="16"/>
      <c r="AC6" s="30" t="s">
        <v>21</v>
      </c>
      <c r="AD6" s="30"/>
      <c r="AE6" s="30" t="s">
        <v>22</v>
      </c>
      <c r="AF6" s="30"/>
      <c r="AH6" s="30" t="s">
        <v>22</v>
      </c>
      <c r="AI6" s="30"/>
    </row>
    <row r="7" customFormat="false" ht="12.75" hidden="false" customHeight="false" outlineLevel="0" collapsed="false">
      <c r="B7" s="18"/>
      <c r="C7" s="31" t="s">
        <v>23</v>
      </c>
      <c r="D7" s="32" t="s">
        <v>24</v>
      </c>
      <c r="E7" s="33" t="s">
        <v>25</v>
      </c>
      <c r="F7" s="34" t="s">
        <v>26</v>
      </c>
      <c r="G7" s="31" t="s">
        <v>27</v>
      </c>
      <c r="H7" s="35" t="s">
        <v>28</v>
      </c>
      <c r="I7" s="16"/>
      <c r="J7" s="32" t="s">
        <v>29</v>
      </c>
      <c r="K7" s="34" t="s">
        <v>30</v>
      </c>
      <c r="L7" s="36" t="s">
        <v>31</v>
      </c>
      <c r="M7" s="34" t="s">
        <v>14</v>
      </c>
      <c r="N7" s="34"/>
      <c r="O7" s="34" t="s">
        <v>15</v>
      </c>
      <c r="P7" s="35" t="s">
        <v>16</v>
      </c>
      <c r="Q7" s="16"/>
      <c r="R7" s="31" t="s">
        <v>32</v>
      </c>
      <c r="S7" s="16"/>
      <c r="T7" s="37" t="s">
        <v>33</v>
      </c>
      <c r="U7" s="38"/>
      <c r="V7" s="1"/>
      <c r="W7" s="39" t="s">
        <v>34</v>
      </c>
      <c r="X7" s="40" t="s">
        <v>35</v>
      </c>
      <c r="Y7" s="40" t="s">
        <v>36</v>
      </c>
      <c r="Z7" s="41" t="s">
        <v>34</v>
      </c>
      <c r="AA7" s="42" t="s">
        <v>37</v>
      </c>
      <c r="AB7" s="16"/>
      <c r="AC7" s="43" t="s">
        <v>38</v>
      </c>
      <c r="AD7" s="44" t="s">
        <v>39</v>
      </c>
      <c r="AE7" s="43" t="s">
        <v>38</v>
      </c>
      <c r="AF7" s="44" t="s">
        <v>39</v>
      </c>
      <c r="AH7" s="43" t="s">
        <v>38</v>
      </c>
      <c r="AI7" s="44" t="s">
        <v>39</v>
      </c>
    </row>
    <row r="8" customFormat="false" ht="12.75" hidden="false" customHeight="false" outlineLevel="0" collapsed="false">
      <c r="B8" s="45" t="s">
        <v>40</v>
      </c>
      <c r="C8" s="46" t="n">
        <v>39470</v>
      </c>
      <c r="D8" s="47" t="n">
        <v>138</v>
      </c>
      <c r="E8" s="48" t="n">
        <v>0.8006</v>
      </c>
      <c r="F8" s="8" t="n">
        <v>0.94</v>
      </c>
      <c r="G8" s="49" t="n">
        <v>43275.8</v>
      </c>
      <c r="H8" s="50" t="n">
        <v>10105</v>
      </c>
      <c r="I8" s="51"/>
      <c r="J8" s="52" t="n">
        <f aca="false">((0.23*$C$1*0.43*C8/$C$30)+($K$30/$L$30/$L$25*$L$28*L8))/100*$O$4</f>
        <v>1037124.01157652</v>
      </c>
      <c r="K8" s="53" t="n">
        <f aca="false">($C$1*0.23)*0.57*C8/$C$30</f>
        <v>1689324.68616101</v>
      </c>
      <c r="L8" s="53" t="n">
        <f aca="false">0.23*$C$1*0.57*C8/$C$30*E8</f>
        <v>1352473.34374051</v>
      </c>
      <c r="M8" s="54" t="n">
        <f aca="false">(($C$1*0.32)/$F$30*N8)/100*$O$4</f>
        <v>1410288.40261655</v>
      </c>
      <c r="N8" s="53" t="n">
        <f aca="false">C8*F8</f>
        <v>37101.8</v>
      </c>
      <c r="O8" s="55" t="n">
        <f aca="false">($C$1*0.4)/$G$30*G8</f>
        <v>3424258.81806912</v>
      </c>
      <c r="P8" s="56" t="n">
        <f aca="false">(($C$1*0.05)/$H$30*H8)/100*$O$4</f>
        <v>350130.863796082</v>
      </c>
      <c r="Q8" s="57"/>
      <c r="R8" s="58" t="n">
        <f aca="false">J8+M8+O8+P8</f>
        <v>6221802.09605828</v>
      </c>
      <c r="S8" s="51"/>
      <c r="T8" s="58" t="n">
        <v>4279645</v>
      </c>
      <c r="U8" s="59" t="n">
        <f aca="false">(T8/$T$25)/2</f>
        <v>0.067930873015873</v>
      </c>
      <c r="V8" s="1"/>
      <c r="W8" s="60" t="n">
        <f aca="false">R8+T8</f>
        <v>10501447.0960583</v>
      </c>
      <c r="X8" s="61" t="n">
        <f aca="false">-$X$4/SUM($U$8:$U$24)*U8</f>
        <v>-268053.061816577</v>
      </c>
      <c r="Y8" s="61" t="n">
        <f aca="false">W8+X8</f>
        <v>10233394.0342417</v>
      </c>
      <c r="Z8" s="62" t="n">
        <v>9565306</v>
      </c>
      <c r="AA8" s="63" t="n">
        <f aca="false">Y8-Z8</f>
        <v>668088.034241699</v>
      </c>
      <c r="AB8" s="64"/>
      <c r="AC8" s="65" t="n">
        <f aca="false">(W8-O8)/C8</f>
        <v>179.305504889515</v>
      </c>
      <c r="AD8" s="66" t="n">
        <f aca="false">AC8/$AC$25</f>
        <v>1.22042678217945</v>
      </c>
      <c r="AE8" s="65" t="n">
        <f aca="false">(Y8-O8)/C8</f>
        <v>172.514193467762</v>
      </c>
      <c r="AF8" s="66" t="n">
        <f aca="false">AE8/$AE$25</f>
        <v>1.17420233218091</v>
      </c>
      <c r="AH8" s="65" t="n">
        <f aca="false">Y8/C8</f>
        <v>259.270180750993</v>
      </c>
      <c r="AI8" s="66" t="n">
        <f aca="false">AH8/$AH$25</f>
        <v>1.10897579332777</v>
      </c>
    </row>
    <row r="9" customFormat="false" ht="12.75" hidden="false" customHeight="true" outlineLevel="0" collapsed="false">
      <c r="B9" s="45" t="s">
        <v>41</v>
      </c>
      <c r="C9" s="46" t="n">
        <v>21644</v>
      </c>
      <c r="D9" s="47" t="n">
        <v>133</v>
      </c>
      <c r="E9" s="48" t="n">
        <v>0.7945</v>
      </c>
      <c r="F9" s="8" t="n">
        <v>0.94</v>
      </c>
      <c r="G9" s="49" t="n">
        <v>27393.2</v>
      </c>
      <c r="H9" s="50" t="n">
        <v>4680</v>
      </c>
      <c r="I9" s="51"/>
      <c r="J9" s="52" t="n">
        <f aca="false">((0.23*$C$1*0.43*C9/$C$30)+($K$30/$L$30/$L$25*$L$28*L9))/100*$O$4</f>
        <v>566466.736653044</v>
      </c>
      <c r="K9" s="53" t="n">
        <f aca="false">($C$1*0.23)*0.57*C9/$C$30</f>
        <v>926367.963194044</v>
      </c>
      <c r="L9" s="53" t="n">
        <f aca="false">0.23*$C$1*0.57*C9/$C$30*E9</f>
        <v>735999.346757668</v>
      </c>
      <c r="M9" s="55" t="n">
        <f aca="false">(($C$1*0.32)/$F$30*N9)/100*$O$4</f>
        <v>773353.995090766</v>
      </c>
      <c r="N9" s="53" t="n">
        <f aca="false">C9*F9</f>
        <v>20345.36</v>
      </c>
      <c r="O9" s="55" t="n">
        <f aca="false">($C$1*0.4)/$G$30*G9</f>
        <v>2167525.65302389</v>
      </c>
      <c r="P9" s="56" t="n">
        <f aca="false">(($C$1*0.05)/$H$30*H9)/100*$O$4</f>
        <v>162158.579175227</v>
      </c>
      <c r="Q9" s="57"/>
      <c r="R9" s="58" t="n">
        <f aca="false">J9+M9+O9+P9</f>
        <v>3669504.96394292</v>
      </c>
      <c r="S9" s="51"/>
      <c r="T9" s="58" t="n">
        <v>1030850</v>
      </c>
      <c r="U9" s="59"/>
      <c r="V9" s="1"/>
      <c r="W9" s="52" t="n">
        <f aca="false">R9+T9</f>
        <v>4700354.96394292</v>
      </c>
      <c r="X9" s="67" t="n">
        <f aca="false">$X$4/$X$3</f>
        <v>225000</v>
      </c>
      <c r="Y9" s="67" t="n">
        <f aca="false">W9+X9</f>
        <v>4925354.96394292</v>
      </c>
      <c r="Z9" s="58" t="n">
        <v>4276877</v>
      </c>
      <c r="AA9" s="68" t="n">
        <f aca="false">Y9-Z9</f>
        <v>648477.963942924</v>
      </c>
      <c r="AB9" s="64"/>
      <c r="AC9" s="69" t="n">
        <f aca="false">(W9-O9)/C9</f>
        <v>117.022237614075</v>
      </c>
      <c r="AD9" s="70" t="n">
        <f aca="false">AC9/$AC$25</f>
        <v>0.796501328739382</v>
      </c>
      <c r="AE9" s="69" t="n">
        <f aca="false">(Y9-O9)/C9</f>
        <v>127.417728281234</v>
      </c>
      <c r="AF9" s="70" t="n">
        <f aca="false">AE9/$AE$25</f>
        <v>0.867257300408604</v>
      </c>
      <c r="AH9" s="69" t="n">
        <f aca="false">Y9/C9</f>
        <v>227.562140267184</v>
      </c>
      <c r="AI9" s="70" t="n">
        <f aca="false">AH9/$AH$25</f>
        <v>0.973351059127533</v>
      </c>
    </row>
    <row r="10" customFormat="false" ht="12.75" hidden="false" customHeight="false" outlineLevel="0" collapsed="false">
      <c r="B10" s="45" t="s">
        <v>42</v>
      </c>
      <c r="C10" s="46" t="n">
        <v>71443</v>
      </c>
      <c r="D10" s="47" t="n">
        <v>134</v>
      </c>
      <c r="E10" s="48" t="n">
        <v>0.7957</v>
      </c>
      <c r="F10" s="8" t="n">
        <v>1.13</v>
      </c>
      <c r="G10" s="49" t="n">
        <v>78821.9</v>
      </c>
      <c r="H10" s="50" t="n">
        <v>16864</v>
      </c>
      <c r="I10" s="51"/>
      <c r="J10" s="52" t="n">
        <f aca="false">((0.23*$C$1*0.43*C10/$C$30)+($K$30/$L$30/$L$25*$L$28*L10))/100*$O$4</f>
        <v>1871271.43098644</v>
      </c>
      <c r="K10" s="53" t="n">
        <f aca="false">($C$1*0.23)*0.57*C10/$C$30</f>
        <v>3057776.12245759</v>
      </c>
      <c r="L10" s="53" t="n">
        <f aca="false">0.23*$C$1*0.57*C10/$C$30*E10</f>
        <v>2433072.4606395</v>
      </c>
      <c r="M10" s="55" t="n">
        <f aca="false">(($C$1*0.32)/$F$30*N10)/100*$O$4</f>
        <v>3068676.31256142</v>
      </c>
      <c r="N10" s="53" t="n">
        <f aca="false">C10*F10</f>
        <v>80730.59</v>
      </c>
      <c r="O10" s="55" t="n">
        <f aca="false">($C$1*0.4)/$G$30*G10</f>
        <v>6236894.20257887</v>
      </c>
      <c r="P10" s="56" t="n">
        <f aca="false">(($C$1*0.05)/$H$30*H10)/100*$O$4</f>
        <v>584325.273335688</v>
      </c>
      <c r="Q10" s="57"/>
      <c r="R10" s="58" t="n">
        <f aca="false">J10+M10+O10+P10</f>
        <v>11761167.2194624</v>
      </c>
      <c r="S10" s="51"/>
      <c r="T10" s="58" t="n">
        <v>8560646</v>
      </c>
      <c r="U10" s="59" t="n">
        <f aca="false">T10/$T$25</f>
        <v>0.27176653968254</v>
      </c>
      <c r="V10" s="1"/>
      <c r="W10" s="52" t="n">
        <f aca="false">R10+T10</f>
        <v>20321813.2194624</v>
      </c>
      <c r="X10" s="53" t="n">
        <f aca="false">-$X$4/SUM($U$8:$U$24)*U10</f>
        <v>-1072382.11180032</v>
      </c>
      <c r="Y10" s="67" t="n">
        <f aca="false">W10+X10</f>
        <v>19249431.1076621</v>
      </c>
      <c r="Z10" s="58" t="n">
        <v>18674465</v>
      </c>
      <c r="AA10" s="68" t="n">
        <f aca="false">Y10-Z10</f>
        <v>574966.1076621</v>
      </c>
      <c r="AB10" s="64"/>
      <c r="AC10" s="69" t="n">
        <f aca="false">(W10-O10)/C10</f>
        <v>197.149042129859</v>
      </c>
      <c r="AD10" s="71" t="n">
        <f aca="false">AC10/$AC$25</f>
        <v>1.34187721255163</v>
      </c>
      <c r="AE10" s="69" t="n">
        <f aca="false">(Y10-O10)/C10</f>
        <v>182.138724648786</v>
      </c>
      <c r="AF10" s="71" t="n">
        <f aca="false">AE10/$AE$25</f>
        <v>1.23971083749133</v>
      </c>
      <c r="AH10" s="69" t="n">
        <f aca="false">Y10/C10</f>
        <v>269.437609110229</v>
      </c>
      <c r="AI10" s="71" t="n">
        <f aca="false">AH10/$AH$25</f>
        <v>1.15246491304886</v>
      </c>
    </row>
    <row r="11" customFormat="false" ht="12.75" hidden="false" customHeight="false" outlineLevel="0" collapsed="false">
      <c r="B11" s="45" t="s">
        <v>43</v>
      </c>
      <c r="C11" s="46" t="n">
        <v>20114</v>
      </c>
      <c r="D11" s="47" t="n">
        <v>132</v>
      </c>
      <c r="E11" s="48" t="n">
        <v>0.7932</v>
      </c>
      <c r="F11" s="8" t="n">
        <v>0.94</v>
      </c>
      <c r="G11" s="49" t="n">
        <v>20983.7</v>
      </c>
      <c r="H11" s="50" t="n">
        <v>3680</v>
      </c>
      <c r="I11" s="51"/>
      <c r="J11" s="52" t="n">
        <f aca="false">((0.23*$C$1*0.43*C11/$C$30)+($K$30/$L$30/$L$25*$L$28*L11))/100*$O$4</f>
        <v>525976.649579788</v>
      </c>
      <c r="K11" s="53" t="n">
        <f aca="false">($C$1*0.23)*0.57*C11/$C$30</f>
        <v>860883.626487017</v>
      </c>
      <c r="L11" s="53" t="n">
        <f aca="false">0.23*$C$1*0.57*C11/$C$30*E11</f>
        <v>682852.892529502</v>
      </c>
      <c r="M11" s="55" t="n">
        <f aca="false">(($C$1*0.32)/$F$30*N11)/100*$O$4</f>
        <v>718686.114269806</v>
      </c>
      <c r="N11" s="53" t="n">
        <f aca="false">C11*F11</f>
        <v>18907.16</v>
      </c>
      <c r="O11" s="55" t="n">
        <f aca="false">($C$1*0.4)/$G$30*G11</f>
        <v>1660364.90973517</v>
      </c>
      <c r="P11" s="56" t="n">
        <f aca="false">(($C$1*0.05)/$H$30*H11)/100*$O$4</f>
        <v>127509.310120691</v>
      </c>
      <c r="Q11" s="57"/>
      <c r="R11" s="58" t="n">
        <f aca="false">J11+M11+O11+P11</f>
        <v>3032536.98370545</v>
      </c>
      <c r="S11" s="51"/>
      <c r="T11" s="58" t="n">
        <v>511626</v>
      </c>
      <c r="U11" s="59"/>
      <c r="V11" s="1"/>
      <c r="W11" s="52" t="n">
        <f aca="false">R11+T11</f>
        <v>3544162.98370545</v>
      </c>
      <c r="X11" s="67" t="n">
        <f aca="false">$X$4/$X$3</f>
        <v>225000</v>
      </c>
      <c r="Y11" s="67" t="n">
        <f aca="false">W11+X11</f>
        <v>3769162.98370545</v>
      </c>
      <c r="Z11" s="58" t="n">
        <v>3269888</v>
      </c>
      <c r="AA11" s="68" t="n">
        <f aca="false">Y11-Z11</f>
        <v>499274.98370545</v>
      </c>
      <c r="AB11" s="64"/>
      <c r="AC11" s="69" t="n">
        <f aca="false">(W11-O11)/C11</f>
        <v>93.6560641329564</v>
      </c>
      <c r="AD11" s="70" t="n">
        <f aca="false">AC11/$AC$25</f>
        <v>0.637461571811787</v>
      </c>
      <c r="AE11" s="69" t="n">
        <f aca="false">(Y11-O11)/C11</f>
        <v>104.842302573843</v>
      </c>
      <c r="AF11" s="70" t="n">
        <f aca="false">AE11/$AE$25</f>
        <v>0.713599697038426</v>
      </c>
      <c r="AH11" s="69" t="n">
        <f aca="false">Y11/C11</f>
        <v>187.390026036862</v>
      </c>
      <c r="AI11" s="70" t="n">
        <f aca="false">AH11/$AH$25</f>
        <v>0.801522960272575</v>
      </c>
    </row>
    <row r="12" customFormat="false" ht="12.75" hidden="false" customHeight="false" outlineLevel="0" collapsed="false">
      <c r="B12" s="45" t="s">
        <v>44</v>
      </c>
      <c r="C12" s="46" t="n">
        <v>37650</v>
      </c>
      <c r="D12" s="47" t="n">
        <v>137</v>
      </c>
      <c r="E12" s="48" t="n">
        <v>0.7994</v>
      </c>
      <c r="F12" s="8" t="n">
        <v>0.94</v>
      </c>
      <c r="G12" s="49" t="n">
        <v>45678.4</v>
      </c>
      <c r="H12" s="50" t="n">
        <v>8428</v>
      </c>
      <c r="I12" s="51"/>
      <c r="J12" s="52" t="n">
        <f aca="false">((0.23*$C$1*0.43*C12/$C$30)+($K$30/$L$30/$L$25*$L$28*L12))/100*$O$4</f>
        <v>988528.993110398</v>
      </c>
      <c r="K12" s="53" t="n">
        <f aca="false">($C$1*0.23)*0.57*C12/$C$30</f>
        <v>1611428.2856337</v>
      </c>
      <c r="L12" s="53" t="n">
        <f aca="false">0.23*$C$1*0.57*C12/$C$30*E12</f>
        <v>1288175.77153558</v>
      </c>
      <c r="M12" s="55" t="n">
        <f aca="false">(($C$1*0.32)/$F$30*N12)/100*$O$4</f>
        <v>1345258.63588835</v>
      </c>
      <c r="N12" s="53" t="n">
        <f aca="false">C12*F12</f>
        <v>35391</v>
      </c>
      <c r="O12" s="55" t="n">
        <f aca="false">($C$1*0.4)/$G$30*G12</f>
        <v>3614367.93763001</v>
      </c>
      <c r="P12" s="56" t="n">
        <f aca="false">(($C$1*0.05)/$H$30*H12)/100*$O$4</f>
        <v>292024.039591626</v>
      </c>
      <c r="Q12" s="57"/>
      <c r="R12" s="58" t="n">
        <f aca="false">J12+M12+O12+P12</f>
        <v>6240179.60622038</v>
      </c>
      <c r="S12" s="51"/>
      <c r="T12" s="58" t="n">
        <v>4824397</v>
      </c>
      <c r="U12" s="59" t="n">
        <f aca="false">T12/$T$25</f>
        <v>0.15315546031746</v>
      </c>
      <c r="V12" s="1"/>
      <c r="W12" s="52" t="n">
        <f aca="false">R12+T12</f>
        <v>11064576.6062204</v>
      </c>
      <c r="X12" s="53" t="n">
        <f aca="false">-$X$4/SUM($U$8:$U$24)*U12</f>
        <v>-604346.569525607</v>
      </c>
      <c r="Y12" s="67" t="n">
        <f aca="false">W12+X12</f>
        <v>10460230.0366948</v>
      </c>
      <c r="Z12" s="58" t="n">
        <v>10024782</v>
      </c>
      <c r="AA12" s="68" t="n">
        <f aca="false">Y12-Z12</f>
        <v>435448.036694769</v>
      </c>
      <c r="AB12" s="64"/>
      <c r="AC12" s="69" t="n">
        <f aca="false">(W12-O12)/C12</f>
        <v>197.880708329093</v>
      </c>
      <c r="AD12" s="71" t="n">
        <f aca="false">AC12/$AC$25</f>
        <v>1.34685723268939</v>
      </c>
      <c r="AE12" s="69" t="n">
        <f aca="false">(Y12-O12)/C12</f>
        <v>181.829006615266</v>
      </c>
      <c r="AF12" s="71" t="n">
        <f aca="false">AE12/$AE$25</f>
        <v>1.23760276956969</v>
      </c>
      <c r="AH12" s="69" t="n">
        <f aca="false">Y12/C12</f>
        <v>277.828155025093</v>
      </c>
      <c r="AI12" s="71" t="n">
        <f aca="false">AH12/$AH$25</f>
        <v>1.18835377726547</v>
      </c>
    </row>
    <row r="13" customFormat="false" ht="12.75" hidden="false" customHeight="false" outlineLevel="0" collapsed="false">
      <c r="B13" s="72" t="s">
        <v>45</v>
      </c>
      <c r="C13" s="73" t="n">
        <v>20791</v>
      </c>
      <c r="D13" s="74" t="n">
        <v>148</v>
      </c>
      <c r="E13" s="75" t="n">
        <v>0.813</v>
      </c>
      <c r="F13" s="76" t="n">
        <v>0.94</v>
      </c>
      <c r="G13" s="77" t="n">
        <v>24896.7</v>
      </c>
      <c r="H13" s="78" t="n">
        <v>4882</v>
      </c>
      <c r="I13" s="51"/>
      <c r="J13" s="79" t="n">
        <f aca="false">((0.23*$C$1*0.43*C13/$C$30)+($K$30/$L$30/$L$25*$L$28*L13))/100*$O$4</f>
        <v>550716.240256771</v>
      </c>
      <c r="K13" s="80" t="n">
        <f aca="false">($C$1*0.23)*0.57*C13/$C$30</f>
        <v>889859.375474375</v>
      </c>
      <c r="L13" s="80" t="n">
        <f aca="false">0.23*$C$1*0.57*C13/$C$30*E13</f>
        <v>723455.672260667</v>
      </c>
      <c r="M13" s="81" t="n">
        <f aca="false">(($C$1*0.32)/$F$30*N13)/100*$O$4</f>
        <v>742875.758267054</v>
      </c>
      <c r="N13" s="80" t="n">
        <f aca="false">C13*F13</f>
        <v>19543.54</v>
      </c>
      <c r="O13" s="81" t="n">
        <f aca="false">($C$1*0.4)/$G$30*G13</f>
        <v>1969986.56329453</v>
      </c>
      <c r="P13" s="82" t="n">
        <f aca="false">(($C$1*0.05)/$H$30*H13)/100*$O$4</f>
        <v>169157.731524243</v>
      </c>
      <c r="Q13" s="57"/>
      <c r="R13" s="83" t="n">
        <f aca="false">J13+M13+O13+P13</f>
        <v>3432736.2933426</v>
      </c>
      <c r="S13" s="51"/>
      <c r="T13" s="83" t="n">
        <v>1989375</v>
      </c>
      <c r="U13" s="84"/>
      <c r="V13" s="85"/>
      <c r="W13" s="79" t="n">
        <f aca="false">R13+T13</f>
        <v>5422111.2933426</v>
      </c>
      <c r="X13" s="80"/>
      <c r="Y13" s="80" t="n">
        <f aca="false">W13+X13</f>
        <v>5422111.2933426</v>
      </c>
      <c r="Z13" s="83" t="n">
        <v>5046103</v>
      </c>
      <c r="AA13" s="86" t="n">
        <f aca="false">Y13-Z13</f>
        <v>376008.293342601</v>
      </c>
      <c r="AB13" s="87"/>
      <c r="AC13" s="88" t="n">
        <f aca="false">(W13-O13)/C13</f>
        <v>166.039379060558</v>
      </c>
      <c r="AD13" s="89" t="n">
        <f aca="false">AC13/$AC$25</f>
        <v>1.1301320906283</v>
      </c>
      <c r="AE13" s="88" t="n">
        <f aca="false">(Y13-O13)/C13</f>
        <v>166.039379060558</v>
      </c>
      <c r="AF13" s="89" t="n">
        <f aca="false">AE13/$AE$25</f>
        <v>1.1301320906283</v>
      </c>
      <c r="AH13" s="88" t="n">
        <f aca="false">Y13/C13</f>
        <v>260.791269940965</v>
      </c>
      <c r="AI13" s="89" t="n">
        <f aca="false">AH13/$AH$25</f>
        <v>1.11548194488861</v>
      </c>
    </row>
    <row r="14" customFormat="false" ht="12.75" hidden="false" customHeight="false" outlineLevel="0" collapsed="false">
      <c r="B14" s="90" t="s">
        <v>46</v>
      </c>
      <c r="C14" s="91" t="n">
        <v>5556</v>
      </c>
      <c r="D14" s="92" t="n">
        <v>130</v>
      </c>
      <c r="E14" s="93" t="n">
        <v>0.7908</v>
      </c>
      <c r="F14" s="94" t="n">
        <v>0.91</v>
      </c>
      <c r="G14" s="95" t="n">
        <v>5592.1</v>
      </c>
      <c r="H14" s="96" t="n">
        <v>1037</v>
      </c>
      <c r="I14" s="51"/>
      <c r="J14" s="97" t="n">
        <f aca="false">((0.23*$C$1*0.43*C14/$C$30)+($K$30/$L$30/$L$25*$L$28*L14))/100*$O$4</f>
        <v>145060.256945856</v>
      </c>
      <c r="K14" s="98" t="n">
        <f aca="false">($C$1*0.23)*0.57*C14/$C$30</f>
        <v>237798.022708654</v>
      </c>
      <c r="L14" s="98" t="n">
        <f aca="false">0.23*$C$1*0.57*C14/$C$30*E14</f>
        <v>188050.676358004</v>
      </c>
      <c r="M14" s="99" t="n">
        <f aca="false">(($C$1*0.32)/$F$30*N14)/100*$O$4</f>
        <v>192183.714862706</v>
      </c>
      <c r="N14" s="98" t="n">
        <f aca="false">C14*F14</f>
        <v>5055.96</v>
      </c>
      <c r="O14" s="99" t="n">
        <f aca="false">($C$1*0.4)/$G$30*G14</f>
        <v>442482.81340898</v>
      </c>
      <c r="P14" s="100" t="n">
        <f aca="false">(($C$1*0.05)/$H$30*H14)/100*$O$4</f>
        <v>35931.2920095534</v>
      </c>
      <c r="Q14" s="57"/>
      <c r="R14" s="101" t="n">
        <f aca="false">J14+M14+O14+P14</f>
        <v>815658.077227096</v>
      </c>
      <c r="S14" s="51"/>
      <c r="T14" s="101" t="n">
        <v>850299</v>
      </c>
      <c r="U14" s="102"/>
      <c r="V14" s="1"/>
      <c r="W14" s="97" t="n">
        <f aca="false">R14+T14</f>
        <v>1665957.0772271</v>
      </c>
      <c r="X14" s="102"/>
      <c r="Y14" s="102" t="n">
        <f aca="false">W14+X14</f>
        <v>1665957.0772271</v>
      </c>
      <c r="Z14" s="101" t="n">
        <v>1873149</v>
      </c>
      <c r="AA14" s="103" t="n">
        <f aca="false">Y14-Z14</f>
        <v>-207191.922772904</v>
      </c>
      <c r="AB14" s="64"/>
      <c r="AC14" s="104" t="n">
        <f aca="false">(W14-O14)/C14</f>
        <v>220.207750867192</v>
      </c>
      <c r="AD14" s="105" t="n">
        <f aca="false">AC14/$AC$25</f>
        <v>1.49882423837137</v>
      </c>
      <c r="AE14" s="104" t="n">
        <f aca="false">(Y14-O14)/C14</f>
        <v>220.207750867192</v>
      </c>
      <c r="AF14" s="105" t="n">
        <f aca="false">AE14/$AE$25</f>
        <v>1.49882423837137</v>
      </c>
      <c r="AH14" s="104" t="n">
        <f aca="false">Y14/C14</f>
        <v>299.848286037994</v>
      </c>
      <c r="AI14" s="105" t="n">
        <f aca="false">AH14/$AH$25</f>
        <v>1.28254043686697</v>
      </c>
    </row>
    <row r="15" customFormat="false" ht="12.75" hidden="false" customHeight="false" outlineLevel="0" collapsed="false">
      <c r="B15" s="90" t="s">
        <v>47</v>
      </c>
      <c r="C15" s="91" t="n">
        <v>16060</v>
      </c>
      <c r="D15" s="92" t="n">
        <v>159</v>
      </c>
      <c r="E15" s="93" t="n">
        <v>0.8266</v>
      </c>
      <c r="F15" s="94" t="n">
        <v>0.94</v>
      </c>
      <c r="G15" s="95" t="n">
        <v>25958.3</v>
      </c>
      <c r="H15" s="96" t="n">
        <v>1941</v>
      </c>
      <c r="I15" s="51"/>
      <c r="J15" s="97" t="n">
        <f aca="false">((0.23*$C$1*0.43*C15/$C$30)+($K$30/$L$30/$L$25*$L$28*L15))/100*$O$4</f>
        <v>429133.751017075</v>
      </c>
      <c r="K15" s="98" t="n">
        <f aca="false">($C$1*0.23)*0.57*C15/$C$30</f>
        <v>687371.534323431</v>
      </c>
      <c r="L15" s="98" t="n">
        <f aca="false">0.23*$C$1*0.57*C15/$C$30*E15</f>
        <v>568181.310271748</v>
      </c>
      <c r="M15" s="99" t="n">
        <f aca="false">(($C$1*0.32)/$F$30*N15)/100*$O$4</f>
        <v>573834.09541479</v>
      </c>
      <c r="N15" s="98" t="n">
        <f aca="false">C15*F15</f>
        <v>15096.4</v>
      </c>
      <c r="O15" s="99" t="n">
        <f aca="false">($C$1*0.4)/$G$30*G15</f>
        <v>2053987.16319707</v>
      </c>
      <c r="P15" s="100" t="n">
        <f aca="false">(($C$1*0.05)/$H$30*H15)/100*$O$4</f>
        <v>67254.2312348536</v>
      </c>
      <c r="Q15" s="57"/>
      <c r="R15" s="101" t="n">
        <f aca="false">J15+M15+O15+P15</f>
        <v>3124209.24086379</v>
      </c>
      <c r="S15" s="51"/>
      <c r="T15" s="101" t="n">
        <v>2436506</v>
      </c>
      <c r="U15" s="106" t="n">
        <f aca="false">T15/$T$25</f>
        <v>0.0773493968253968</v>
      </c>
      <c r="V15" s="1"/>
      <c r="W15" s="97" t="n">
        <f aca="false">R15+T15</f>
        <v>5560715.24086379</v>
      </c>
      <c r="X15" s="102" t="n">
        <f aca="false">-$X$4/SUM($U$8:$U$24)*U15</f>
        <v>-305218.256857501</v>
      </c>
      <c r="Y15" s="102" t="n">
        <f aca="false">W15+X15</f>
        <v>5255496.98400629</v>
      </c>
      <c r="Z15" s="101" t="n">
        <v>5089190</v>
      </c>
      <c r="AA15" s="103" t="n">
        <f aca="false">Y15-Z15</f>
        <v>166306.984006286</v>
      </c>
      <c r="AB15" s="64"/>
      <c r="AC15" s="104" t="n">
        <f aca="false">(W15-O15)/C15</f>
        <v>218.351686031552</v>
      </c>
      <c r="AD15" s="105" t="n">
        <f aca="false">AC15/$AC$25</f>
        <v>1.48619110010675</v>
      </c>
      <c r="AE15" s="104" t="n">
        <f aca="false">(Y15-O15)/C15</f>
        <v>199.346813250885</v>
      </c>
      <c r="AF15" s="105" t="n">
        <f aca="false">AE15/$AE$25</f>
        <v>1.35683614389539</v>
      </c>
      <c r="AH15" s="104" t="n">
        <f aca="false">Y15/C15</f>
        <v>327.241406227041</v>
      </c>
      <c r="AI15" s="105" t="n">
        <f aca="false">AH15/$AH$25</f>
        <v>1.39970897165712</v>
      </c>
    </row>
    <row r="16" customFormat="false" ht="12.75" hidden="false" customHeight="false" outlineLevel="0" collapsed="false">
      <c r="B16" s="90" t="s">
        <v>48</v>
      </c>
      <c r="C16" s="91" t="n">
        <v>33090</v>
      </c>
      <c r="D16" s="92" t="n">
        <v>203</v>
      </c>
      <c r="E16" s="93" t="n">
        <v>0.8809</v>
      </c>
      <c r="F16" s="94" t="n">
        <v>0.94</v>
      </c>
      <c r="G16" s="95" t="n">
        <v>35303</v>
      </c>
      <c r="H16" s="96" t="n">
        <v>8590</v>
      </c>
      <c r="I16" s="51"/>
      <c r="J16" s="97" t="n">
        <f aca="false">((0.23*$C$1*0.43*C16/$C$30)+($K$30/$L$30/$L$25*$L$28*L16))/100*$O$4</f>
        <v>914897.515071227</v>
      </c>
      <c r="K16" s="98" t="n">
        <f aca="false">($C$1*0.23)*0.57*C16/$C$30</f>
        <v>1416259.28211472</v>
      </c>
      <c r="L16" s="98" t="n">
        <f aca="false">0.23*$C$1*0.57*C16/$C$30*E16</f>
        <v>1247582.80161485</v>
      </c>
      <c r="M16" s="99" t="n">
        <f aca="false">(($C$1*0.32)/$F$30*N16)/100*$O$4</f>
        <v>1182326.91265725</v>
      </c>
      <c r="N16" s="98" t="n">
        <f aca="false">C16*F16</f>
        <v>31104.6</v>
      </c>
      <c r="O16" s="99" t="n">
        <f aca="false">($C$1*0.4)/$G$30*G16</f>
        <v>2793399.75354111</v>
      </c>
      <c r="P16" s="100" t="n">
        <f aca="false">(($C$1*0.05)/$H$30*H16)/100*$O$4</f>
        <v>297637.221178461</v>
      </c>
      <c r="Q16" s="57"/>
      <c r="R16" s="101" t="n">
        <f aca="false">J16+M16+O16+P16</f>
        <v>5188261.40244804</v>
      </c>
      <c r="S16" s="51"/>
      <c r="T16" s="101" t="n">
        <v>973807</v>
      </c>
      <c r="U16" s="102"/>
      <c r="V16" s="1"/>
      <c r="W16" s="97" t="n">
        <f aca="false">R16+T16</f>
        <v>6162068.40244804</v>
      </c>
      <c r="X16" s="102" t="n">
        <f aca="false">$X$4/$X$3</f>
        <v>225000</v>
      </c>
      <c r="Y16" s="102" t="n">
        <f aca="false">W16+X16</f>
        <v>6387068.40244804</v>
      </c>
      <c r="Z16" s="101" t="n">
        <v>5639327</v>
      </c>
      <c r="AA16" s="103" t="n">
        <f aca="false">Y16-Z16</f>
        <v>747741.402448043</v>
      </c>
      <c r="AB16" s="64"/>
      <c r="AC16" s="104" t="n">
        <f aca="false">(W16-O16)/C16</f>
        <v>101.803222995072</v>
      </c>
      <c r="AD16" s="107" t="n">
        <f aca="false">AC16/$AC$25</f>
        <v>0.69291447539176</v>
      </c>
      <c r="AE16" s="104" t="n">
        <f aca="false">(Y16-O16)/C16</f>
        <v>108.602860347747</v>
      </c>
      <c r="AF16" s="107" t="n">
        <f aca="false">AE16/$AE$25</f>
        <v>0.739195595089815</v>
      </c>
      <c r="AH16" s="104" t="n">
        <f aca="false">Y16/C16</f>
        <v>193.021106148324</v>
      </c>
      <c r="AI16" s="107" t="n">
        <f aca="false">AH16/$AH$25</f>
        <v>0.825608767270557</v>
      </c>
    </row>
    <row r="17" customFormat="false" ht="12.75" hidden="false" customHeight="false" outlineLevel="0" collapsed="false">
      <c r="B17" s="108" t="s">
        <v>49</v>
      </c>
      <c r="C17" s="109" t="n">
        <v>33260</v>
      </c>
      <c r="D17" s="110" t="n">
        <v>176</v>
      </c>
      <c r="E17" s="111" t="n">
        <v>0.8476</v>
      </c>
      <c r="F17" s="112" t="n">
        <v>0.94</v>
      </c>
      <c r="G17" s="113" t="n">
        <v>35996.3</v>
      </c>
      <c r="H17" s="114" t="n">
        <v>5876</v>
      </c>
      <c r="I17" s="51"/>
      <c r="J17" s="115" t="n">
        <f aca="false">((0.23*$C$1*0.43*C17/$C$30)+($K$30/$L$30/$L$25*$L$28*L17))/100*$O$4</f>
        <v>900667.242956718</v>
      </c>
      <c r="K17" s="116" t="n">
        <f aca="false">($C$1*0.23)*0.57*C17/$C$30</f>
        <v>1423535.31952661</v>
      </c>
      <c r="L17" s="116" t="n">
        <f aca="false">0.23*$C$1*0.57*C17/$C$30*E17</f>
        <v>1206588.53683075</v>
      </c>
      <c r="M17" s="117" t="n">
        <f aca="false">(($C$1*0.32)/$F$30*N17)/100*$O$4</f>
        <v>1188401.12163735</v>
      </c>
      <c r="N17" s="116" t="n">
        <f aca="false">C17*F17</f>
        <v>31264.4</v>
      </c>
      <c r="O17" s="117" t="n">
        <f aca="false">($C$1*0.4)/$G$30*G17</f>
        <v>2848258.09558371</v>
      </c>
      <c r="P17" s="118" t="n">
        <f aca="false">(($C$1*0.05)/$H$30*H17)/100*$O$4</f>
        <v>203599.104964451</v>
      </c>
      <c r="Q17" s="57"/>
      <c r="R17" s="119" t="n">
        <f aca="false">J17+M17+O17+P17</f>
        <v>5140925.56514224</v>
      </c>
      <c r="S17" s="51"/>
      <c r="T17" s="119" t="n">
        <v>1360111</v>
      </c>
      <c r="U17" s="116"/>
      <c r="V17" s="85"/>
      <c r="W17" s="115" t="n">
        <f aca="false">R17+T17</f>
        <v>6501036.56514224</v>
      </c>
      <c r="X17" s="116" t="n">
        <f aca="false">$X$4/$X$3</f>
        <v>225000</v>
      </c>
      <c r="Y17" s="116" t="n">
        <f aca="false">W17+X17</f>
        <v>6726036.56514224</v>
      </c>
      <c r="Z17" s="119" t="n">
        <v>5982284</v>
      </c>
      <c r="AA17" s="120" t="n">
        <f aca="false">Y17-Z17</f>
        <v>743752.565142235</v>
      </c>
      <c r="AB17" s="87"/>
      <c r="AC17" s="121" t="n">
        <f aca="false">(W17-O17)/C17</f>
        <v>109.824969018597</v>
      </c>
      <c r="AD17" s="122" t="n">
        <f aca="false">AC17/$AC$25</f>
        <v>0.747513767772566</v>
      </c>
      <c r="AE17" s="121" t="n">
        <f aca="false">(Y17-O17)/C17</f>
        <v>116.589851760629</v>
      </c>
      <c r="AF17" s="122" t="n">
        <f aca="false">AE17/$AE$25</f>
        <v>0.793558333341076</v>
      </c>
      <c r="AH17" s="121" t="n">
        <f aca="false">Y17/C17</f>
        <v>202.225994141378</v>
      </c>
      <c r="AI17" s="122" t="n">
        <f aca="false">AH17/$AH$25</f>
        <v>0.86498081512821</v>
      </c>
    </row>
    <row r="18" customFormat="false" ht="12.75" hidden="false" customHeight="false" outlineLevel="0" collapsed="false">
      <c r="B18" s="45" t="s">
        <v>50</v>
      </c>
      <c r="C18" s="46" t="n">
        <v>1297</v>
      </c>
      <c r="D18" s="47" t="n">
        <v>158</v>
      </c>
      <c r="E18" s="48" t="n">
        <v>0.8253</v>
      </c>
      <c r="F18" s="8" t="n">
        <v>0.9</v>
      </c>
      <c r="G18" s="49" t="n">
        <v>864</v>
      </c>
      <c r="H18" s="50" t="n">
        <v>259</v>
      </c>
      <c r="I18" s="51"/>
      <c r="J18" s="52" t="n">
        <f aca="false">((0.23*$C$1*0.43*C18/$C$30)+($K$30/$L$30/$L$25*$L$28*L18))/100*$O$4</f>
        <v>34627.8730009031</v>
      </c>
      <c r="K18" s="53" t="n">
        <f aca="false">($C$1*0.23)*0.57*C18/$C$30</f>
        <v>55511.8854307279</v>
      </c>
      <c r="L18" s="53" t="n">
        <f aca="false">0.23*$C$1*0.57*C18/$C$30*E18</f>
        <v>45813.9590459798</v>
      </c>
      <c r="M18" s="55" t="n">
        <f aca="false">(($C$1*0.32)/$F$30*N18)/100*$O$4</f>
        <v>44370.614158189</v>
      </c>
      <c r="N18" s="53" t="n">
        <f aca="false">C18*F18</f>
        <v>1167.3</v>
      </c>
      <c r="O18" s="55" t="n">
        <f aca="false">($C$1*0.4)/$G$30*G18</f>
        <v>68365.2207194719</v>
      </c>
      <c r="P18" s="56" t="n">
        <f aca="false">(($C$1*0.05)/$H$30*H18)/100*$O$4</f>
        <v>8974.16068512472</v>
      </c>
      <c r="Q18" s="57"/>
      <c r="R18" s="58" t="n">
        <f aca="false">J18+M18+O18+P18</f>
        <v>156337.868563689</v>
      </c>
      <c r="S18" s="51"/>
      <c r="T18" s="58" t="n">
        <v>159738</v>
      </c>
      <c r="U18" s="67"/>
      <c r="V18" s="1"/>
      <c r="W18" s="52" t="n">
        <f aca="false">R18+T18</f>
        <v>316075.868563689</v>
      </c>
      <c r="X18" s="67" t="n">
        <f aca="false">$X$4/$X$3</f>
        <v>225000</v>
      </c>
      <c r="Y18" s="67" t="n">
        <f aca="false">W18+X18</f>
        <v>541075.868563689</v>
      </c>
      <c r="Z18" s="58" t="n">
        <v>588809</v>
      </c>
      <c r="AA18" s="68" t="n">
        <f aca="false">Y18-Z18</f>
        <v>-47733.1314363113</v>
      </c>
      <c r="AB18" s="64"/>
      <c r="AC18" s="69" t="n">
        <f aca="false">(W18-O18)/C18</f>
        <v>190.987392323991</v>
      </c>
      <c r="AD18" s="71" t="n">
        <f aca="false">AC18/$AC$25</f>
        <v>1.29993849767433</v>
      </c>
      <c r="AE18" s="69" t="n">
        <f aca="false">(Y18-O18)/C18</f>
        <v>364.464647528309</v>
      </c>
      <c r="AF18" s="70" t="n">
        <f aca="false">AE18/$AE$25</f>
        <v>2.48069582289301</v>
      </c>
      <c r="AH18" s="69" t="n">
        <f aca="false">Y18/C18</f>
        <v>417.174917936537</v>
      </c>
      <c r="AI18" s="70" t="n">
        <f aca="false">AH18/$AH$25</f>
        <v>1.78438139023571</v>
      </c>
    </row>
    <row r="19" customFormat="false" ht="12.75" hidden="false" customHeight="false" outlineLevel="0" collapsed="false">
      <c r="B19" s="45" t="s">
        <v>51</v>
      </c>
      <c r="C19" s="46" t="n">
        <v>7110</v>
      </c>
      <c r="D19" s="47" t="n">
        <v>220</v>
      </c>
      <c r="E19" s="48" t="n">
        <v>0.9019</v>
      </c>
      <c r="F19" s="8" t="n">
        <v>0.91</v>
      </c>
      <c r="G19" s="49" t="n">
        <v>7950.8</v>
      </c>
      <c r="H19" s="50" t="n">
        <v>2218</v>
      </c>
      <c r="I19" s="51"/>
      <c r="J19" s="52" t="n">
        <f aca="false">((0.23*$C$1*0.43*C19/$C$30)+($K$30/$L$30/$L$25*$L$28*L19))/100*$O$4</f>
        <v>199134.724443422</v>
      </c>
      <c r="K19" s="53" t="n">
        <f aca="false">($C$1*0.23)*0.57*C19/$C$30</f>
        <v>304309.56469736</v>
      </c>
      <c r="L19" s="53" t="n">
        <f aca="false">0.23*$C$1*0.57*C19/$C$30*E19</f>
        <v>274456.796400549</v>
      </c>
      <c r="M19" s="55" t="n">
        <f aca="false">(($C$1*0.32)/$F$30*N19)/100*$O$4</f>
        <v>245937.043317826</v>
      </c>
      <c r="N19" s="53" t="n">
        <f aca="false">C19*F19</f>
        <v>6470.1</v>
      </c>
      <c r="O19" s="55" t="n">
        <f aca="false">($C$1*0.4)/$G$30*G19</f>
        <v>629118.283444881</v>
      </c>
      <c r="P19" s="56" t="n">
        <f aca="false">(($C$1*0.05)/$H$30*H19)/100*$O$4</f>
        <v>76852.07876296</v>
      </c>
      <c r="Q19" s="57"/>
      <c r="R19" s="58" t="n">
        <f aca="false">J19+M19+O19+P19</f>
        <v>1151042.12996909</v>
      </c>
      <c r="S19" s="51"/>
      <c r="T19" s="58" t="n">
        <v>411347</v>
      </c>
      <c r="U19" s="67"/>
      <c r="V19" s="1"/>
      <c r="W19" s="52" t="n">
        <f aca="false">R19+T19</f>
        <v>1562389.12996909</v>
      </c>
      <c r="X19" s="67" t="n">
        <f aca="false">$X$4/$X$3</f>
        <v>225000</v>
      </c>
      <c r="Y19" s="67" t="n">
        <f aca="false">W19+X19</f>
        <v>1787389.12996909</v>
      </c>
      <c r="Z19" s="58" t="n">
        <v>1714642</v>
      </c>
      <c r="AA19" s="68" t="n">
        <f aca="false">Y19-Z19</f>
        <v>72747.1299690895</v>
      </c>
      <c r="AB19" s="64"/>
      <c r="AC19" s="69" t="n">
        <f aca="false">(W19-O19)/C19</f>
        <v>131.261722436598</v>
      </c>
      <c r="AD19" s="70" t="n">
        <f aca="false">AC19/$AC$25</f>
        <v>0.893421100681424</v>
      </c>
      <c r="AE19" s="69" t="n">
        <f aca="false">(Y19-O19)/C19</f>
        <v>162.907292056851</v>
      </c>
      <c r="AF19" s="70" t="n">
        <f aca="false">AE19/$AE$25</f>
        <v>1.10881382231414</v>
      </c>
      <c r="AH19" s="69" t="n">
        <f aca="false">Y19/C19</f>
        <v>251.390876226314</v>
      </c>
      <c r="AI19" s="70" t="n">
        <f aca="false">AH19/$AH$25</f>
        <v>1.0752736608233</v>
      </c>
    </row>
    <row r="20" customFormat="false" ht="12.75" hidden="false" customHeight="false" outlineLevel="0" collapsed="false">
      <c r="B20" s="45" t="s">
        <v>52</v>
      </c>
      <c r="C20" s="46" t="n">
        <v>4559</v>
      </c>
      <c r="D20" s="47" t="n">
        <v>175</v>
      </c>
      <c r="E20" s="48" t="n">
        <v>0.8463</v>
      </c>
      <c r="F20" s="8" t="n">
        <v>0.9</v>
      </c>
      <c r="G20" s="49" t="n">
        <v>4713.3</v>
      </c>
      <c r="H20" s="50" t="n">
        <v>734</v>
      </c>
      <c r="I20" s="51"/>
      <c r="J20" s="52" t="n">
        <f aca="false">((0.23*$C$1*0.43*C20/$C$30)+($K$30/$L$30/$L$25*$L$28*L20))/100*$O$4</f>
        <v>123354.56159419</v>
      </c>
      <c r="K20" s="53" t="n">
        <f aca="false">($C$1*0.23)*0.57*C20/$C$30</f>
        <v>195126.203298912</v>
      </c>
      <c r="L20" s="53" t="n">
        <f aca="false">0.23*$C$1*0.57*C20/$C$30*E20</f>
        <v>165135.305851869</v>
      </c>
      <c r="M20" s="55" t="n">
        <f aca="false">(($C$1*0.32)/$F$30*N20)/100*$O$4</f>
        <v>155964.248224505</v>
      </c>
      <c r="N20" s="53" t="n">
        <f aca="false">C20*F20</f>
        <v>4103.1</v>
      </c>
      <c r="O20" s="55" t="n">
        <f aca="false">($C$1*0.4)/$G$30*G20</f>
        <v>372946.521779036</v>
      </c>
      <c r="P20" s="56" t="n">
        <f aca="false">(($C$1*0.05)/$H$30*H20)/100*$O$4</f>
        <v>25432.5634860291</v>
      </c>
      <c r="Q20" s="57"/>
      <c r="R20" s="58" t="n">
        <f aca="false">J20+M20+O20+P20</f>
        <v>677697.89508376</v>
      </c>
      <c r="S20" s="51"/>
      <c r="T20" s="58" t="n">
        <v>368743</v>
      </c>
      <c r="U20" s="67"/>
      <c r="V20" s="1"/>
      <c r="W20" s="52" t="n">
        <f aca="false">R20+T20</f>
        <v>1046440.89508376</v>
      </c>
      <c r="X20" s="67" t="n">
        <f aca="false">$X$4/$X$3</f>
        <v>225000</v>
      </c>
      <c r="Y20" s="67" t="n">
        <f aca="false">W20+X20</f>
        <v>1271440.89508376</v>
      </c>
      <c r="Z20" s="58" t="n">
        <v>1258529</v>
      </c>
      <c r="AA20" s="68" t="n">
        <f aca="false">Y20-Z20</f>
        <v>12911.8950837599</v>
      </c>
      <c r="AB20" s="64"/>
      <c r="AC20" s="69" t="n">
        <f aca="false">(W20-O20)/C20</f>
        <v>147.728531104348</v>
      </c>
      <c r="AD20" s="70" t="n">
        <f aca="false">AC20/$AC$25</f>
        <v>1.00550095192487</v>
      </c>
      <c r="AE20" s="69" t="n">
        <f aca="false">(Y20-O20)/C20</f>
        <v>197.081459378093</v>
      </c>
      <c r="AF20" s="70" t="n">
        <f aca="false">AE20/$AE$25</f>
        <v>1.34141721663394</v>
      </c>
      <c r="AH20" s="69" t="n">
        <f aca="false">Y20/C20</f>
        <v>278.885916886107</v>
      </c>
      <c r="AI20" s="70" t="n">
        <f aca="false">AH20/$AH$25</f>
        <v>1.19287813982646</v>
      </c>
    </row>
    <row r="21" customFormat="false" ht="12.75" hidden="false" customHeight="false" outlineLevel="0" collapsed="false">
      <c r="B21" s="45" t="s">
        <v>53</v>
      </c>
      <c r="C21" s="46" t="n">
        <v>1332</v>
      </c>
      <c r="D21" s="47" t="n">
        <v>130</v>
      </c>
      <c r="E21" s="48" t="n">
        <v>0.7908</v>
      </c>
      <c r="F21" s="8" t="n">
        <v>0.9</v>
      </c>
      <c r="G21" s="49" t="n">
        <v>1670.4</v>
      </c>
      <c r="H21" s="50" t="n">
        <v>243</v>
      </c>
      <c r="I21" s="51"/>
      <c r="J21" s="52" t="n">
        <f aca="false">((0.23*$C$1*0.43*C21/$C$30)+($K$30/$L$30/$L$25*$L$28*L21))/100*$O$4</f>
        <v>34776.865056134</v>
      </c>
      <c r="K21" s="53" t="n">
        <f aca="false">($C$1*0.23)*0.57*C21/$C$30</f>
        <v>57009.8931331762</v>
      </c>
      <c r="L21" s="53" t="n">
        <f aca="false">0.23*$C$1*0.57*C21/$C$30*E21</f>
        <v>45083.4234897158</v>
      </c>
      <c r="M21" s="55" t="n">
        <f aca="false">(($C$1*0.32)/$F$30*N21)/100*$O$4</f>
        <v>45567.9707468834</v>
      </c>
      <c r="N21" s="53" t="n">
        <f aca="false">C21*F21</f>
        <v>1198.8</v>
      </c>
      <c r="O21" s="55" t="n">
        <f aca="false">($C$1*0.4)/$G$30*G21</f>
        <v>132172.760057646</v>
      </c>
      <c r="P21" s="56" t="n">
        <f aca="false">(($C$1*0.05)/$H$30*H21)/100*$O$4</f>
        <v>8419.77238025215</v>
      </c>
      <c r="Q21" s="57"/>
      <c r="R21" s="58" t="n">
        <f aca="false">J21+M21+O21+P21</f>
        <v>220937.368240915</v>
      </c>
      <c r="S21" s="51"/>
      <c r="T21" s="58" t="n">
        <v>87029</v>
      </c>
      <c r="U21" s="67"/>
      <c r="V21" s="1"/>
      <c r="W21" s="52" t="n">
        <f aca="false">R21+T21</f>
        <v>307966.368240915</v>
      </c>
      <c r="X21" s="67" t="n">
        <f aca="false">$X$4/$X$3</f>
        <v>225000</v>
      </c>
      <c r="Y21" s="67" t="n">
        <f aca="false">W21+X21</f>
        <v>532966.368240915</v>
      </c>
      <c r="Z21" s="58" t="n">
        <v>560592</v>
      </c>
      <c r="AA21" s="68" t="n">
        <f aca="false">Y21-Z21</f>
        <v>-27625.6317590848</v>
      </c>
      <c r="AB21" s="64"/>
      <c r="AC21" s="69" t="n">
        <f aca="false">(W21-O21)/C21</f>
        <v>131.977183320773</v>
      </c>
      <c r="AD21" s="70" t="n">
        <f aca="false">AC21/$AC$25</f>
        <v>0.898290820800655</v>
      </c>
      <c r="AE21" s="69" t="n">
        <f aca="false">(Y21-O21)/C21</f>
        <v>300.896102239692</v>
      </c>
      <c r="AF21" s="70" t="n">
        <f aca="false">AE21/$AE$25</f>
        <v>2.04802224032665</v>
      </c>
      <c r="AH21" s="69" t="n">
        <f aca="false">Y21/C21</f>
        <v>400.124901081768</v>
      </c>
      <c r="AI21" s="70" t="n">
        <f aca="false">AH21/$AH$25</f>
        <v>1.71145338936418</v>
      </c>
    </row>
    <row r="22" customFormat="false" ht="12.75" hidden="false" customHeight="false" outlineLevel="0" collapsed="false">
      <c r="B22" s="45" t="s">
        <v>54</v>
      </c>
      <c r="C22" s="46" t="n">
        <v>2011</v>
      </c>
      <c r="D22" s="47" t="n">
        <v>135</v>
      </c>
      <c r="E22" s="48" t="n">
        <v>0.7969</v>
      </c>
      <c r="F22" s="8" t="n">
        <v>0.9</v>
      </c>
      <c r="G22" s="49" t="n">
        <v>3527.9</v>
      </c>
      <c r="H22" s="50" t="n">
        <v>334</v>
      </c>
      <c r="I22" s="51"/>
      <c r="J22" s="52" t="n">
        <f aca="false">((0.23*$C$1*0.43*C22/$C$30)+($K$30/$L$30/$L$25*$L$28*L22))/100*$O$4</f>
        <v>52714.3827016096</v>
      </c>
      <c r="K22" s="53" t="n">
        <f aca="false">($C$1*0.23)*0.57*C22/$C$30</f>
        <v>86071.2425606738</v>
      </c>
      <c r="L22" s="53" t="n">
        <f aca="false">0.23*$C$1*0.57*C22/$C$30*E22</f>
        <v>68590.1731966009</v>
      </c>
      <c r="M22" s="55" t="n">
        <f aca="false">(($C$1*0.32)/$F$30*N22)/100*$O$4</f>
        <v>68796.6885675544</v>
      </c>
      <c r="N22" s="53" t="n">
        <f aca="false">C22*F22</f>
        <v>1809.9</v>
      </c>
      <c r="O22" s="55" t="n">
        <f aca="false">($C$1*0.4)/$G$30*G22</f>
        <v>279150.071963223</v>
      </c>
      <c r="P22" s="56" t="n">
        <f aca="false">(($C$1*0.05)/$H$30*H22)/100*$O$4</f>
        <v>11572.8558642149</v>
      </c>
      <c r="Q22" s="57"/>
      <c r="R22" s="58" t="n">
        <f aca="false">J22+M22+O22+P22</f>
        <v>412233.999096602</v>
      </c>
      <c r="S22" s="51"/>
      <c r="T22" s="58" t="n">
        <v>132285</v>
      </c>
      <c r="U22" s="67"/>
      <c r="V22" s="1"/>
      <c r="W22" s="52" t="n">
        <f aca="false">R22+T22</f>
        <v>544518.999096602</v>
      </c>
      <c r="X22" s="67" t="n">
        <f aca="false">$X$4/$X$3</f>
        <v>225000</v>
      </c>
      <c r="Y22" s="67" t="n">
        <f aca="false">W22+X22</f>
        <v>769518.999096602</v>
      </c>
      <c r="Z22" s="58" t="n">
        <v>757074</v>
      </c>
      <c r="AA22" s="68" t="n">
        <f aca="false">Y22-Z22</f>
        <v>12444.9990966022</v>
      </c>
      <c r="AB22" s="64"/>
      <c r="AC22" s="69" t="n">
        <f aca="false">(W22-O22)/C22</f>
        <v>131.958690767468</v>
      </c>
      <c r="AD22" s="70" t="n">
        <f aca="false">AC22/$AC$25</f>
        <v>0.898164952900851</v>
      </c>
      <c r="AE22" s="69" t="n">
        <f aca="false">(Y22-O22)/C22</f>
        <v>243.843325277662</v>
      </c>
      <c r="AF22" s="70" t="n">
        <f aca="false">AE22/$AE$25</f>
        <v>1.65969764847948</v>
      </c>
      <c r="AH22" s="69" t="n">
        <f aca="false">Y22/C22</f>
        <v>382.654897611438</v>
      </c>
      <c r="AI22" s="70" t="n">
        <f aca="false">AH22/$AH$25</f>
        <v>1.63672898063414</v>
      </c>
    </row>
    <row r="23" customFormat="false" ht="12.75" hidden="false" customHeight="false" outlineLevel="0" collapsed="false">
      <c r="B23" s="72" t="s">
        <v>55</v>
      </c>
      <c r="C23" s="73" t="n">
        <v>103935</v>
      </c>
      <c r="D23" s="74" t="n">
        <v>136</v>
      </c>
      <c r="E23" s="123" t="n">
        <v>0.7982</v>
      </c>
      <c r="F23" s="76" t="n">
        <v>1.13</v>
      </c>
      <c r="G23" s="77" t="n">
        <v>96825.9</v>
      </c>
      <c r="H23" s="78" t="n">
        <v>18980</v>
      </c>
      <c r="I23" s="51"/>
      <c r="J23" s="79" t="n">
        <f aca="false">((0.23*$C$1*0.43*C23/$C$30)+($K$30/$L$30/$L$25*$L$28*L23))/100*$O$4</f>
        <v>2726759.62301946</v>
      </c>
      <c r="K23" s="80" t="n">
        <f aca="false">($C$1*0.23)*0.57*C23/$C$30</f>
        <v>4448440.87297048</v>
      </c>
      <c r="L23" s="80" t="n">
        <f aca="false">0.23*$C$1*0.57*C23/$C$30*E23</f>
        <v>3550745.50480503</v>
      </c>
      <c r="M23" s="81" t="n">
        <f aca="false">(($C$1*0.32)/$F$30*N23)/100*$O$4</f>
        <v>4464298.42736267</v>
      </c>
      <c r="N23" s="80" t="n">
        <f aca="false">C23*F23</f>
        <v>117446.55</v>
      </c>
      <c r="O23" s="81" t="n">
        <f aca="false">($C$1*0.4)/$G$30*G23</f>
        <v>7661486.13988601</v>
      </c>
      <c r="P23" s="82" t="n">
        <f aca="false">(($C$1*0.05)/$H$30*H23)/100*$O$4</f>
        <v>657643.126655086</v>
      </c>
      <c r="Q23" s="57"/>
      <c r="R23" s="83" t="n">
        <f aca="false">J23+M23+O23+P23</f>
        <v>15510187.3169232</v>
      </c>
      <c r="S23" s="51"/>
      <c r="T23" s="83" t="n">
        <v>3329567</v>
      </c>
      <c r="U23" s="80"/>
      <c r="V23" s="85"/>
      <c r="W23" s="79" t="n">
        <f aca="false">R23+T23</f>
        <v>18839754.3169232</v>
      </c>
      <c r="X23" s="80"/>
      <c r="Y23" s="80" t="n">
        <f aca="false">W23+X23</f>
        <v>18839754.3169232</v>
      </c>
      <c r="Z23" s="83" t="n">
        <v>17262305</v>
      </c>
      <c r="AA23" s="86" t="n">
        <f aca="false">Y23-Z23</f>
        <v>1577449.31692324</v>
      </c>
      <c r="AB23" s="87"/>
      <c r="AC23" s="88" t="n">
        <f aca="false">(W23-O23)/C23</f>
        <v>107.550566960477</v>
      </c>
      <c r="AD23" s="89" t="n">
        <f aca="false">AC23/$AC$25</f>
        <v>0.73203325485199</v>
      </c>
      <c r="AE23" s="88" t="n">
        <f aca="false">(Y23-O23)/C23</f>
        <v>107.550566960477</v>
      </c>
      <c r="AF23" s="89" t="n">
        <f aca="false">AE23/$AE$25</f>
        <v>0.73203325485199</v>
      </c>
      <c r="AH23" s="88" t="n">
        <f aca="false">Y23/C23</f>
        <v>181.264774300507</v>
      </c>
      <c r="AI23" s="89" t="n">
        <f aca="false">AH23/$AH$25</f>
        <v>0.775323434033264</v>
      </c>
    </row>
    <row r="24" customFormat="false" ht="12.75" hidden="false" customHeight="false" outlineLevel="0" collapsed="false">
      <c r="B24" s="124" t="s">
        <v>56</v>
      </c>
      <c r="C24" s="125" t="n">
        <v>3610</v>
      </c>
      <c r="D24" s="126" t="n">
        <v>133</v>
      </c>
      <c r="E24" s="127" t="n">
        <v>0.7945</v>
      </c>
      <c r="F24" s="112" t="n">
        <v>0.9</v>
      </c>
      <c r="G24" s="128" t="n">
        <v>4881.3</v>
      </c>
      <c r="H24" s="114" t="n">
        <v>539</v>
      </c>
      <c r="I24" s="51"/>
      <c r="J24" s="115" t="n">
        <f aca="false">((0.23*$C$1*0.43*C24/$C$30)+($K$30/$L$30/$L$25*$L$28*L24))/100*$O$4</f>
        <v>94480.9147716452</v>
      </c>
      <c r="K24" s="116" t="n">
        <f aca="false">($C$1*0.23)*0.57*C24/$C$30</f>
        <v>154508.794452527</v>
      </c>
      <c r="L24" s="116" t="n">
        <f aca="false">0.23*$C$1*0.57*C24/$C$30*E24</f>
        <v>122757.237192533</v>
      </c>
      <c r="M24" s="117" t="n">
        <f aca="false">(($C$1*0.32)/$F$30*N24)/100*$O$4</f>
        <v>123498.779576763</v>
      </c>
      <c r="N24" s="116" t="n">
        <f aca="false">C24*F24</f>
        <v>3249</v>
      </c>
      <c r="O24" s="117" t="n">
        <f aca="false">($C$1*0.4)/$G$30*G24</f>
        <v>386239.759141155</v>
      </c>
      <c r="P24" s="118" t="n">
        <f aca="false">(($C$1*0.05)/$H$30*H24)/100*$O$4</f>
        <v>18675.9560203947</v>
      </c>
      <c r="Q24" s="57"/>
      <c r="R24" s="129" t="n">
        <f aca="false">J24+M24+O24+P24</f>
        <v>622895.409509959</v>
      </c>
      <c r="S24" s="51"/>
      <c r="T24" s="129" t="n">
        <v>194029</v>
      </c>
      <c r="U24" s="116"/>
      <c r="V24" s="85"/>
      <c r="W24" s="115" t="n">
        <f aca="false">R24+T24</f>
        <v>816924.409509959</v>
      </c>
      <c r="X24" s="116" t="n">
        <f aca="false">$X$4/$X$3</f>
        <v>225000</v>
      </c>
      <c r="Y24" s="116" t="n">
        <f aca="false">W24+X24</f>
        <v>1041924.40950996</v>
      </c>
      <c r="Z24" s="129" t="n">
        <v>1015625</v>
      </c>
      <c r="AA24" s="130" t="n">
        <f aca="false">Y24-Z24</f>
        <v>26299.4095099587</v>
      </c>
      <c r="AB24" s="87"/>
      <c r="AC24" s="131" t="n">
        <f aca="false">(W24-O24)/C24</f>
        <v>119.303227248976</v>
      </c>
      <c r="AD24" s="132" t="n">
        <f aca="false">AC24/$AC$25</f>
        <v>0.812026679408467</v>
      </c>
      <c r="AE24" s="131" t="n">
        <f aca="false">(Y24-O24)/C24</f>
        <v>181.63009705507</v>
      </c>
      <c r="AF24" s="132" t="n">
        <f aca="false">AE24/$AE$25</f>
        <v>1.23624890954936</v>
      </c>
      <c r="AH24" s="131" t="n">
        <f aca="false">Y24/C24</f>
        <v>288.621720085861</v>
      </c>
      <c r="AI24" s="132" t="n">
        <f aca="false">AH24/$AH$25</f>
        <v>1.23452107016984</v>
      </c>
    </row>
    <row r="25" customFormat="false" ht="12.75" hidden="false" customHeight="false" outlineLevel="0" collapsed="false">
      <c r="B25" s="0" t="s">
        <v>57</v>
      </c>
      <c r="C25" s="5" t="n">
        <f aca="false">SUM(C8:C24)</f>
        <v>422932</v>
      </c>
      <c r="D25" s="5"/>
      <c r="E25" s="5"/>
      <c r="F25" s="5"/>
      <c r="G25" s="133" t="n">
        <f aca="false">SUM(G8:G24)</f>
        <v>464333</v>
      </c>
      <c r="H25" s="5" t="n">
        <f aca="false">SUM(H8:H24)</f>
        <v>89390</v>
      </c>
      <c r="I25" s="5"/>
      <c r="J25" s="5" t="n">
        <f aca="false">SUM(J8:J24)</f>
        <v>11195691.7727412</v>
      </c>
      <c r="K25" s="5" t="n">
        <f aca="false">SUM(K8:K24)</f>
        <v>18101582.674625</v>
      </c>
      <c r="L25" s="5" t="n">
        <f aca="false">SUM(L8:L24)</f>
        <v>14699015.2125211</v>
      </c>
      <c r="M25" s="53" t="n">
        <f aca="false">SUM(M8:M24)</f>
        <v>16344318.8352204</v>
      </c>
      <c r="N25" s="5" t="n">
        <f aca="false">SUM(N8:N24)</f>
        <v>429985.56</v>
      </c>
      <c r="O25" s="53" t="n">
        <f aca="false">SUM(O8:O24)</f>
        <v>36741004.6670539</v>
      </c>
      <c r="P25" s="53" t="n">
        <f aca="false">SUM(P8:P24)</f>
        <v>3097298.16078494</v>
      </c>
      <c r="Q25" s="6"/>
      <c r="R25" s="134" t="n">
        <f aca="false">SUM(R8:R24)</f>
        <v>67378313.4358005</v>
      </c>
      <c r="S25" s="5"/>
      <c r="T25" s="53" t="n">
        <f aca="false">SUM(T8:T24)</f>
        <v>31500000</v>
      </c>
      <c r="U25" s="53"/>
      <c r="W25" s="53" t="n">
        <f aca="false">SUM(W8:W24)</f>
        <v>98878313.4358005</v>
      </c>
      <c r="X25" s="53" t="n">
        <f aca="false">SUM(X8:X24)</f>
        <v>0</v>
      </c>
      <c r="Y25" s="53" t="n">
        <f aca="false">SUM(Y8:Y24)</f>
        <v>98878313.4358005</v>
      </c>
      <c r="Z25" s="53" t="n">
        <f aca="false">SUM(Z8:Z24)</f>
        <v>92598947</v>
      </c>
      <c r="AA25" s="135" t="n">
        <f aca="false">SUM(AA8:AA24)</f>
        <v>6279366.43580046</v>
      </c>
      <c r="AB25" s="64"/>
      <c r="AC25" s="136" t="n">
        <f aca="false">(W25-O25)/C25</f>
        <v>146.920329435339</v>
      </c>
      <c r="AD25" s="136"/>
      <c r="AE25" s="136" t="n">
        <f aca="false">(Y25-O25)/C25</f>
        <v>146.920329435338</v>
      </c>
      <c r="AH25" s="136" t="n">
        <f aca="false">Y25/C25</f>
        <v>233.792461756974</v>
      </c>
    </row>
    <row r="26" customFormat="false" ht="6.6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3"/>
      <c r="N26" s="5"/>
      <c r="O26" s="5"/>
      <c r="P26" s="55"/>
      <c r="Q26" s="5"/>
      <c r="R26" s="5"/>
      <c r="S26" s="5"/>
      <c r="T26" s="5"/>
      <c r="U26" s="5"/>
    </row>
    <row r="27" customFormat="false" ht="17.45" hidden="false" customHeight="true" outlineLevel="0" collapsed="false">
      <c r="B27" s="0" t="s">
        <v>58</v>
      </c>
      <c r="C27" s="5" t="n">
        <f aca="false">C25</f>
        <v>422932</v>
      </c>
      <c r="D27" s="137" t="n">
        <v>152</v>
      </c>
      <c r="E27" s="138" t="n">
        <v>0.8179</v>
      </c>
      <c r="F27" s="8" t="n">
        <v>2.35</v>
      </c>
      <c r="G27" s="139" t="n">
        <v>261291.9</v>
      </c>
      <c r="H27" s="5"/>
      <c r="I27" s="5"/>
      <c r="J27" s="53" t="n">
        <f aca="false">((0.23*$C$1*0.43*C27/$C$30)+$K$30/$L$30*L27)/100*(100-$O$4)</f>
        <v>17511210.2086465</v>
      </c>
      <c r="K27" s="53" t="n">
        <f aca="false">0.23*$C$1*0.57*C27/$C$30</f>
        <v>18101582.674625</v>
      </c>
      <c r="L27" s="53" t="n">
        <f aca="false">0.23*$C$1*0.57*C27/$C$30*E27</f>
        <v>14805284.4695758</v>
      </c>
      <c r="M27" s="53" t="n">
        <f aca="false">(0.32*$C$1)/$F$30*$N$27/100*(100-$O$4)</f>
        <v>59090353.8819173</v>
      </c>
      <c r="N27" s="53" t="n">
        <f aca="false">F28*C28</f>
        <v>993890.2</v>
      </c>
      <c r="O27" s="5" t="n">
        <f aca="false">($C$1*0.4)/$G$30*G27</f>
        <v>20675090.7589238</v>
      </c>
      <c r="P27" s="54" t="n">
        <f aca="false">(($C$1*0.05)/$H$30*H28)/100*(100-$O$4)</f>
        <v>4844491.99507388</v>
      </c>
      <c r="Q27" s="5"/>
      <c r="R27" s="53" t="n">
        <f aca="false">J27+M27+O27+P27</f>
        <v>102121146.844562</v>
      </c>
      <c r="S27" s="5"/>
      <c r="T27" s="5"/>
      <c r="U27" s="5"/>
      <c r="AA27" s="135"/>
    </row>
    <row r="28" customFormat="false" ht="12.75" hidden="false" customHeight="false" outlineLevel="0" collapsed="false">
      <c r="B28" s="0" t="s">
        <v>59</v>
      </c>
      <c r="C28" s="5" t="n">
        <f aca="false">C25</f>
        <v>422932</v>
      </c>
      <c r="D28" s="137" t="n">
        <v>152</v>
      </c>
      <c r="E28" s="138" t="n">
        <v>0.8179</v>
      </c>
      <c r="F28" s="8" t="n">
        <v>2.35</v>
      </c>
      <c r="G28" s="133" t="n">
        <v>725624.9</v>
      </c>
      <c r="H28" s="5" t="n">
        <f aca="false">H25</f>
        <v>89390</v>
      </c>
      <c r="I28" s="8"/>
      <c r="J28" s="53" t="n">
        <f aca="false">((0.23*$C$1*0.43*C28/$C$30)+$K$30/$L$30*L28)</f>
        <v>28706901.9813877</v>
      </c>
      <c r="K28" s="53" t="n">
        <f aca="false">0.23*$C$1*0.57*C28/$C$30</f>
        <v>18101582.674625</v>
      </c>
      <c r="L28" s="53" t="n">
        <f aca="false">K28*E28</f>
        <v>14805284.4695758</v>
      </c>
      <c r="M28" s="53" t="n">
        <f aca="false">(0.32*$C$1)/$F$30*($C$28*$F$28)</f>
        <v>96869432.5933071</v>
      </c>
      <c r="N28" s="53" t="n">
        <f aca="false">F28*C28</f>
        <v>993890.2</v>
      </c>
      <c r="O28" s="5" t="n">
        <f aca="false">($C$1*0.4)/$G$30*G28</f>
        <v>57416095.4259777</v>
      </c>
      <c r="P28" s="54" t="n">
        <f aca="false">(($C$1*0.05)/$H$30*H28)</f>
        <v>7941790.15585881</v>
      </c>
      <c r="Q28" s="8"/>
      <c r="R28" s="53" t="n">
        <f aca="false">SUM(R25:R27)</f>
        <v>169499460.280362</v>
      </c>
      <c r="S28" s="8"/>
      <c r="T28" s="8"/>
      <c r="U28" s="8"/>
    </row>
    <row r="29" customFormat="false" ht="8.25" hidden="false" customHeight="true" outlineLevel="0" collapsed="false"/>
    <row r="30" customFormat="false" ht="12.75" hidden="false" customHeight="false" outlineLevel="0" collapsed="false">
      <c r="B30" s="0" t="s">
        <v>60</v>
      </c>
      <c r="C30" s="2" t="n">
        <v>5426002</v>
      </c>
      <c r="D30" s="5"/>
      <c r="E30" s="140"/>
      <c r="F30" s="141" t="n">
        <v>5816006.6</v>
      </c>
      <c r="G30" s="141" t="n">
        <v>8954921.30000001</v>
      </c>
      <c r="H30" s="2" t="n">
        <v>996928</v>
      </c>
      <c r="I30" s="5"/>
      <c r="J30" s="2" t="n">
        <f aca="false">J28-J27-J25</f>
        <v>0</v>
      </c>
      <c r="K30" s="141" t="n">
        <v>232234079.699999</v>
      </c>
      <c r="L30" s="141" t="n">
        <v>228437847.368991</v>
      </c>
      <c r="M30" s="2" t="n">
        <f aca="false">M28-M27-M25</f>
        <v>21434759.8761693</v>
      </c>
      <c r="N30" s="5"/>
      <c r="O30" s="2" t="n">
        <f aca="false">O28-O27-O25</f>
        <v>0</v>
      </c>
      <c r="P30" s="2" t="n">
        <f aca="false">P28-P27-P25</f>
        <v>0</v>
      </c>
      <c r="Q30" s="5"/>
      <c r="R30" s="142" t="n">
        <f aca="false">$C$3-R28</f>
        <v>21434763.719638</v>
      </c>
      <c r="S30" s="5"/>
    </row>
    <row r="31" customFormat="false" ht="6.6" hidden="false" customHeight="true" outlineLevel="0" collapsed="false"/>
  </sheetData>
  <mergeCells count="7">
    <mergeCell ref="D5:E5"/>
    <mergeCell ref="B6:B7"/>
    <mergeCell ref="D6:E6"/>
    <mergeCell ref="J6:P6"/>
    <mergeCell ref="AC6:AD6"/>
    <mergeCell ref="AE6:AF6"/>
    <mergeCell ref="AH6:AI6"/>
  </mergeCells>
  <printOptions headings="false" gridLines="false" gridLinesSet="true" horizontalCentered="false" verticalCentered="false"/>
  <pageMargins left="0.118055555555556" right="0.118055555555556" top="0.383333333333333" bottom="0.383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13.56"/>
    <col collapsed="false" customWidth="true" hidden="false" outlineLevel="0" max="5" min="4" style="0" width="8.4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.41"/>
    <col collapsed="false" customWidth="true" hidden="false" outlineLevel="0" max="10" min="10" style="0" width="10.85"/>
    <col collapsed="false" customWidth="false" hidden="true" outlineLevel="0" max="12" min="11" style="0" width="11.56"/>
    <col collapsed="false" customWidth="true" hidden="false" outlineLevel="0" max="13" min="13" style="0" width="12.7"/>
    <col collapsed="false" customWidth="false" hidden="tru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1.41"/>
    <col collapsed="false" customWidth="true" hidden="false" outlineLevel="0" max="18" min="18" style="0" width="12.56"/>
    <col collapsed="false" customWidth="true" hidden="false" outlineLevel="0" max="19" min="19" style="0" width="1.41"/>
    <col collapsed="false" customWidth="false" hidden="true" outlineLevel="0" max="21" min="21" style="0" width="11.56"/>
    <col collapsed="false" customWidth="true" hidden="false" outlineLevel="0" max="22" min="22" style="0" width="2.56"/>
    <col collapsed="false" customWidth="true" hidden="false" outlineLevel="0" max="23" min="23" style="0" width="11.7"/>
    <col collapsed="false" customWidth="true" hidden="false" outlineLevel="0" max="24" min="24" style="0" width="9.85"/>
    <col collapsed="false" customWidth="true" hidden="false" outlineLevel="0" max="25" min="25" style="0" width="12.14"/>
    <col collapsed="false" customWidth="true" hidden="false" outlineLevel="0" max="28" min="28" style="1" width="2.56"/>
    <col collapsed="false" customWidth="true" hidden="false" outlineLevel="0" max="29" min="29" style="0" width="6.28"/>
    <col collapsed="false" customWidth="true" hidden="false" outlineLevel="0" max="30" min="30" style="0" width="7.7"/>
    <col collapsed="false" customWidth="true" hidden="false" outlineLevel="0" max="31" min="31" style="0" width="6.28"/>
    <col collapsed="false" customWidth="true" hidden="false" outlineLevel="0" max="32" min="32" style="0" width="7.85"/>
  </cols>
  <sheetData>
    <row r="1" customFormat="false" ht="12.75" hidden="false" customHeight="false" outlineLevel="0" collapsed="false">
      <c r="B1" s="2" t="s">
        <v>0</v>
      </c>
      <c r="C1" s="3" t="n">
        <v>1671618000</v>
      </c>
      <c r="D1" s="3"/>
      <c r="E1" s="4"/>
      <c r="F1" s="2"/>
      <c r="G1" s="2"/>
      <c r="H1" s="5"/>
      <c r="I1" s="5"/>
      <c r="J1" s="6"/>
      <c r="K1" s="5"/>
      <c r="L1" s="5"/>
      <c r="M1" s="6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2" t="s">
        <v>1</v>
      </c>
      <c r="C2" s="2" t="n">
        <v>1521542772</v>
      </c>
      <c r="D2" s="2"/>
      <c r="E2" s="2"/>
      <c r="F2" s="2"/>
      <c r="G2" s="2"/>
      <c r="H2" s="5"/>
      <c r="I2" s="5"/>
      <c r="J2" s="7"/>
      <c r="K2" s="8"/>
      <c r="L2" s="8"/>
      <c r="M2" s="7"/>
      <c r="N2" s="8"/>
      <c r="O2" s="7"/>
      <c r="P2" s="7"/>
      <c r="Q2" s="5"/>
      <c r="R2" s="5"/>
      <c r="S2" s="5"/>
      <c r="T2" s="5"/>
      <c r="U2" s="5"/>
    </row>
    <row r="3" customFormat="false" ht="12.75" hidden="false" customHeight="false" outlineLevel="0" collapsed="false">
      <c r="B3" s="2" t="s">
        <v>2</v>
      </c>
      <c r="C3" s="3" t="n">
        <v>178828539</v>
      </c>
      <c r="D3" s="3"/>
      <c r="E3" s="2"/>
      <c r="F3" s="2"/>
      <c r="G3" s="2"/>
      <c r="H3" s="5"/>
      <c r="I3" s="5"/>
      <c r="J3" s="7"/>
      <c r="K3" s="4"/>
      <c r="L3" s="4"/>
      <c r="M3" s="7"/>
      <c r="N3" s="7"/>
      <c r="O3" s="7"/>
      <c r="P3" s="7"/>
      <c r="Q3" s="5"/>
      <c r="R3" s="5"/>
      <c r="S3" s="5"/>
      <c r="T3" s="5"/>
      <c r="U3" s="5"/>
      <c r="X3" s="9" t="n">
        <v>10</v>
      </c>
    </row>
    <row r="4" customFormat="false" ht="12.75" hidden="false" customHeight="false" outlineLevel="0" collapsed="false">
      <c r="B4" s="2" t="s">
        <v>3</v>
      </c>
      <c r="C4" s="2" t="n">
        <v>162794118</v>
      </c>
      <c r="D4" s="2"/>
      <c r="E4" s="10"/>
      <c r="F4" s="5"/>
      <c r="G4" s="5"/>
      <c r="H4" s="5"/>
      <c r="I4" s="5"/>
      <c r="J4" s="5"/>
      <c r="K4" s="5"/>
      <c r="L4" s="5"/>
      <c r="M4" s="11" t="s">
        <v>4</v>
      </c>
      <c r="N4" s="5"/>
      <c r="O4" s="9" t="n">
        <v>39</v>
      </c>
      <c r="P4" s="5"/>
      <c r="Q4" s="5"/>
      <c r="R4" s="11" t="s">
        <v>4</v>
      </c>
      <c r="S4" s="5"/>
      <c r="T4" s="9" t="n">
        <v>50</v>
      </c>
      <c r="U4" s="9"/>
      <c r="W4" s="12"/>
      <c r="X4" s="9" t="n">
        <v>2250000</v>
      </c>
    </row>
    <row r="5" customFormat="false" ht="12.75" hidden="false" customHeight="false" outlineLevel="0" collapsed="false">
      <c r="B5" s="13" t="s">
        <v>6</v>
      </c>
      <c r="C5" s="14" t="n">
        <v>57225132.48</v>
      </c>
      <c r="D5" s="15"/>
      <c r="E5" s="15"/>
      <c r="F5" s="16"/>
      <c r="G5" s="5"/>
      <c r="H5" s="5"/>
      <c r="I5" s="5"/>
      <c r="J5" s="17"/>
      <c r="K5" s="5"/>
      <c r="L5" s="5"/>
      <c r="M5" s="5"/>
      <c r="N5" s="5"/>
      <c r="O5" s="16"/>
      <c r="P5" s="5"/>
      <c r="Q5" s="5"/>
      <c r="R5" s="5"/>
      <c r="S5" s="5"/>
      <c r="T5" s="5"/>
      <c r="U5" s="5"/>
      <c r="AA5" s="16"/>
      <c r="AB5" s="0"/>
    </row>
    <row r="6" customFormat="false" ht="12.75" hidden="false" customHeight="false" outlineLevel="0" collapsed="false">
      <c r="B6" s="18" t="s">
        <v>61</v>
      </c>
      <c r="C6" s="19" t="s">
        <v>8</v>
      </c>
      <c r="D6" s="20" t="s">
        <v>9</v>
      </c>
      <c r="E6" s="20"/>
      <c r="F6" s="21" t="s">
        <v>10</v>
      </c>
      <c r="G6" s="19" t="s">
        <v>11</v>
      </c>
      <c r="H6" s="22" t="s">
        <v>12</v>
      </c>
      <c r="I6" s="16"/>
      <c r="J6" s="23" t="s">
        <v>13</v>
      </c>
      <c r="K6" s="23"/>
      <c r="L6" s="23"/>
      <c r="M6" s="23" t="s">
        <v>14</v>
      </c>
      <c r="N6" s="23"/>
      <c r="O6" s="23" t="s">
        <v>15</v>
      </c>
      <c r="P6" s="23" t="s">
        <v>16</v>
      </c>
      <c r="Q6" s="16"/>
      <c r="R6" s="19" t="s">
        <v>17</v>
      </c>
      <c r="S6" s="16"/>
      <c r="T6" s="24" t="s">
        <v>18</v>
      </c>
      <c r="U6" s="25"/>
      <c r="V6" s="1"/>
      <c r="W6" s="26" t="s">
        <v>18</v>
      </c>
      <c r="X6" s="27" t="s">
        <v>19</v>
      </c>
      <c r="Y6" s="27" t="s">
        <v>18</v>
      </c>
      <c r="Z6" s="28" t="s">
        <v>20</v>
      </c>
      <c r="AA6" s="29" t="s">
        <v>18</v>
      </c>
      <c r="AB6" s="16"/>
      <c r="AC6" s="30" t="s">
        <v>21</v>
      </c>
      <c r="AD6" s="30"/>
      <c r="AE6" s="30" t="s">
        <v>22</v>
      </c>
      <c r="AF6" s="30"/>
    </row>
    <row r="7" customFormat="false" ht="12.75" hidden="false" customHeight="false" outlineLevel="0" collapsed="false">
      <c r="B7" s="18"/>
      <c r="C7" s="31" t="s">
        <v>23</v>
      </c>
      <c r="D7" s="32" t="s">
        <v>24</v>
      </c>
      <c r="E7" s="33" t="s">
        <v>25</v>
      </c>
      <c r="F7" s="34" t="s">
        <v>26</v>
      </c>
      <c r="G7" s="31" t="s">
        <v>27</v>
      </c>
      <c r="H7" s="35" t="s">
        <v>28</v>
      </c>
      <c r="I7" s="16"/>
      <c r="J7" s="32" t="s">
        <v>29</v>
      </c>
      <c r="K7" s="34" t="s">
        <v>30</v>
      </c>
      <c r="L7" s="36" t="s">
        <v>31</v>
      </c>
      <c r="M7" s="34" t="s">
        <v>14</v>
      </c>
      <c r="N7" s="34"/>
      <c r="O7" s="34" t="s">
        <v>15</v>
      </c>
      <c r="P7" s="35" t="s">
        <v>16</v>
      </c>
      <c r="Q7" s="16"/>
      <c r="R7" s="31" t="s">
        <v>32</v>
      </c>
      <c r="S7" s="16"/>
      <c r="T7" s="37" t="s">
        <v>33</v>
      </c>
      <c r="U7" s="38"/>
      <c r="V7" s="1"/>
      <c r="W7" s="39" t="s">
        <v>34</v>
      </c>
      <c r="X7" s="40" t="s">
        <v>35</v>
      </c>
      <c r="Y7" s="40" t="s">
        <v>36</v>
      </c>
      <c r="Z7" s="41" t="s">
        <v>34</v>
      </c>
      <c r="AA7" s="42" t="s">
        <v>37</v>
      </c>
      <c r="AB7" s="16"/>
      <c r="AC7" s="43" t="s">
        <v>38</v>
      </c>
      <c r="AD7" s="44" t="s">
        <v>39</v>
      </c>
      <c r="AE7" s="43" t="s">
        <v>38</v>
      </c>
      <c r="AF7" s="44" t="s">
        <v>39</v>
      </c>
    </row>
    <row r="8" customFormat="false" ht="12.75" hidden="false" customHeight="false" outlineLevel="0" collapsed="false">
      <c r="B8" s="45" t="s">
        <v>40</v>
      </c>
      <c r="C8" s="46" t="n">
        <v>38988</v>
      </c>
      <c r="D8" s="47" t="n">
        <v>138</v>
      </c>
      <c r="E8" s="48" t="n">
        <v>0.8006</v>
      </c>
      <c r="F8" s="8" t="n">
        <v>0.94</v>
      </c>
      <c r="G8" s="49" t="n">
        <v>44311</v>
      </c>
      <c r="H8" s="50" t="n">
        <v>9956</v>
      </c>
      <c r="I8" s="51"/>
      <c r="J8" s="52" t="n">
        <f aca="false">((0.23*$C$1*0.43*C8/$C$30)+($K$30/$L$30/$L$25*$L$28*L8))/100*$O$4</f>
        <v>967616.425668972</v>
      </c>
      <c r="K8" s="53" t="n">
        <f aca="false">($C$1*0.23)*0.57*C8/$C$30</f>
        <v>1576101.09456999</v>
      </c>
      <c r="L8" s="53" t="n">
        <f aca="false">0.23*$C$1*0.57*C8/$C$30*E8</f>
        <v>1261826.53631273</v>
      </c>
      <c r="M8" s="54" t="n">
        <f aca="false">(($C$1*0.32)/$F$30*N8)/100*$O$4</f>
        <v>1316418.8152483</v>
      </c>
      <c r="N8" s="53" t="n">
        <f aca="false">C8*F8</f>
        <v>36648.72</v>
      </c>
      <c r="O8" s="55" t="n">
        <f aca="false">($C$1*0.4)/$G$30*G8</f>
        <v>3346246.76118793</v>
      </c>
      <c r="P8" s="56" t="n">
        <f aca="false">(($C$1*0.05)/$H$30*H8)/100*$O$4</f>
        <v>335936.646853317</v>
      </c>
      <c r="Q8" s="57"/>
      <c r="R8" s="58" t="n">
        <f aca="false">J8+M8+O8+P8</f>
        <v>5966218.64895852</v>
      </c>
      <c r="S8" s="51"/>
      <c r="T8" s="58" t="n">
        <v>3832895.35992781</v>
      </c>
      <c r="U8" s="59" t="n">
        <f aca="false">(T8/$T$25)/2</f>
        <v>0.067410623084409</v>
      </c>
      <c r="V8" s="1"/>
      <c r="W8" s="60" t="n">
        <f aca="false">R8+T8</f>
        <v>9799114.00888633</v>
      </c>
      <c r="X8" s="61" t="n">
        <f aca="false">-$X$4/SUM($U$8:$U$24)*U8</f>
        <v>-265714.831755577</v>
      </c>
      <c r="Y8" s="61" t="n">
        <f aca="false">W8+X8</f>
        <v>9533399.17713075</v>
      </c>
      <c r="Z8" s="62" t="n">
        <v>8889914</v>
      </c>
      <c r="AA8" s="63" t="n">
        <f aca="false">Y8-Z8</f>
        <v>643485.177130753</v>
      </c>
      <c r="AB8" s="64"/>
      <c r="AC8" s="65" t="n">
        <f aca="false">(W8-O8)/C8</f>
        <v>165.509060421114</v>
      </c>
      <c r="AD8" s="66" t="n">
        <f aca="false">AC8/$AC$25</f>
        <v>1.21493663949546</v>
      </c>
      <c r="AE8" s="65" t="n">
        <f aca="false">(Y8-O8)/C8</f>
        <v>158.693762592152</v>
      </c>
      <c r="AF8" s="66" t="n">
        <f aca="false">AE8/$AE$25</f>
        <v>1.16490823005121</v>
      </c>
    </row>
    <row r="9" customFormat="false" ht="12.75" hidden="false" customHeight="true" outlineLevel="0" collapsed="false">
      <c r="B9" s="45" t="s">
        <v>41</v>
      </c>
      <c r="C9" s="46" t="n">
        <v>21528</v>
      </c>
      <c r="D9" s="47" t="n">
        <v>133</v>
      </c>
      <c r="E9" s="48" t="n">
        <v>0.7945</v>
      </c>
      <c r="F9" s="8" t="n">
        <v>0.94</v>
      </c>
      <c r="G9" s="49" t="n">
        <v>26301</v>
      </c>
      <c r="H9" s="50" t="n">
        <v>4537</v>
      </c>
      <c r="I9" s="51"/>
      <c r="J9" s="52" t="n">
        <f aca="false">((0.23*$C$1*0.43*C9/$C$30)+($K$30/$L$30/$L$25*$L$28*L9))/100*$O$4</f>
        <v>532168.639745588</v>
      </c>
      <c r="K9" s="53" t="n">
        <f aca="false">($C$1*0.23)*0.57*C9/$C$30</f>
        <v>870275.581304572</v>
      </c>
      <c r="L9" s="53" t="n">
        <f aca="false">0.23*$C$1*0.57*C9/$C$30*E9</f>
        <v>691433.949346482</v>
      </c>
      <c r="M9" s="55" t="n">
        <f aca="false">(($C$1*0.32)/$F$30*N9)/100*$O$4</f>
        <v>726886.843507373</v>
      </c>
      <c r="N9" s="53" t="n">
        <f aca="false">C9*F9</f>
        <v>20236.32</v>
      </c>
      <c r="O9" s="55" t="n">
        <f aca="false">($C$1*0.4)/$G$30*G9</f>
        <v>1986180.31788955</v>
      </c>
      <c r="P9" s="56" t="n">
        <f aca="false">(($C$1*0.05)/$H$30*H9)/100*$O$4</f>
        <v>153088.044071263</v>
      </c>
      <c r="Q9" s="57"/>
      <c r="R9" s="58" t="n">
        <f aca="false">J9+M9+O9+P9</f>
        <v>3398323.84521377</v>
      </c>
      <c r="S9" s="51"/>
      <c r="T9" s="58" t="n">
        <v>934912.714065179</v>
      </c>
      <c r="U9" s="59"/>
      <c r="V9" s="1"/>
      <c r="W9" s="52" t="n">
        <f aca="false">R9+T9</f>
        <v>4333236.55927895</v>
      </c>
      <c r="X9" s="67" t="n">
        <f aca="false">$X$4/$X$3</f>
        <v>225000</v>
      </c>
      <c r="Y9" s="67" t="n">
        <f aca="false">W9+X9</f>
        <v>4558236.55927895</v>
      </c>
      <c r="Z9" s="58" t="n">
        <v>3923215</v>
      </c>
      <c r="AA9" s="68" t="n">
        <f aca="false">Y9-Z9</f>
        <v>635021.559278953</v>
      </c>
      <c r="AB9" s="64"/>
      <c r="AC9" s="69" t="n">
        <f aca="false">(W9-O9)/C9</f>
        <v>109.023422584049</v>
      </c>
      <c r="AD9" s="70" t="n">
        <f aca="false">AC9/$AC$25</f>
        <v>0.80029788292883</v>
      </c>
      <c r="AE9" s="69" t="n">
        <f aca="false">(Y9-O9)/C9</f>
        <v>119.474927600771</v>
      </c>
      <c r="AF9" s="70" t="n">
        <f aca="false">AE9/$AE$25</f>
        <v>0.877018253102998</v>
      </c>
    </row>
    <row r="10" customFormat="false" ht="12.75" hidden="false" customHeight="false" outlineLevel="0" collapsed="false">
      <c r="B10" s="45" t="s">
        <v>42</v>
      </c>
      <c r="C10" s="46" t="n">
        <v>70660</v>
      </c>
      <c r="D10" s="47" t="n">
        <v>134</v>
      </c>
      <c r="E10" s="48" t="n">
        <v>0.7957</v>
      </c>
      <c r="F10" s="8" t="n">
        <v>1.13</v>
      </c>
      <c r="G10" s="49" t="n">
        <v>78423</v>
      </c>
      <c r="H10" s="50" t="n">
        <v>16835</v>
      </c>
      <c r="I10" s="51"/>
      <c r="J10" s="52" t="n">
        <f aca="false">((0.23*$C$1*0.43*C10/$C$30)+($K$30/$L$30/$L$25*$L$28*L10))/100*$O$4</f>
        <v>1748072.51530271</v>
      </c>
      <c r="K10" s="53" t="n">
        <f aca="false">($C$1*0.23)*0.57*C10/$C$30</f>
        <v>2856450.78850711</v>
      </c>
      <c r="L10" s="53" t="n">
        <f aca="false">0.23*$C$1*0.57*C10/$C$30*E10</f>
        <v>2272877.89241511</v>
      </c>
      <c r="M10" s="55" t="n">
        <f aca="false">(($C$1*0.32)/$F$30*N10)/100*$O$4</f>
        <v>2868054.14864565</v>
      </c>
      <c r="N10" s="53" t="n">
        <f aca="false">C10*F10</f>
        <v>79845.8</v>
      </c>
      <c r="O10" s="55" t="n">
        <f aca="false">($C$1*0.4)/$G$30*G10</f>
        <v>5922292.65312543</v>
      </c>
      <c r="P10" s="56" t="n">
        <f aca="false">(($C$1*0.05)/$H$30*H10)/100*$O$4</f>
        <v>568048.759519445</v>
      </c>
      <c r="Q10" s="57"/>
      <c r="R10" s="58" t="n">
        <f aca="false">J10+M10+O10+P10</f>
        <v>11106468.0765932</v>
      </c>
      <c r="S10" s="51"/>
      <c r="T10" s="58" t="n">
        <v>7845180.63181216</v>
      </c>
      <c r="U10" s="59" t="n">
        <f aca="false">T10/$T$25</f>
        <v>0.275952492796545</v>
      </c>
      <c r="V10" s="1"/>
      <c r="W10" s="52" t="n">
        <f aca="false">R10+T10</f>
        <v>18951648.7084054</v>
      </c>
      <c r="X10" s="53" t="n">
        <f aca="false">-$X$4/SUM($U$8:$U$24)*U10</f>
        <v>-1087731.67849453</v>
      </c>
      <c r="Y10" s="67" t="n">
        <f aca="false">W10+X10</f>
        <v>17863917.0299109</v>
      </c>
      <c r="Z10" s="58" t="n">
        <v>17424140</v>
      </c>
      <c r="AA10" s="68" t="n">
        <f aca="false">Y10-Z10</f>
        <v>439777.02991087</v>
      </c>
      <c r="AB10" s="64"/>
      <c r="AC10" s="69" t="n">
        <f aca="false">(W10-O10)/C10</f>
        <v>184.395075789414</v>
      </c>
      <c r="AD10" s="71" t="n">
        <f aca="false">AC10/$AC$25</f>
        <v>1.35357141868301</v>
      </c>
      <c r="AE10" s="69" t="n">
        <f aca="false">(Y10-O10)/C10</f>
        <v>169.001194123768</v>
      </c>
      <c r="AF10" s="71" t="n">
        <f aca="false">AE10/$AE$25</f>
        <v>1.24057101367761</v>
      </c>
    </row>
    <row r="11" customFormat="false" ht="12.75" hidden="false" customHeight="false" outlineLevel="0" collapsed="false">
      <c r="B11" s="45" t="s">
        <v>43</v>
      </c>
      <c r="C11" s="46" t="n">
        <v>19866</v>
      </c>
      <c r="D11" s="47" t="n">
        <v>132</v>
      </c>
      <c r="E11" s="48" t="n">
        <v>0.7932</v>
      </c>
      <c r="F11" s="8" t="n">
        <v>0.94</v>
      </c>
      <c r="G11" s="49" t="n">
        <v>20704</v>
      </c>
      <c r="H11" s="50" t="n">
        <v>3467</v>
      </c>
      <c r="I11" s="51"/>
      <c r="J11" s="52" t="n">
        <f aca="false">((0.23*$C$1*0.43*C11/$C$30)+($K$30/$L$30/$L$25*$L$28*L11))/100*$O$4</f>
        <v>490667.343587953</v>
      </c>
      <c r="K11" s="53" t="n">
        <f aca="false">($C$1*0.23)*0.57*C11/$C$30</f>
        <v>803088.754096833</v>
      </c>
      <c r="L11" s="53" t="n">
        <f aca="false">0.23*$C$1*0.57*C11/$C$30*E11</f>
        <v>637009.999749608</v>
      </c>
      <c r="M11" s="55" t="n">
        <f aca="false">(($C$1*0.32)/$F$30*N11)/100*$O$4</f>
        <v>670769.882623443</v>
      </c>
      <c r="N11" s="53" t="n">
        <f aca="false">C11*F11</f>
        <v>18674.04</v>
      </c>
      <c r="O11" s="55" t="n">
        <f aca="false">($C$1*0.4)/$G$30*G11</f>
        <v>1563510.03009715</v>
      </c>
      <c r="P11" s="56" t="n">
        <f aca="false">(($C$1*0.05)/$H$30*H11)/100*$O$4</f>
        <v>116983.964909647</v>
      </c>
      <c r="Q11" s="57"/>
      <c r="R11" s="58" t="n">
        <f aca="false">J11+M11+O11+P11</f>
        <v>2841931.2212182</v>
      </c>
      <c r="S11" s="51"/>
      <c r="T11" s="58" t="n">
        <v>463068.398632938</v>
      </c>
      <c r="U11" s="59"/>
      <c r="V11" s="1"/>
      <c r="W11" s="52" t="n">
        <f aca="false">R11+T11</f>
        <v>3304999.61985113</v>
      </c>
      <c r="X11" s="67" t="n">
        <f aca="false">$X$4/$X$3</f>
        <v>225000</v>
      </c>
      <c r="Y11" s="67" t="n">
        <f aca="false">W11+X11</f>
        <v>3529999.61985113</v>
      </c>
      <c r="Z11" s="58" t="n">
        <v>3006165</v>
      </c>
      <c r="AA11" s="68" t="n">
        <f aca="false">Y11-Z11</f>
        <v>523834.619851134</v>
      </c>
      <c r="AB11" s="64"/>
      <c r="AC11" s="69" t="n">
        <f aca="false">(W11-O11)/C11</f>
        <v>87.6618136390809</v>
      </c>
      <c r="AD11" s="70" t="n">
        <f aca="false">AC11/$AC$25</f>
        <v>0.643490749109196</v>
      </c>
      <c r="AE11" s="69" t="n">
        <f aca="false">(Y11-O11)/C11</f>
        <v>98.9876970579876</v>
      </c>
      <c r="AF11" s="70" t="n">
        <f aca="false">AE11/$AE$25</f>
        <v>0.7266295857703</v>
      </c>
    </row>
    <row r="12" customFormat="false" ht="12.75" hidden="false" customHeight="false" outlineLevel="0" collapsed="false">
      <c r="B12" s="45" t="s">
        <v>44</v>
      </c>
      <c r="C12" s="46" t="n">
        <v>37066</v>
      </c>
      <c r="D12" s="47" t="n">
        <v>137</v>
      </c>
      <c r="E12" s="48" t="n">
        <v>0.7994</v>
      </c>
      <c r="F12" s="8" t="n">
        <v>0.94</v>
      </c>
      <c r="G12" s="49" t="n">
        <v>46144</v>
      </c>
      <c r="H12" s="50" t="n">
        <v>8385</v>
      </c>
      <c r="I12" s="51"/>
      <c r="J12" s="52" t="n">
        <f aca="false">((0.23*$C$1*0.43*C12/$C$30)+($K$30/$L$30/$L$25*$L$28*L12))/100*$O$4</f>
        <v>919197.560507304</v>
      </c>
      <c r="K12" s="53" t="n">
        <f aca="false">($C$1*0.23)*0.57*C12/$C$30</f>
        <v>1498403.69270881</v>
      </c>
      <c r="L12" s="53" t="n">
        <f aca="false">0.23*$C$1*0.57*C12/$C$30*E12</f>
        <v>1197823.91195142</v>
      </c>
      <c r="M12" s="55" t="n">
        <f aca="false">(($C$1*0.32)/$F$30*N12)/100*$O$4</f>
        <v>1251523.02775196</v>
      </c>
      <c r="N12" s="53" t="n">
        <f aca="false">C12*F12</f>
        <v>34842.04</v>
      </c>
      <c r="O12" s="55" t="n">
        <f aca="false">($C$1*0.4)/$G$30*G12</f>
        <v>3484669.95888732</v>
      </c>
      <c r="P12" s="56" t="n">
        <f aca="false">(($C$1*0.05)/$H$30*H12)/100*$O$4</f>
        <v>282927.760532851</v>
      </c>
      <c r="Q12" s="57"/>
      <c r="R12" s="58" t="n">
        <f aca="false">J12+M12+O12+P12</f>
        <v>5938318.30767944</v>
      </c>
      <c r="S12" s="51"/>
      <c r="T12" s="58" t="n">
        <v>4419868.66279725</v>
      </c>
      <c r="U12" s="59" t="n">
        <f aca="false">T12/$T$25</f>
        <v>0.155467902215847</v>
      </c>
      <c r="V12" s="1"/>
      <c r="W12" s="52" t="n">
        <f aca="false">R12+T12</f>
        <v>10358186.9704767</v>
      </c>
      <c r="X12" s="53" t="n">
        <f aca="false">-$X$4/SUM($U$8:$U$24)*U12</f>
        <v>-612813.316217972</v>
      </c>
      <c r="Y12" s="67" t="n">
        <f aca="false">W12+X12</f>
        <v>9745373.65425871</v>
      </c>
      <c r="Z12" s="58" t="n">
        <v>9384253</v>
      </c>
      <c r="AA12" s="68" t="n">
        <f aca="false">Y12-Z12</f>
        <v>361120.654258711</v>
      </c>
      <c r="AB12" s="64"/>
      <c r="AC12" s="69" t="n">
        <f aca="false">(W12-O12)/C12</f>
        <v>185.439945275707</v>
      </c>
      <c r="AD12" s="71" t="n">
        <f aca="false">AC12/$AC$25</f>
        <v>1.36124139287753</v>
      </c>
      <c r="AE12" s="69" t="n">
        <f aca="false">(Y12-O12)/C12</f>
        <v>168.906914567836</v>
      </c>
      <c r="AF12" s="71" t="n">
        <f aca="false">AE12/$AE$25</f>
        <v>1.23987894469621</v>
      </c>
    </row>
    <row r="13" customFormat="false" ht="12.75" hidden="false" customHeight="false" outlineLevel="0" collapsed="false">
      <c r="B13" s="72" t="s">
        <v>45</v>
      </c>
      <c r="C13" s="73" t="n">
        <v>20531</v>
      </c>
      <c r="D13" s="74" t="n">
        <v>148</v>
      </c>
      <c r="E13" s="75" t="n">
        <v>0.813</v>
      </c>
      <c r="F13" s="76" t="n">
        <v>0.94</v>
      </c>
      <c r="G13" s="77" t="n">
        <v>24255</v>
      </c>
      <c r="H13" s="78" t="n">
        <v>4744</v>
      </c>
      <c r="I13" s="51"/>
      <c r="J13" s="79" t="n">
        <f aca="false">((0.23*$C$1*0.43*C13/$C$30)+($K$30/$L$30/$L$25*$L$28*L13))/100*$O$4</f>
        <v>513654.777653439</v>
      </c>
      <c r="K13" s="80" t="n">
        <f aca="false">($C$1*0.23)*0.57*C13/$C$30</f>
        <v>829971.570037354</v>
      </c>
      <c r="L13" s="80" t="n">
        <f aca="false">0.23*$C$1*0.57*C13/$C$30*E13</f>
        <v>674766.886440369</v>
      </c>
      <c r="M13" s="81" t="n">
        <f aca="false">(($C$1*0.32)/$F$30*N13)/100*$O$4</f>
        <v>693223.419920563</v>
      </c>
      <c r="N13" s="80" t="n">
        <f aca="false">C13*F13</f>
        <v>19299.14</v>
      </c>
      <c r="O13" s="81" t="n">
        <f aca="false">($C$1*0.4)/$G$30*G13</f>
        <v>1831671.93682411</v>
      </c>
      <c r="P13" s="82" t="n">
        <f aca="false">(($C$1*0.05)/$H$30*H13)/100*$O$4</f>
        <v>160072.664993184</v>
      </c>
      <c r="Q13" s="57"/>
      <c r="R13" s="83" t="n">
        <f aca="false">J13+M13+O13+P13</f>
        <v>3198622.7993913</v>
      </c>
      <c r="S13" s="51"/>
      <c r="T13" s="83" t="n">
        <v>1785566.70238994</v>
      </c>
      <c r="U13" s="84"/>
      <c r="V13" s="85"/>
      <c r="W13" s="79" t="n">
        <f aca="false">R13+T13</f>
        <v>4984189.50178124</v>
      </c>
      <c r="X13" s="80"/>
      <c r="Y13" s="80" t="n">
        <f aca="false">W13+X13</f>
        <v>4984189.50178124</v>
      </c>
      <c r="Z13" s="83" t="n">
        <v>4642474</v>
      </c>
      <c r="AA13" s="86" t="n">
        <f aca="false">Y13-Z13</f>
        <v>341715.50178124</v>
      </c>
      <c r="AB13" s="87"/>
      <c r="AC13" s="88" t="n">
        <f aca="false">(W13-O13)/C13</f>
        <v>153.549148358927</v>
      </c>
      <c r="AD13" s="89" t="n">
        <f aca="false">AC13/$AC$25</f>
        <v>1.12714364899376</v>
      </c>
      <c r="AE13" s="88" t="n">
        <f aca="false">(Y13-O13)/C13</f>
        <v>153.549148358927</v>
      </c>
      <c r="AF13" s="89" t="n">
        <f aca="false">AE13/$AE$25</f>
        <v>1.12714364899376</v>
      </c>
    </row>
    <row r="14" customFormat="false" ht="12.75" hidden="false" customHeight="false" outlineLevel="0" collapsed="false">
      <c r="B14" s="90" t="s">
        <v>46</v>
      </c>
      <c r="C14" s="91" t="n">
        <v>5484</v>
      </c>
      <c r="D14" s="92" t="n">
        <v>130</v>
      </c>
      <c r="E14" s="93" t="n">
        <v>0.7908</v>
      </c>
      <c r="F14" s="94" t="n">
        <v>0.91</v>
      </c>
      <c r="G14" s="95" t="n">
        <v>5412</v>
      </c>
      <c r="H14" s="96" t="n">
        <v>1010</v>
      </c>
      <c r="I14" s="51"/>
      <c r="J14" s="97" t="n">
        <f aca="false">((0.23*$C$1*0.43*C14/$C$30)+($K$30/$L$30/$L$25*$L$28*L14))/100*$O$4</f>
        <v>135236.011558051</v>
      </c>
      <c r="K14" s="98" t="n">
        <f aca="false">($C$1*0.23)*0.57*C14/$C$30</f>
        <v>221692.27461326</v>
      </c>
      <c r="L14" s="98" t="n">
        <f aca="false">0.23*$C$1*0.57*C14/$C$30*E14</f>
        <v>175314.250764166</v>
      </c>
      <c r="M14" s="99" t="n">
        <f aca="false">(($C$1*0.32)/$F$30*N14)/100*$O$4</f>
        <v>179256.168083571</v>
      </c>
      <c r="N14" s="98" t="n">
        <f aca="false">C14*F14</f>
        <v>4990.44</v>
      </c>
      <c r="O14" s="99" t="n">
        <f aca="false">($C$1*0.4)/$G$30*G14</f>
        <v>408699.5886247</v>
      </c>
      <c r="P14" s="100" t="n">
        <f aca="false">(($C$1*0.05)/$H$30*H14)/100*$O$4</f>
        <v>34079.5513581609</v>
      </c>
      <c r="Q14" s="57"/>
      <c r="R14" s="101" t="n">
        <f aca="false">J14+M14+O14+P14</f>
        <v>757271.319624484</v>
      </c>
      <c r="S14" s="51"/>
      <c r="T14" s="101" t="n">
        <v>759851.317085514</v>
      </c>
      <c r="U14" s="102"/>
      <c r="V14" s="1"/>
      <c r="W14" s="97" t="n">
        <f aca="false">R14+T14</f>
        <v>1517122.63671</v>
      </c>
      <c r="X14" s="102"/>
      <c r="Y14" s="102" t="n">
        <f aca="false">W14+X14</f>
        <v>1517122.63671</v>
      </c>
      <c r="Z14" s="101" t="n">
        <v>1743769</v>
      </c>
      <c r="AA14" s="103" t="n">
        <f aca="false">Y14-Z14</f>
        <v>-226646.363290003</v>
      </c>
      <c r="AB14" s="64"/>
      <c r="AC14" s="104" t="n">
        <f aca="false">(W14-O14)/C14</f>
        <v>202.119447134445</v>
      </c>
      <c r="AD14" s="105" t="n">
        <f aca="false">AC14/$AC$25</f>
        <v>1.48367902792394</v>
      </c>
      <c r="AE14" s="104" t="n">
        <f aca="false">(Y14-O14)/C14</f>
        <v>202.119447134445</v>
      </c>
      <c r="AF14" s="105" t="n">
        <f aca="false">AE14/$AE$25</f>
        <v>1.48367902792394</v>
      </c>
    </row>
    <row r="15" customFormat="false" ht="12.75" hidden="false" customHeight="false" outlineLevel="0" collapsed="false">
      <c r="B15" s="90" t="s">
        <v>47</v>
      </c>
      <c r="C15" s="91" t="n">
        <v>15974</v>
      </c>
      <c r="D15" s="92" t="n">
        <v>159</v>
      </c>
      <c r="E15" s="93" t="n">
        <v>0.8266</v>
      </c>
      <c r="F15" s="94" t="n">
        <v>0.94</v>
      </c>
      <c r="G15" s="95" t="n">
        <v>25186</v>
      </c>
      <c r="H15" s="96" t="n">
        <v>1814</v>
      </c>
      <c r="I15" s="51"/>
      <c r="J15" s="97" t="n">
        <f aca="false">((0.23*$C$1*0.43*C15/$C$30)+($K$30/$L$30/$L$25*$L$28*L15))/100*$O$4</f>
        <v>403152.677349372</v>
      </c>
      <c r="K15" s="98" t="n">
        <f aca="false">($C$1*0.23)*0.57*C15/$C$30</f>
        <v>645753.536592309</v>
      </c>
      <c r="L15" s="98" t="n">
        <f aca="false">0.23*$C$1*0.57*C15/$C$30*E15</f>
        <v>533779.873347203</v>
      </c>
      <c r="M15" s="99" t="n">
        <f aca="false">(($C$1*0.32)/$F$30*N15)/100*$O$4</f>
        <v>539357.601179245</v>
      </c>
      <c r="N15" s="98" t="n">
        <f aca="false">C15*F15</f>
        <v>15015.56</v>
      </c>
      <c r="O15" s="99" t="n">
        <f aca="false">($C$1*0.4)/$G$30*G15</f>
        <v>1901978.53641938</v>
      </c>
      <c r="P15" s="100" t="n">
        <f aca="false">(($C$1*0.05)/$H$30*H15)/100*$O$4</f>
        <v>61208.2239244593</v>
      </c>
      <c r="Q15" s="57"/>
      <c r="R15" s="101" t="n">
        <f aca="false">J15+M15+O15+P15</f>
        <v>2905697.03887246</v>
      </c>
      <c r="S15" s="51"/>
      <c r="T15" s="101" t="n">
        <v>2046454.06387404</v>
      </c>
      <c r="U15" s="106" t="n">
        <f aca="false">T15/$T$25</f>
        <v>0.0719835688715323</v>
      </c>
      <c r="V15" s="1"/>
      <c r="W15" s="97" t="n">
        <f aca="false">R15+T15</f>
        <v>4952151.1027465</v>
      </c>
      <c r="X15" s="102" t="n">
        <f aca="false">-$X$4/SUM($U$8:$U$24)*U15</f>
        <v>-283740.173531923</v>
      </c>
      <c r="Y15" s="102" t="n">
        <f aca="false">W15+X15</f>
        <v>4668410.92921458</v>
      </c>
      <c r="Z15" s="101" t="n">
        <v>4547741</v>
      </c>
      <c r="AA15" s="103" t="n">
        <f aca="false">Y15-Z15</f>
        <v>120669.929214577</v>
      </c>
      <c r="AB15" s="64"/>
      <c r="AC15" s="104" t="n">
        <f aca="false">(W15-O15)/C15</f>
        <v>190.946072763686</v>
      </c>
      <c r="AD15" s="105" t="n">
        <f aca="false">AC15/$AC$25</f>
        <v>1.40165969994699</v>
      </c>
      <c r="AE15" s="104" t="n">
        <f aca="false">(Y15-O15)/C15</f>
        <v>173.183447652134</v>
      </c>
      <c r="AF15" s="105" t="n">
        <f aca="false">AE15/$AE$25</f>
        <v>1.27127128491559</v>
      </c>
    </row>
    <row r="16" customFormat="false" ht="12.75" hidden="false" customHeight="false" outlineLevel="0" collapsed="false">
      <c r="B16" s="90" t="s">
        <v>48</v>
      </c>
      <c r="C16" s="91" t="n">
        <v>33011</v>
      </c>
      <c r="D16" s="92" t="n">
        <v>203</v>
      </c>
      <c r="E16" s="93" t="n">
        <v>0.8809</v>
      </c>
      <c r="F16" s="94" t="n">
        <v>0.94</v>
      </c>
      <c r="G16" s="95" t="n">
        <v>34784</v>
      </c>
      <c r="H16" s="96" t="n">
        <v>8538</v>
      </c>
      <c r="I16" s="51"/>
      <c r="J16" s="97" t="n">
        <f aca="false">((0.23*$C$1*0.43*C16/$C$30)+($K$30/$L$30/$L$25*$L$28*L16))/100*$O$4</f>
        <v>862071.219805236</v>
      </c>
      <c r="K16" s="98" t="n">
        <f aca="false">($C$1*0.23)*0.57*C16/$C$30</f>
        <v>1334479.15340232</v>
      </c>
      <c r="L16" s="98" t="n">
        <f aca="false">0.23*$C$1*0.57*C16/$C$30*E16</f>
        <v>1175542.68623211</v>
      </c>
      <c r="M16" s="99" t="n">
        <f aca="false">(($C$1*0.32)/$F$30*N16)/100*$O$4</f>
        <v>1114607.09731614</v>
      </c>
      <c r="N16" s="98" t="n">
        <f aca="false">C16*F16</f>
        <v>31030.34</v>
      </c>
      <c r="O16" s="99" t="n">
        <f aca="false">($C$1*0.4)/$G$30*G16</f>
        <v>2626793.512698</v>
      </c>
      <c r="P16" s="100" t="n">
        <f aca="false">(($C$1*0.05)/$H$30*H16)/100*$O$4</f>
        <v>288090.306431661</v>
      </c>
      <c r="Q16" s="57"/>
      <c r="R16" s="101" t="n">
        <f aca="false">J16+M16+O16+P16</f>
        <v>4891562.13625104</v>
      </c>
      <c r="S16" s="51"/>
      <c r="T16" s="101" t="n">
        <v>856676.899300466</v>
      </c>
      <c r="U16" s="102"/>
      <c r="V16" s="1"/>
      <c r="W16" s="97" t="n">
        <f aca="false">R16+T16</f>
        <v>5748239.0355515</v>
      </c>
      <c r="X16" s="102" t="n">
        <f aca="false">$X$4/$X$3</f>
        <v>225000</v>
      </c>
      <c r="Y16" s="102" t="n">
        <f aca="false">W16+X16</f>
        <v>5973239.0355515</v>
      </c>
      <c r="Z16" s="101" t="n">
        <v>5190808</v>
      </c>
      <c r="AA16" s="103" t="n">
        <f aca="false">Y16-Z16</f>
        <v>782431.035551502</v>
      </c>
      <c r="AB16" s="64"/>
      <c r="AC16" s="104" t="n">
        <f aca="false">(W16-O16)/C16</f>
        <v>94.5577390219474</v>
      </c>
      <c r="AD16" s="107" t="n">
        <f aca="false">AC16/$AC$25</f>
        <v>0.694111013580243</v>
      </c>
      <c r="AE16" s="104" t="n">
        <f aca="false">(Y16-O16)/C16</f>
        <v>101.37364887018</v>
      </c>
      <c r="AF16" s="107" t="n">
        <f aca="false">AE16/$AE$25</f>
        <v>0.744143915616215</v>
      </c>
    </row>
    <row r="17" customFormat="false" ht="12.75" hidden="false" customHeight="false" outlineLevel="0" collapsed="false">
      <c r="B17" s="108" t="s">
        <v>49</v>
      </c>
      <c r="C17" s="109" t="n">
        <v>33056</v>
      </c>
      <c r="D17" s="110" t="n">
        <v>176</v>
      </c>
      <c r="E17" s="111" t="n">
        <v>0.8476</v>
      </c>
      <c r="F17" s="112" t="n">
        <v>0.94</v>
      </c>
      <c r="G17" s="113" t="n">
        <v>33863</v>
      </c>
      <c r="H17" s="114" t="n">
        <v>5742</v>
      </c>
      <c r="I17" s="51"/>
      <c r="J17" s="115" t="n">
        <f aca="false">((0.23*$C$1*0.43*C17/$C$30)+($K$30/$L$30/$L$25*$L$28*L17))/100*$O$4</f>
        <v>845475.794256991</v>
      </c>
      <c r="K17" s="116" t="n">
        <f aca="false">($C$1*0.23)*0.57*C17/$C$30</f>
        <v>1336298.29132311</v>
      </c>
      <c r="L17" s="116" t="n">
        <f aca="false">0.23*$C$1*0.57*C17/$C$30*E17</f>
        <v>1132646.43172547</v>
      </c>
      <c r="M17" s="117" t="n">
        <f aca="false">(($C$1*0.32)/$F$30*N17)/100*$O$4</f>
        <v>1116126.50961444</v>
      </c>
      <c r="N17" s="116" t="n">
        <f aca="false">C17*F17</f>
        <v>31072.64</v>
      </c>
      <c r="O17" s="117" t="n">
        <f aca="false">($C$1*0.4)/$G$30*G17</f>
        <v>2557242.08603071</v>
      </c>
      <c r="P17" s="118" t="n">
        <f aca="false">(($C$1*0.05)/$H$30*H17)/100*$O$4</f>
        <v>193747.310790653</v>
      </c>
      <c r="Q17" s="57"/>
      <c r="R17" s="119" t="n">
        <f aca="false">J17+M17+O17+P17</f>
        <v>4712591.7006928</v>
      </c>
      <c r="S17" s="51"/>
      <c r="T17" s="119" t="n">
        <v>1237863.27530544</v>
      </c>
      <c r="U17" s="116"/>
      <c r="V17" s="85"/>
      <c r="W17" s="115" t="n">
        <f aca="false">R17+T17</f>
        <v>5950454.97599824</v>
      </c>
      <c r="X17" s="116" t="n">
        <f aca="false">$X$4/$X$3</f>
        <v>225000</v>
      </c>
      <c r="Y17" s="116" t="n">
        <f aca="false">W17+X17</f>
        <v>6175454.97599824</v>
      </c>
      <c r="Z17" s="119" t="n">
        <v>5456520</v>
      </c>
      <c r="AA17" s="120" t="n">
        <f aca="false">Y17-Z17</f>
        <v>718934.975998238</v>
      </c>
      <c r="AB17" s="87"/>
      <c r="AC17" s="121" t="n">
        <f aca="false">(W17-O17)/C17</f>
        <v>102.650438346065</v>
      </c>
      <c r="AD17" s="122" t="n">
        <f aca="false">AC17/$AC$25</f>
        <v>0.753516322850165</v>
      </c>
      <c r="AE17" s="121" t="n">
        <f aca="false">(Y17-O17)/C17</f>
        <v>109.457069517411</v>
      </c>
      <c r="AF17" s="122" t="n">
        <f aca="false">AE17/$AE$25</f>
        <v>0.80348111378402</v>
      </c>
    </row>
    <row r="18" customFormat="false" ht="12.75" hidden="false" customHeight="false" outlineLevel="0" collapsed="false">
      <c r="B18" s="45" t="s">
        <v>50</v>
      </c>
      <c r="C18" s="46" t="n">
        <v>1237</v>
      </c>
      <c r="D18" s="47" t="n">
        <v>158</v>
      </c>
      <c r="E18" s="48" t="n">
        <v>0.8253</v>
      </c>
      <c r="F18" s="8" t="n">
        <v>0.9</v>
      </c>
      <c r="G18" s="49" t="n">
        <v>576</v>
      </c>
      <c r="H18" s="50" t="n">
        <v>241</v>
      </c>
      <c r="I18" s="51"/>
      <c r="J18" s="52" t="n">
        <f aca="false">((0.23*$C$1*0.43*C18/$C$30)+($K$30/$L$30/$L$25*$L$28*L18))/100*$O$4</f>
        <v>31193.5120806626</v>
      </c>
      <c r="K18" s="53" t="n">
        <f aca="false">($C$1*0.23)*0.57*C18/$C$30</f>
        <v>50006.0801780823</v>
      </c>
      <c r="L18" s="53" t="n">
        <f aca="false">0.23*$C$1*0.57*C18/$C$30*E18</f>
        <v>41270.0179709713</v>
      </c>
      <c r="M18" s="55" t="n">
        <f aca="false">(($C$1*0.32)/$F$30*N18)/100*$O$4</f>
        <v>39989.6385744423</v>
      </c>
      <c r="N18" s="53" t="n">
        <f aca="false">C18*F18</f>
        <v>1113.3</v>
      </c>
      <c r="O18" s="55" t="n">
        <f aca="false">($C$1*0.4)/$G$30*G18</f>
        <v>43497.9606518528</v>
      </c>
      <c r="P18" s="56" t="n">
        <f aca="false">(($C$1*0.05)/$H$30*H18)/100*$O$4</f>
        <v>8131.853343878</v>
      </c>
      <c r="Q18" s="57"/>
      <c r="R18" s="58" t="n">
        <f aca="false">J18+M18+O18+P18</f>
        <v>122812.964650836</v>
      </c>
      <c r="S18" s="51"/>
      <c r="T18" s="58" t="n">
        <v>122086.452398833</v>
      </c>
      <c r="U18" s="67"/>
      <c r="V18" s="1"/>
      <c r="W18" s="52" t="n">
        <f aca="false">R18+T18</f>
        <v>244899.417049669</v>
      </c>
      <c r="X18" s="67" t="n">
        <f aca="false">$X$4/$X$3</f>
        <v>225000</v>
      </c>
      <c r="Y18" s="67" t="n">
        <f aca="false">W18+X18</f>
        <v>469899.417049669</v>
      </c>
      <c r="Z18" s="58" t="n">
        <v>527381</v>
      </c>
      <c r="AA18" s="68" t="n">
        <f aca="false">Y18-Z18</f>
        <v>-57481.5829503314</v>
      </c>
      <c r="AB18" s="64"/>
      <c r="AC18" s="69" t="n">
        <f aca="false">(W18-O18)/C18</f>
        <v>162.814435244799</v>
      </c>
      <c r="AD18" s="71" t="n">
        <f aca="false">AC18/$AC$25</f>
        <v>1.19515646040385</v>
      </c>
      <c r="AE18" s="69" t="n">
        <f aca="false">(Y18-O18)/C18</f>
        <v>344.706108648194</v>
      </c>
      <c r="AF18" s="70" t="n">
        <f aca="false">AE18/$AE$25</f>
        <v>2.53035139096933</v>
      </c>
    </row>
    <row r="19" customFormat="false" ht="12.75" hidden="false" customHeight="false" outlineLevel="0" collapsed="false">
      <c r="B19" s="45" t="s">
        <v>51</v>
      </c>
      <c r="C19" s="46" t="n">
        <v>6974</v>
      </c>
      <c r="D19" s="47" t="n">
        <v>220</v>
      </c>
      <c r="E19" s="48" t="n">
        <v>0.9019</v>
      </c>
      <c r="F19" s="8" t="n">
        <v>0.91</v>
      </c>
      <c r="G19" s="49" t="n">
        <v>7950</v>
      </c>
      <c r="H19" s="50" t="n">
        <v>2155</v>
      </c>
      <c r="I19" s="51"/>
      <c r="J19" s="52" t="n">
        <f aca="false">((0.23*$C$1*0.43*C19/$C$30)+($K$30/$L$30/$L$25*$L$28*L19))/100*$O$4</f>
        <v>184488.008456857</v>
      </c>
      <c r="K19" s="53" t="n">
        <f aca="false">($C$1*0.23)*0.57*C19/$C$30</f>
        <v>281925.952434879</v>
      </c>
      <c r="L19" s="53" t="n">
        <f aca="false">0.23*$C$1*0.57*C19/$C$30*E19</f>
        <v>254269.016501018</v>
      </c>
      <c r="M19" s="55" t="n">
        <f aca="false">(($C$1*0.32)/$F$30*N19)/100*$O$4</f>
        <v>227959.977427941</v>
      </c>
      <c r="N19" s="53" t="n">
        <f aca="false">C19*F19</f>
        <v>6346.34</v>
      </c>
      <c r="O19" s="55" t="n">
        <f aca="false">($C$1*0.4)/$G$30*G19</f>
        <v>600362.477746926</v>
      </c>
      <c r="P19" s="56" t="n">
        <f aca="false">(($C$1*0.05)/$H$30*H19)/100*$O$4</f>
        <v>72714.2902740958</v>
      </c>
      <c r="Q19" s="57"/>
      <c r="R19" s="58" t="n">
        <f aca="false">J19+M19+O19+P19</f>
        <v>1085524.75390582</v>
      </c>
      <c r="S19" s="51"/>
      <c r="T19" s="58" t="n">
        <v>376366.806666022</v>
      </c>
      <c r="U19" s="67"/>
      <c r="V19" s="1"/>
      <c r="W19" s="52" t="n">
        <f aca="false">R19+T19</f>
        <v>1461891.56057184</v>
      </c>
      <c r="X19" s="67" t="n">
        <f aca="false">$X$4/$X$3</f>
        <v>225000</v>
      </c>
      <c r="Y19" s="67" t="n">
        <f aca="false">W19+X19</f>
        <v>1686891.56057184</v>
      </c>
      <c r="Z19" s="58" t="n">
        <v>1614278</v>
      </c>
      <c r="AA19" s="68" t="n">
        <f aca="false">Y19-Z19</f>
        <v>72613.5605718417</v>
      </c>
      <c r="AB19" s="64"/>
      <c r="AC19" s="69" t="n">
        <f aca="false">(W19-O19)/C19</f>
        <v>123.534425412233</v>
      </c>
      <c r="AD19" s="70" t="n">
        <f aca="false">AC19/$AC$25</f>
        <v>0.90681742310945</v>
      </c>
      <c r="AE19" s="69" t="n">
        <f aca="false">(Y19-O19)/C19</f>
        <v>155.79711540363</v>
      </c>
      <c r="AF19" s="70" t="n">
        <f aca="false">AE19/$AE$25</f>
        <v>1.143645087163</v>
      </c>
    </row>
    <row r="20" customFormat="false" ht="12.75" hidden="false" customHeight="false" outlineLevel="0" collapsed="false">
      <c r="B20" s="45" t="s">
        <v>52</v>
      </c>
      <c r="C20" s="46" t="n">
        <v>4302</v>
      </c>
      <c r="D20" s="47" t="n">
        <v>175</v>
      </c>
      <c r="E20" s="48" t="n">
        <v>0.8463</v>
      </c>
      <c r="F20" s="8" t="n">
        <v>0.9</v>
      </c>
      <c r="G20" s="49" t="n">
        <v>4485</v>
      </c>
      <c r="H20" s="50" t="n">
        <v>701</v>
      </c>
      <c r="I20" s="51"/>
      <c r="J20" s="52" t="n">
        <f aca="false">((0.23*$C$1*0.43*C20/$C$30)+($K$30/$L$30/$L$25*$L$28*L20))/100*$O$4</f>
        <v>109942.290933663</v>
      </c>
      <c r="K20" s="53" t="n">
        <f aca="false">($C$1*0.23)*0.57*C20/$C$30</f>
        <v>173909.585227251</v>
      </c>
      <c r="L20" s="53" t="n">
        <f aca="false">0.23*$C$1*0.57*C20/$C$30*E20</f>
        <v>147179.681977823</v>
      </c>
      <c r="M20" s="55" t="n">
        <f aca="false">(($C$1*0.32)/$F$30*N20)/100*$O$4</f>
        <v>139074.717176436</v>
      </c>
      <c r="N20" s="53" t="n">
        <f aca="false">C20*F20</f>
        <v>3871.8</v>
      </c>
      <c r="O20" s="55" t="n">
        <f aca="false">($C$1*0.4)/$G$30*G20</f>
        <v>338695.058200625</v>
      </c>
      <c r="P20" s="56" t="n">
        <f aca="false">(($C$1*0.05)/$H$30*H20)/100*$O$4</f>
        <v>23653.2331703671</v>
      </c>
      <c r="Q20" s="57"/>
      <c r="R20" s="58" t="n">
        <f aca="false">J20+M20+O20+P20</f>
        <v>611365.29948109</v>
      </c>
      <c r="S20" s="51"/>
      <c r="T20" s="58" t="n">
        <v>333012.392387265</v>
      </c>
      <c r="U20" s="67"/>
      <c r="V20" s="1"/>
      <c r="W20" s="52" t="n">
        <f aca="false">R20+T20</f>
        <v>944377.691868355</v>
      </c>
      <c r="X20" s="67" t="n">
        <f aca="false">$X$4/$X$3</f>
        <v>225000</v>
      </c>
      <c r="Y20" s="67" t="n">
        <f aca="false">W20+X20</f>
        <v>1169377.69186836</v>
      </c>
      <c r="Z20" s="58" t="n">
        <v>1161074</v>
      </c>
      <c r="AA20" s="68" t="n">
        <f aca="false">Y20-Z20</f>
        <v>8303.69186835527</v>
      </c>
      <c r="AB20" s="64"/>
      <c r="AC20" s="69" t="n">
        <f aca="false">(W20-O20)/C20</f>
        <v>140.790942275158</v>
      </c>
      <c r="AD20" s="70" t="n">
        <f aca="false">AC20/$AC$25</f>
        <v>1.0334906973912</v>
      </c>
      <c r="AE20" s="69" t="n">
        <f aca="false">(Y20-O20)/C20</f>
        <v>193.092197505284</v>
      </c>
      <c r="AF20" s="70" t="n">
        <f aca="false">AE20/$AE$25</f>
        <v>1.41741355399499</v>
      </c>
    </row>
    <row r="21" customFormat="false" ht="12.75" hidden="false" customHeight="false" outlineLevel="0" collapsed="false">
      <c r="B21" s="45" t="s">
        <v>53</v>
      </c>
      <c r="C21" s="46" t="n">
        <v>1248</v>
      </c>
      <c r="D21" s="47" t="n">
        <v>130</v>
      </c>
      <c r="E21" s="48" t="n">
        <v>0.7908</v>
      </c>
      <c r="F21" s="8" t="n">
        <v>0.9</v>
      </c>
      <c r="G21" s="49" t="n">
        <v>1670</v>
      </c>
      <c r="H21" s="50" t="n">
        <v>237</v>
      </c>
      <c r="I21" s="51"/>
      <c r="J21" s="52" t="n">
        <f aca="false">((0.23*$C$1*0.43*C21/$C$30)+($K$30/$L$30/$L$25*$L$28*L21))/100*$O$4</f>
        <v>30775.8100701036</v>
      </c>
      <c r="K21" s="53" t="n">
        <f aca="false">($C$1*0.23)*0.57*C21/$C$30</f>
        <v>50450.7583364969</v>
      </c>
      <c r="L21" s="53" t="n">
        <f aca="false">0.23*$C$1*0.57*C21/$C$30*E21</f>
        <v>39896.4596925018</v>
      </c>
      <c r="M21" s="55" t="n">
        <f aca="false">(($C$1*0.32)/$F$30*N21)/100*$O$4</f>
        <v>40345.2457080873</v>
      </c>
      <c r="N21" s="53" t="n">
        <f aca="false">C21*F21</f>
        <v>1123.2</v>
      </c>
      <c r="O21" s="55" t="n">
        <f aca="false">($C$1*0.4)/$G$30*G21</f>
        <v>126113.878973254</v>
      </c>
      <c r="P21" s="56" t="n">
        <f aca="false">(($C$1*0.05)/$H$30*H21)/100*$O$4</f>
        <v>7996.88482364766</v>
      </c>
      <c r="Q21" s="57"/>
      <c r="R21" s="58" t="n">
        <f aca="false">J21+M21+O21+P21</f>
        <v>205231.819575092</v>
      </c>
      <c r="S21" s="51"/>
      <c r="T21" s="58" t="n">
        <v>80175.2210452524</v>
      </c>
      <c r="U21" s="67"/>
      <c r="V21" s="1"/>
      <c r="W21" s="52" t="n">
        <f aca="false">R21+T21</f>
        <v>285407.040620345</v>
      </c>
      <c r="X21" s="67" t="n">
        <f aca="false">$X$4/$X$3</f>
        <v>225000</v>
      </c>
      <c r="Y21" s="67" t="n">
        <f aca="false">W21+X21</f>
        <v>510407.040620345</v>
      </c>
      <c r="Z21" s="58" t="n">
        <v>535958</v>
      </c>
      <c r="AA21" s="68" t="n">
        <f aca="false">Y21-Z21</f>
        <v>-25550.9593796553</v>
      </c>
      <c r="AB21" s="64"/>
      <c r="AC21" s="69" t="n">
        <f aca="false">(W21-O21)/C21</f>
        <v>127.638751319784</v>
      </c>
      <c r="AD21" s="70" t="n">
        <f aca="false">AC21/$AC$25</f>
        <v>0.936945658463012</v>
      </c>
      <c r="AE21" s="69" t="n">
        <f aca="false">(Y21-O21)/C21</f>
        <v>307.927212858246</v>
      </c>
      <c r="AF21" s="70" t="n">
        <f aca="false">AE21/$AE$25</f>
        <v>2.26037204396741</v>
      </c>
    </row>
    <row r="22" customFormat="false" ht="12.75" hidden="false" customHeight="false" outlineLevel="0" collapsed="false">
      <c r="B22" s="45" t="s">
        <v>54</v>
      </c>
      <c r="C22" s="46" t="n">
        <v>1879</v>
      </c>
      <c r="D22" s="47" t="n">
        <v>135</v>
      </c>
      <c r="E22" s="48" t="n">
        <v>0.7969</v>
      </c>
      <c r="F22" s="8" t="n">
        <v>0.9</v>
      </c>
      <c r="G22" s="49" t="n">
        <v>3856</v>
      </c>
      <c r="H22" s="50" t="n">
        <v>304</v>
      </c>
      <c r="I22" s="51"/>
      <c r="J22" s="52" t="n">
        <f aca="false">((0.23*$C$1*0.43*C22/$C$30)+($K$30/$L$30/$L$25*$L$28*L22))/100*$O$4</f>
        <v>46521.3750672984</v>
      </c>
      <c r="K22" s="53" t="n">
        <f aca="false">($C$1*0.23)*0.57*C22/$C$30</f>
        <v>75959.1145146456</v>
      </c>
      <c r="L22" s="53" t="n">
        <f aca="false">0.23*$C$1*0.57*C22/$C$30*E22</f>
        <v>60531.8183567211</v>
      </c>
      <c r="M22" s="55" t="n">
        <f aca="false">(($C$1*0.32)/$F$30*N22)/100*$O$4</f>
        <v>60744.1640108142</v>
      </c>
      <c r="N22" s="53" t="n">
        <f aca="false">C22*F22</f>
        <v>1691.1</v>
      </c>
      <c r="O22" s="55" t="n">
        <f aca="false">($C$1*0.4)/$G$30*G22</f>
        <v>291194.681030459</v>
      </c>
      <c r="P22" s="56" t="n">
        <f aca="false">(($C$1*0.05)/$H$30*H22)/100*$O$4</f>
        <v>10257.6075375059</v>
      </c>
      <c r="Q22" s="57"/>
      <c r="R22" s="58" t="n">
        <f aca="false">J22+M22+O22+P22</f>
        <v>408717.827646077</v>
      </c>
      <c r="S22" s="51"/>
      <c r="T22" s="58" t="n">
        <v>117289.626630336</v>
      </c>
      <c r="U22" s="67"/>
      <c r="V22" s="1"/>
      <c r="W22" s="52" t="n">
        <f aca="false">R22+T22</f>
        <v>526007.454276414</v>
      </c>
      <c r="X22" s="67" t="n">
        <f aca="false">$X$4/$X$3</f>
        <v>225000</v>
      </c>
      <c r="Y22" s="67" t="n">
        <f aca="false">W22+X22</f>
        <v>751007.454276414</v>
      </c>
      <c r="Z22" s="58" t="n">
        <v>724151</v>
      </c>
      <c r="AA22" s="68" t="n">
        <f aca="false">Y22-Z22</f>
        <v>26856.4542764138</v>
      </c>
      <c r="AB22" s="64"/>
      <c r="AC22" s="69" t="n">
        <f aca="false">(W22-O22)/C22</f>
        <v>124.966883047342</v>
      </c>
      <c r="AD22" s="70" t="n">
        <f aca="false">AC22/$AC$25</f>
        <v>0.917332528814177</v>
      </c>
      <c r="AE22" s="69" t="n">
        <f aca="false">(Y22-O22)/C22</f>
        <v>244.711428018071</v>
      </c>
      <c r="AF22" s="70" t="n">
        <f aca="false">AE22/$AE$25</f>
        <v>1.7963299365361</v>
      </c>
    </row>
    <row r="23" customFormat="false" ht="12.75" hidden="false" customHeight="false" outlineLevel="0" collapsed="false">
      <c r="B23" s="72" t="s">
        <v>55</v>
      </c>
      <c r="C23" s="73" t="n">
        <v>104395</v>
      </c>
      <c r="D23" s="74" t="n">
        <v>136</v>
      </c>
      <c r="E23" s="123" t="n">
        <v>0.7982</v>
      </c>
      <c r="F23" s="76" t="n">
        <v>1.13</v>
      </c>
      <c r="G23" s="77" t="n">
        <v>94780</v>
      </c>
      <c r="H23" s="78" t="n">
        <v>17229</v>
      </c>
      <c r="I23" s="51"/>
      <c r="J23" s="79" t="n">
        <f aca="false">((0.23*$C$1*0.43*C23/$C$30)+($K$30/$L$30/$L$25*$L$28*L23))/100*$O$4</f>
        <v>2586863.07835611</v>
      </c>
      <c r="K23" s="80" t="n">
        <f aca="false">($C$1*0.23)*0.57*C23/$C$30</f>
        <v>4220197.84979054</v>
      </c>
      <c r="L23" s="80" t="n">
        <f aca="false">0.23*$C$1*0.57*C23/$C$30*E23</f>
        <v>3368561.92370281</v>
      </c>
      <c r="M23" s="81" t="n">
        <f aca="false">(($C$1*0.32)/$F$30*N23)/100*$O$4</f>
        <v>4237340.96869322</v>
      </c>
      <c r="N23" s="80" t="n">
        <f aca="false">C23*F23</f>
        <v>117966.35</v>
      </c>
      <c r="O23" s="81" t="n">
        <f aca="false">($C$1*0.4)/$G$30*G23</f>
        <v>7157529.01142814</v>
      </c>
      <c r="P23" s="82" t="n">
        <f aca="false">(($C$1*0.05)/$H$30*H23)/100*$O$4</f>
        <v>581343.158762133</v>
      </c>
      <c r="Q23" s="57"/>
      <c r="R23" s="83" t="n">
        <f aca="false">J23+M23+O23+P23</f>
        <v>14563076.2172396</v>
      </c>
      <c r="S23" s="51"/>
      <c r="T23" s="83" t="n">
        <v>3038641.29113453</v>
      </c>
      <c r="U23" s="80"/>
      <c r="V23" s="85"/>
      <c r="W23" s="79" t="n">
        <f aca="false">R23+T23</f>
        <v>17601717.5083741</v>
      </c>
      <c r="X23" s="80"/>
      <c r="Y23" s="80" t="n">
        <f aca="false">W23+X23</f>
        <v>17601717.5083741</v>
      </c>
      <c r="Z23" s="83" t="n">
        <v>15927181</v>
      </c>
      <c r="AA23" s="86" t="n">
        <f aca="false">Y23-Z23</f>
        <v>1674536.50837413</v>
      </c>
      <c r="AB23" s="87"/>
      <c r="AC23" s="88" t="n">
        <f aca="false">(W23-O23)/C23</f>
        <v>100.044911125494</v>
      </c>
      <c r="AD23" s="89" t="n">
        <f aca="false">AC23/$AC$25</f>
        <v>0.734390176659621</v>
      </c>
      <c r="AE23" s="88" t="n">
        <f aca="false">(Y23-O23)/C23</f>
        <v>100.044911125494</v>
      </c>
      <c r="AF23" s="89" t="n">
        <f aca="false">AE23/$AE$25</f>
        <v>0.734390176659621</v>
      </c>
    </row>
    <row r="24" customFormat="false" ht="12.75" hidden="false" customHeight="false" outlineLevel="0" collapsed="false">
      <c r="B24" s="124" t="s">
        <v>56</v>
      </c>
      <c r="C24" s="125" t="n">
        <v>3479</v>
      </c>
      <c r="D24" s="126" t="n">
        <v>133</v>
      </c>
      <c r="E24" s="127" t="n">
        <v>0.7945</v>
      </c>
      <c r="F24" s="112" t="n">
        <v>0.9</v>
      </c>
      <c r="G24" s="128" t="n">
        <v>4799</v>
      </c>
      <c r="H24" s="114" t="n">
        <v>508</v>
      </c>
      <c r="I24" s="51"/>
      <c r="J24" s="115" t="n">
        <f aca="false">((0.23*$C$1*0.43*C24/$C$30)+($K$30/$L$30/$L$25*$L$28*L24))/100*$O$4</f>
        <v>86000.3111145904</v>
      </c>
      <c r="K24" s="116" t="n">
        <f aca="false">($C$1*0.23)*0.57*C24/$C$30</f>
        <v>140639.573920411</v>
      </c>
      <c r="L24" s="116" t="n">
        <f aca="false">0.23*$C$1*0.57*C24/$C$30*E24</f>
        <v>111738.141479766</v>
      </c>
      <c r="M24" s="117" t="n">
        <f aca="false">(($C$1*0.32)/$F$30*N24)/100*$O$4</f>
        <v>112468.837995541</v>
      </c>
      <c r="N24" s="116" t="n">
        <f aca="false">C24*F24</f>
        <v>3131.1</v>
      </c>
      <c r="O24" s="117" t="n">
        <f aca="false">($C$1*0.4)/$G$30*G24</f>
        <v>362407.488139308</v>
      </c>
      <c r="P24" s="118" t="n">
        <f aca="false">(($C$1*0.05)/$H$30*H24)/100*$O$4</f>
        <v>17141.0020692532</v>
      </c>
      <c r="Q24" s="57"/>
      <c r="R24" s="129" t="n">
        <f aca="false">J24+M24+O24+P24</f>
        <v>578017.639318693</v>
      </c>
      <c r="S24" s="51"/>
      <c r="T24" s="129" t="n">
        <v>179551.184547032</v>
      </c>
      <c r="U24" s="116"/>
      <c r="V24" s="85"/>
      <c r="W24" s="115" t="n">
        <f aca="false">R24+T24</f>
        <v>757568.823865725</v>
      </c>
      <c r="X24" s="116" t="n">
        <f aca="false">$X$4/$X$3</f>
        <v>225000</v>
      </c>
      <c r="Y24" s="116" t="n">
        <f aca="false">W24+X24</f>
        <v>982568.823865725</v>
      </c>
      <c r="Z24" s="129" t="n">
        <v>955570</v>
      </c>
      <c r="AA24" s="130" t="n">
        <f aca="false">Y24-Z24</f>
        <v>26998.8238657247</v>
      </c>
      <c r="AB24" s="87"/>
      <c r="AC24" s="131" t="n">
        <f aca="false">(W24-O24)/C24</f>
        <v>113.584747262551</v>
      </c>
      <c r="AD24" s="132" t="n">
        <f aca="false">AC24/$AC$25</f>
        <v>0.833780765753779</v>
      </c>
      <c r="AE24" s="131" t="n">
        <f aca="false">(Y24-O24)/C24</f>
        <v>178.258504089226</v>
      </c>
      <c r="AF24" s="132" t="n">
        <f aca="false">AE24/$AE$25</f>
        <v>1.30852526966568</v>
      </c>
    </row>
    <row r="25" customFormat="false" ht="12.75" hidden="false" customHeight="false" outlineLevel="0" collapsed="false">
      <c r="B25" s="0" t="s">
        <v>57</v>
      </c>
      <c r="C25" s="5" t="n">
        <f aca="false">SUM(C8:C24)</f>
        <v>419678</v>
      </c>
      <c r="D25" s="5"/>
      <c r="E25" s="5"/>
      <c r="F25" s="5"/>
      <c r="G25" s="133" t="n">
        <f aca="false">SUM(G8:G24)</f>
        <v>457499</v>
      </c>
      <c r="H25" s="5" t="n">
        <f aca="false">SUM(H8:H24)</f>
        <v>86403</v>
      </c>
      <c r="I25" s="5"/>
      <c r="J25" s="5" t="n">
        <f aca="false">SUM(J8:J24)</f>
        <v>10493097.3515149</v>
      </c>
      <c r="K25" s="5" t="n">
        <f aca="false">SUM(K8:K24)</f>
        <v>16965603.651558</v>
      </c>
      <c r="L25" s="5" t="n">
        <f aca="false">SUM(L8:L24)</f>
        <v>13776469.4779663</v>
      </c>
      <c r="M25" s="53" t="n">
        <f aca="false">SUM(M8:M24)</f>
        <v>15334147.0634772</v>
      </c>
      <c r="N25" s="5" t="n">
        <f aca="false">SUM(N8:N24)</f>
        <v>426898.23</v>
      </c>
      <c r="O25" s="53" t="n">
        <f aca="false">SUM(O8:O24)</f>
        <v>34549085.9379549</v>
      </c>
      <c r="P25" s="53" t="n">
        <f aca="false">SUM(P8:P24)</f>
        <v>2915421.26336552</v>
      </c>
      <c r="Q25" s="6"/>
      <c r="R25" s="134" t="n">
        <f aca="false">SUM(R8:R24)</f>
        <v>63291751.6163125</v>
      </c>
      <c r="S25" s="5"/>
      <c r="T25" s="53" t="n">
        <f aca="false">SUM(T8:T24)</f>
        <v>28429461</v>
      </c>
      <c r="U25" s="53"/>
      <c r="W25" s="53" t="n">
        <f aca="false">SUM(W8:W24)</f>
        <v>91721212.6163125</v>
      </c>
      <c r="X25" s="53" t="n">
        <f aca="false">SUM(X8:X24)</f>
        <v>0</v>
      </c>
      <c r="Y25" s="53" t="n">
        <f aca="false">SUM(Y8:Y24)</f>
        <v>91721212.6163125</v>
      </c>
      <c r="Z25" s="53" t="n">
        <f aca="false">SUM(Z8:Z24)</f>
        <v>85654592</v>
      </c>
      <c r="AA25" s="135" t="n">
        <f aca="false">SUM(AA8:AA24)</f>
        <v>6066620.61631246</v>
      </c>
      <c r="AB25" s="64"/>
      <c r="AC25" s="136" t="n">
        <f aca="false">(W25-O25)/C25</f>
        <v>136.228553029603</v>
      </c>
      <c r="AE25" s="136" t="n">
        <f aca="false">(Y25-O25)/C25</f>
        <v>136.228553029603</v>
      </c>
    </row>
    <row r="26" customFormat="false" ht="6.6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3"/>
      <c r="N26" s="5"/>
      <c r="O26" s="5"/>
      <c r="P26" s="55"/>
      <c r="Q26" s="5"/>
      <c r="R26" s="5"/>
      <c r="S26" s="5"/>
      <c r="T26" s="5"/>
      <c r="U26" s="5"/>
    </row>
    <row r="27" customFormat="false" ht="17.45" hidden="false" customHeight="true" outlineLevel="0" collapsed="false">
      <c r="B27" s="0" t="s">
        <v>58</v>
      </c>
      <c r="C27" s="5" t="n">
        <f aca="false">C25</f>
        <v>419678</v>
      </c>
      <c r="D27" s="137" t="n">
        <v>152</v>
      </c>
      <c r="E27" s="138" t="n">
        <v>0.8179</v>
      </c>
      <c r="F27" s="8" t="n">
        <v>2.35</v>
      </c>
      <c r="G27" s="139" t="n">
        <v>252770.4</v>
      </c>
      <c r="H27" s="5"/>
      <c r="I27" s="5"/>
      <c r="J27" s="53" t="n">
        <f aca="false">((0.23*$C$1*0.43*C27/$C$30)+$K$30/$L$30*L27)/100*(100-$O$4)</f>
        <v>16412280.4728823</v>
      </c>
      <c r="K27" s="53" t="n">
        <f aca="false">0.23*$C$1*0.57*C27/$C$30</f>
        <v>16965603.651558</v>
      </c>
      <c r="L27" s="53" t="n">
        <f aca="false">0.23*$C$1*0.57*C27/$C$30*E27</f>
        <v>13876167.2266093</v>
      </c>
      <c r="M27" s="53" t="n">
        <f aca="false">(0.32*$C$1)/$F$30*$N$27/100*(100-$O$4)</f>
        <v>55409542.4303672</v>
      </c>
      <c r="N27" s="53" t="n">
        <f aca="false">F28*C28</f>
        <v>986243.3</v>
      </c>
      <c r="O27" s="5" t="n">
        <f aca="false">($C$1*0.4)/$G$30*G27</f>
        <v>19088536.3075574</v>
      </c>
      <c r="P27" s="54" t="n">
        <f aca="false">(($C$1*0.05)/$H$30*H28)/100*(100-$O$4)</f>
        <v>4560017.87346915</v>
      </c>
      <c r="Q27" s="5"/>
      <c r="R27" s="53" t="n">
        <f aca="false">J27+M27+O27+P27</f>
        <v>95470377.0842761</v>
      </c>
      <c r="S27" s="5"/>
      <c r="T27" s="5"/>
      <c r="U27" s="5"/>
      <c r="AA27" s="135"/>
    </row>
    <row r="28" customFormat="false" ht="12.75" hidden="false" customHeight="false" outlineLevel="0" collapsed="false">
      <c r="B28" s="0" t="s">
        <v>59</v>
      </c>
      <c r="C28" s="5" t="n">
        <f aca="false">C25</f>
        <v>419678</v>
      </c>
      <c r="D28" s="137" t="n">
        <v>152</v>
      </c>
      <c r="E28" s="138" t="n">
        <v>0.8179</v>
      </c>
      <c r="F28" s="8" t="n">
        <v>2.35</v>
      </c>
      <c r="G28" s="133" t="n">
        <v>710269.4</v>
      </c>
      <c r="H28" s="5" t="n">
        <f aca="false">H25</f>
        <v>86403</v>
      </c>
      <c r="I28" s="8"/>
      <c r="J28" s="53" t="n">
        <f aca="false">((0.23*$C$1*0.43*C28/$C$30)+$K$30/$L$30*L28)</f>
        <v>26905377.8243972</v>
      </c>
      <c r="K28" s="53" t="n">
        <f aca="false">0.23*$C$1*0.57*C28/$C$30</f>
        <v>16965603.651558</v>
      </c>
      <c r="L28" s="53" t="n">
        <f aca="false">K28*E28</f>
        <v>13876167.2266093</v>
      </c>
      <c r="M28" s="53" t="n">
        <f aca="false">(0.32*$C$1)/$F$30*($C$28*$F$28)</f>
        <v>90835315.4596183</v>
      </c>
      <c r="N28" s="53" t="n">
        <f aca="false">F28*C28</f>
        <v>986243.3</v>
      </c>
      <c r="O28" s="5" t="n">
        <f aca="false">($C$1*0.4)/$G$30*G28</f>
        <v>53637622.2455123</v>
      </c>
      <c r="P28" s="54" t="n">
        <f aca="false">(($C$1*0.05)/$H$30*H28)</f>
        <v>7475439.13683467</v>
      </c>
      <c r="Q28" s="8"/>
      <c r="R28" s="53" t="n">
        <f aca="false">SUM(R25:R27)</f>
        <v>158762128.700589</v>
      </c>
      <c r="S28" s="8"/>
      <c r="T28" s="8"/>
      <c r="U28" s="8"/>
    </row>
    <row r="29" customFormat="false" ht="8.25" hidden="false" customHeight="true" outlineLevel="0" collapsed="false"/>
    <row r="30" customFormat="false" ht="12.75" hidden="false" customHeight="false" outlineLevel="0" collapsed="false">
      <c r="B30" s="0" t="s">
        <v>60</v>
      </c>
      <c r="C30" s="2" t="n">
        <v>5421090</v>
      </c>
      <c r="D30" s="5"/>
      <c r="E30" s="140"/>
      <c r="F30" s="141" t="n">
        <v>5807862.88000001</v>
      </c>
      <c r="G30" s="141" t="n">
        <v>8854226.3</v>
      </c>
      <c r="H30" s="2" t="n">
        <v>966049</v>
      </c>
      <c r="I30" s="5"/>
      <c r="J30" s="2" t="n">
        <f aca="false">J28-J27-J25</f>
        <v>0</v>
      </c>
      <c r="K30" s="141" t="n">
        <v>232234079.699999</v>
      </c>
      <c r="L30" s="141" t="n">
        <v>228437847.368991</v>
      </c>
      <c r="M30" s="2" t="n">
        <f aca="false">M28-M27-M25</f>
        <v>20091625.9657739</v>
      </c>
      <c r="N30" s="5"/>
      <c r="O30" s="2" t="n">
        <f aca="false">O28-O27-O25</f>
        <v>0</v>
      </c>
      <c r="P30" s="2" t="n">
        <f aca="false">P28-P27-P25</f>
        <v>0</v>
      </c>
      <c r="Q30" s="5"/>
      <c r="R30" s="142" t="n">
        <f aca="false">$C$3-R28</f>
        <v>20066410.2994115</v>
      </c>
      <c r="S30" s="5"/>
    </row>
    <row r="31" customFormat="false" ht="6.6" hidden="false" customHeight="true" outlineLevel="0" collapsed="false"/>
  </sheetData>
  <mergeCells count="6">
    <mergeCell ref="D5:E5"/>
    <mergeCell ref="B6:B7"/>
    <mergeCell ref="D6:E6"/>
    <mergeCell ref="J6:P6"/>
    <mergeCell ref="AC6:AD6"/>
    <mergeCell ref="AE6:AF6"/>
  </mergeCells>
  <printOptions headings="false" gridLines="false" gridLinesSet="true" horizontalCentered="false" verticalCentered="false"/>
  <pageMargins left="0.118055555555556" right="0.118055555555556" top="0.383333333333333" bottom="0.383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13.56"/>
    <col collapsed="false" customWidth="true" hidden="false" outlineLevel="0" max="5" min="4" style="0" width="8.4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.41"/>
    <col collapsed="false" customWidth="true" hidden="false" outlineLevel="0" max="10" min="10" style="0" width="10.85"/>
    <col collapsed="false" customWidth="false" hidden="true" outlineLevel="0" max="12" min="11" style="0" width="11.56"/>
    <col collapsed="false" customWidth="true" hidden="false" outlineLevel="0" max="13" min="13" style="0" width="12.7"/>
    <col collapsed="false" customWidth="false" hidden="tru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1.41"/>
    <col collapsed="false" customWidth="true" hidden="false" outlineLevel="0" max="18" min="18" style="0" width="12.56"/>
    <col collapsed="false" customWidth="true" hidden="false" outlineLevel="0" max="19" min="19" style="0" width="1.41"/>
    <col collapsed="false" customWidth="false" hidden="true" outlineLevel="0" max="21" min="21" style="0" width="11.56"/>
    <col collapsed="false" customWidth="true" hidden="false" outlineLevel="0" max="22" min="22" style="0" width="2.56"/>
    <col collapsed="false" customWidth="true" hidden="false" outlineLevel="0" max="23" min="23" style="0" width="11.7"/>
    <col collapsed="false" customWidth="true" hidden="false" outlineLevel="0" max="24" min="24" style="0" width="9.85"/>
    <col collapsed="false" customWidth="true" hidden="false" outlineLevel="0" max="25" min="25" style="0" width="12.14"/>
    <col collapsed="false" customWidth="true" hidden="false" outlineLevel="0" max="28" min="28" style="1" width="2.56"/>
    <col collapsed="false" customWidth="true" hidden="false" outlineLevel="0" max="29" min="29" style="0" width="6.28"/>
    <col collapsed="false" customWidth="true" hidden="false" outlineLevel="0" max="30" min="30" style="0" width="7.85"/>
    <col collapsed="false" customWidth="true" hidden="false" outlineLevel="0" max="31" min="31" style="0" width="6.28"/>
    <col collapsed="false" customWidth="true" hidden="false" outlineLevel="0" max="32" min="32" style="0" width="7.85"/>
  </cols>
  <sheetData>
    <row r="1" customFormat="false" ht="12.75" hidden="false" customHeight="false" outlineLevel="0" collapsed="false">
      <c r="B1" s="2" t="s">
        <v>0</v>
      </c>
      <c r="C1" s="3" t="n">
        <v>1471701000</v>
      </c>
      <c r="D1" s="3"/>
      <c r="E1" s="4"/>
      <c r="F1" s="2"/>
      <c r="G1" s="2"/>
      <c r="H1" s="5"/>
      <c r="I1" s="5"/>
      <c r="J1" s="6"/>
      <c r="K1" s="5"/>
      <c r="L1" s="5"/>
      <c r="M1" s="6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2" t="s">
        <v>1</v>
      </c>
      <c r="C2" s="2" t="n">
        <v>1442032000</v>
      </c>
      <c r="D2" s="2"/>
      <c r="E2" s="2"/>
      <c r="F2" s="2"/>
      <c r="G2" s="2"/>
      <c r="H2" s="5"/>
      <c r="I2" s="5"/>
      <c r="J2" s="7"/>
      <c r="K2" s="8"/>
      <c r="L2" s="8"/>
      <c r="M2" s="7"/>
      <c r="N2" s="8"/>
      <c r="O2" s="7"/>
      <c r="P2" s="7"/>
      <c r="Q2" s="5"/>
      <c r="R2" s="5"/>
      <c r="S2" s="5"/>
      <c r="T2" s="5"/>
      <c r="U2" s="5"/>
    </row>
    <row r="3" customFormat="false" ht="12.75" hidden="false" customHeight="false" outlineLevel="0" collapsed="false">
      <c r="B3" s="2" t="s">
        <v>2</v>
      </c>
      <c r="C3" s="3" t="n">
        <v>156780009.31</v>
      </c>
      <c r="D3" s="3"/>
      <c r="E3" s="2"/>
      <c r="F3" s="2"/>
      <c r="G3" s="2"/>
      <c r="H3" s="5"/>
      <c r="I3" s="5"/>
      <c r="J3" s="7"/>
      <c r="K3" s="4"/>
      <c r="L3" s="4"/>
      <c r="M3" s="7"/>
      <c r="N3" s="7"/>
      <c r="O3" s="7"/>
      <c r="P3" s="7"/>
      <c r="Q3" s="5"/>
      <c r="R3" s="5"/>
      <c r="S3" s="5"/>
      <c r="T3" s="5"/>
      <c r="U3" s="5"/>
      <c r="X3" s="9" t="n">
        <v>10</v>
      </c>
    </row>
    <row r="4" customFormat="false" ht="12.75" hidden="false" customHeight="false" outlineLevel="0" collapsed="false">
      <c r="B4" s="2" t="s">
        <v>3</v>
      </c>
      <c r="C4" s="2" t="n">
        <v>153633959</v>
      </c>
      <c r="D4" s="2"/>
      <c r="E4" s="10"/>
      <c r="F4" s="5"/>
      <c r="G4" s="5"/>
      <c r="H4" s="5"/>
      <c r="I4" s="5"/>
      <c r="J4" s="5"/>
      <c r="K4" s="5"/>
      <c r="L4" s="5"/>
      <c r="M4" s="11" t="s">
        <v>4</v>
      </c>
      <c r="N4" s="5"/>
      <c r="O4" s="9" t="n">
        <v>39</v>
      </c>
      <c r="P4" s="5"/>
      <c r="Q4" s="5"/>
      <c r="R4" s="11" t="s">
        <v>4</v>
      </c>
      <c r="S4" s="5"/>
      <c r="T4" s="9" t="n">
        <v>50</v>
      </c>
      <c r="U4" s="9"/>
      <c r="W4" s="12"/>
      <c r="X4" s="9" t="n">
        <v>2250000</v>
      </c>
    </row>
    <row r="5" customFormat="false" ht="12.75" hidden="false" customHeight="false" outlineLevel="0" collapsed="false">
      <c r="B5" s="13" t="s">
        <v>6</v>
      </c>
      <c r="C5" s="14" t="n">
        <v>50169602.9792</v>
      </c>
      <c r="D5" s="15"/>
      <c r="E5" s="15"/>
      <c r="F5" s="16"/>
      <c r="G5" s="5"/>
      <c r="H5" s="5"/>
      <c r="I5" s="5"/>
      <c r="J5" s="17"/>
      <c r="K5" s="5"/>
      <c r="L5" s="5"/>
      <c r="M5" s="5"/>
      <c r="N5" s="5"/>
      <c r="O5" s="16"/>
      <c r="P5" s="5"/>
      <c r="Q5" s="5"/>
      <c r="R5" s="5"/>
      <c r="S5" s="5"/>
      <c r="T5" s="5"/>
      <c r="U5" s="5"/>
      <c r="AA5" s="16"/>
      <c r="AB5" s="0"/>
    </row>
    <row r="6" customFormat="false" ht="12.75" hidden="false" customHeight="false" outlineLevel="0" collapsed="false">
      <c r="B6" s="18" t="s">
        <v>62</v>
      </c>
      <c r="C6" s="19" t="s">
        <v>8</v>
      </c>
      <c r="D6" s="20" t="s">
        <v>9</v>
      </c>
      <c r="E6" s="20"/>
      <c r="F6" s="21" t="s">
        <v>10</v>
      </c>
      <c r="G6" s="19" t="s">
        <v>11</v>
      </c>
      <c r="H6" s="22" t="s">
        <v>12</v>
      </c>
      <c r="I6" s="16"/>
      <c r="J6" s="23" t="s">
        <v>13</v>
      </c>
      <c r="K6" s="23"/>
      <c r="L6" s="23"/>
      <c r="M6" s="23" t="s">
        <v>14</v>
      </c>
      <c r="N6" s="23"/>
      <c r="O6" s="23" t="s">
        <v>15</v>
      </c>
      <c r="P6" s="23" t="s">
        <v>16</v>
      </c>
      <c r="Q6" s="16"/>
      <c r="R6" s="19" t="s">
        <v>17</v>
      </c>
      <c r="S6" s="16"/>
      <c r="T6" s="24" t="s">
        <v>18</v>
      </c>
      <c r="U6" s="25"/>
      <c r="V6" s="1"/>
      <c r="W6" s="26" t="s">
        <v>18</v>
      </c>
      <c r="X6" s="27" t="s">
        <v>19</v>
      </c>
      <c r="Y6" s="27" t="s">
        <v>18</v>
      </c>
      <c r="Z6" s="28" t="s">
        <v>20</v>
      </c>
      <c r="AA6" s="29" t="s">
        <v>18</v>
      </c>
      <c r="AB6" s="16"/>
      <c r="AC6" s="30" t="s">
        <v>21</v>
      </c>
      <c r="AD6" s="30"/>
      <c r="AE6" s="30" t="s">
        <v>22</v>
      </c>
      <c r="AF6" s="30"/>
    </row>
    <row r="7" customFormat="false" ht="12.75" hidden="false" customHeight="false" outlineLevel="0" collapsed="false">
      <c r="B7" s="18"/>
      <c r="C7" s="31" t="s">
        <v>23</v>
      </c>
      <c r="D7" s="32" t="s">
        <v>24</v>
      </c>
      <c r="E7" s="33" t="s">
        <v>25</v>
      </c>
      <c r="F7" s="34" t="s">
        <v>26</v>
      </c>
      <c r="G7" s="31" t="s">
        <v>27</v>
      </c>
      <c r="H7" s="35" t="s">
        <v>28</v>
      </c>
      <c r="I7" s="16"/>
      <c r="J7" s="32" t="s">
        <v>29</v>
      </c>
      <c r="K7" s="34" t="s">
        <v>30</v>
      </c>
      <c r="L7" s="36" t="s">
        <v>31</v>
      </c>
      <c r="M7" s="34" t="s">
        <v>14</v>
      </c>
      <c r="N7" s="34"/>
      <c r="O7" s="34" t="s">
        <v>15</v>
      </c>
      <c r="P7" s="35" t="s">
        <v>16</v>
      </c>
      <c r="Q7" s="16"/>
      <c r="R7" s="31" t="s">
        <v>32</v>
      </c>
      <c r="S7" s="16"/>
      <c r="T7" s="37" t="s">
        <v>33</v>
      </c>
      <c r="U7" s="38"/>
      <c r="V7" s="1"/>
      <c r="W7" s="39" t="s">
        <v>34</v>
      </c>
      <c r="X7" s="40" t="s">
        <v>35</v>
      </c>
      <c r="Y7" s="40" t="s">
        <v>36</v>
      </c>
      <c r="Z7" s="41" t="s">
        <v>34</v>
      </c>
      <c r="AA7" s="42" t="s">
        <v>37</v>
      </c>
      <c r="AB7" s="16"/>
      <c r="AC7" s="43" t="s">
        <v>38</v>
      </c>
      <c r="AD7" s="44" t="s">
        <v>39</v>
      </c>
      <c r="AE7" s="43" t="s">
        <v>38</v>
      </c>
      <c r="AF7" s="44" t="s">
        <v>39</v>
      </c>
    </row>
    <row r="8" customFormat="false" ht="12.75" hidden="false" customHeight="false" outlineLevel="0" collapsed="false">
      <c r="B8" s="45" t="s">
        <v>40</v>
      </c>
      <c r="C8" s="46" t="n">
        <v>38823</v>
      </c>
      <c r="D8" s="47" t="n">
        <v>138</v>
      </c>
      <c r="E8" s="48" t="n">
        <v>0.8006</v>
      </c>
      <c r="F8" s="8" t="n">
        <v>0.94</v>
      </c>
      <c r="G8" s="49" t="n">
        <v>43939</v>
      </c>
      <c r="H8" s="50" t="n">
        <v>9790</v>
      </c>
      <c r="I8" s="51"/>
      <c r="J8" s="52" t="n">
        <f aca="false">((0.23*$C$1*0.43*C8/$C$30)+($K$30/$L$30/$L$25*$L$28*L8))/100*$O$4</f>
        <v>849137.862543171</v>
      </c>
      <c r="K8" s="53" t="n">
        <f aca="false">($C$1*0.23)*0.57*C8/$C$30</f>
        <v>1383114.24054751</v>
      </c>
      <c r="L8" s="53" t="n">
        <f aca="false">0.23*$C$1*0.57*C8/$C$30*E8</f>
        <v>1107321.26098234</v>
      </c>
      <c r="M8" s="54" t="n">
        <f aca="false">(($C$1*0.32)/$F$30*N8)/100*$O$4</f>
        <v>1155546.76431995</v>
      </c>
      <c r="N8" s="53" t="n">
        <f aca="false">C8*F8</f>
        <v>36493.62</v>
      </c>
      <c r="O8" s="55" t="n">
        <f aca="false">($C$1*0.4)/$G$30*G8</f>
        <v>2962172.21049164</v>
      </c>
      <c r="P8" s="56" t="n">
        <f aca="false">(($C$1*0.05)/$H$30*H8)/100*$O$4</f>
        <v>301278.740694789</v>
      </c>
      <c r="Q8" s="57"/>
      <c r="R8" s="58" t="n">
        <f aca="false">J8+M8+O8+P8</f>
        <v>5268135.57804956</v>
      </c>
      <c r="S8" s="51"/>
      <c r="T8" s="58" t="n">
        <v>3707033.09489837</v>
      </c>
      <c r="U8" s="59" t="n">
        <f aca="false">(T8/$T$25)/2</f>
        <v>0.0670183703703704</v>
      </c>
      <c r="V8" s="1"/>
      <c r="W8" s="60" t="n">
        <f aca="false">R8+T8</f>
        <v>8975168.67294793</v>
      </c>
      <c r="X8" s="61" t="n">
        <f aca="false">-$X$4/SUM($U$8:$U$24)*U8</f>
        <v>-264512.872614685</v>
      </c>
      <c r="Y8" s="61" t="n">
        <f aca="false">W8+X8</f>
        <v>8710655.80033324</v>
      </c>
      <c r="Z8" s="62" t="n">
        <v>8060560</v>
      </c>
      <c r="AA8" s="63" t="n">
        <f aca="false">Y8-Z8</f>
        <v>650095.800333241</v>
      </c>
      <c r="AB8" s="64"/>
      <c r="AC8" s="65" t="n">
        <f aca="false">(W8-O8)/C8</f>
        <v>154.882323943443</v>
      </c>
      <c r="AD8" s="66" t="n">
        <f aca="false">AC8/$AC$25</f>
        <v>1.22277295111653</v>
      </c>
      <c r="AE8" s="65" t="n">
        <f aca="false">(Y8-O8)/C8</f>
        <v>148.069020679535</v>
      </c>
      <c r="AF8" s="66" t="n">
        <f aca="false">AE8/$AE$25</f>
        <v>1.16898293346479</v>
      </c>
    </row>
    <row r="9" customFormat="false" ht="12.75" hidden="false" customHeight="true" outlineLevel="0" collapsed="false">
      <c r="B9" s="45" t="s">
        <v>41</v>
      </c>
      <c r="C9" s="46" t="n">
        <v>21289</v>
      </c>
      <c r="D9" s="47" t="n">
        <v>133</v>
      </c>
      <c r="E9" s="48" t="n">
        <v>0.7945</v>
      </c>
      <c r="F9" s="8" t="n">
        <v>0.94</v>
      </c>
      <c r="G9" s="49" t="n">
        <v>26398</v>
      </c>
      <c r="H9" s="50" t="n">
        <v>4301</v>
      </c>
      <c r="I9" s="51"/>
      <c r="J9" s="52" t="n">
        <f aca="false">((0.23*$C$1*0.43*C9/$C$30)+($K$30/$L$30/$L$25*$L$28*L9))/100*$O$4</f>
        <v>463786.060689384</v>
      </c>
      <c r="K9" s="53" t="n">
        <f aca="false">($C$1*0.23)*0.57*C9/$C$30</f>
        <v>758445.227494422</v>
      </c>
      <c r="L9" s="53" t="n">
        <f aca="false">0.23*$C$1*0.57*C9/$C$30*E9</f>
        <v>602584.733244318</v>
      </c>
      <c r="M9" s="55" t="n">
        <f aca="false">(($C$1*0.32)/$F$30*N9)/100*$O$4</f>
        <v>633656.210638217</v>
      </c>
      <c r="N9" s="53" t="n">
        <f aca="false">C9*F9</f>
        <v>20011.66</v>
      </c>
      <c r="O9" s="55" t="n">
        <f aca="false">($C$1*0.4)/$G$30*G9</f>
        <v>1779635.90460771</v>
      </c>
      <c r="P9" s="56" t="n">
        <f aca="false">(($C$1*0.05)/$H$30*H9)/100*$O$4</f>
        <v>132359.536642317</v>
      </c>
      <c r="Q9" s="57"/>
      <c r="R9" s="58" t="n">
        <f aca="false">J9+M9+O9+P9</f>
        <v>3009437.71257763</v>
      </c>
      <c r="S9" s="51"/>
      <c r="T9" s="58" t="n">
        <v>922784.907280259</v>
      </c>
      <c r="U9" s="59"/>
      <c r="V9" s="1"/>
      <c r="W9" s="52" t="n">
        <f aca="false">R9+T9</f>
        <v>3932222.61985789</v>
      </c>
      <c r="X9" s="67" t="n">
        <f aca="false">$X$4/$X$3</f>
        <v>225000</v>
      </c>
      <c r="Y9" s="67" t="n">
        <f aca="false">W9+X9</f>
        <v>4157222.61985789</v>
      </c>
      <c r="Z9" s="58" t="n">
        <v>3586431</v>
      </c>
      <c r="AA9" s="68" t="n">
        <f aca="false">Y9-Z9</f>
        <v>570791.619857892</v>
      </c>
      <c r="AB9" s="64"/>
      <c r="AC9" s="69" t="n">
        <f aca="false">(W9-O9)/C9</f>
        <v>101.112626955243</v>
      </c>
      <c r="AD9" s="70" t="n">
        <f aca="false">AC9/$AC$25</f>
        <v>0.798269176942075</v>
      </c>
      <c r="AE9" s="69" t="n">
        <f aca="false">(Y9-O9)/C9</f>
        <v>111.681465322475</v>
      </c>
      <c r="AF9" s="70" t="n">
        <f aca="false">AE9/$AE$25</f>
        <v>0.881708586625086</v>
      </c>
    </row>
    <row r="10" customFormat="false" ht="12.75" hidden="false" customHeight="false" outlineLevel="0" collapsed="false">
      <c r="B10" s="45" t="s">
        <v>42</v>
      </c>
      <c r="C10" s="46" t="n">
        <v>70098</v>
      </c>
      <c r="D10" s="47" t="n">
        <v>134</v>
      </c>
      <c r="E10" s="48" t="n">
        <v>0.7957</v>
      </c>
      <c r="F10" s="8" t="n">
        <v>1.13</v>
      </c>
      <c r="G10" s="49" t="n">
        <v>76796</v>
      </c>
      <c r="H10" s="50" t="n">
        <v>16746</v>
      </c>
      <c r="I10" s="51"/>
      <c r="J10" s="52" t="n">
        <f aca="false">((0.23*$C$1*0.43*C10/$C$30)+($K$30/$L$30/$L$25*$L$28*L10))/100*$O$4</f>
        <v>1528298.81090351</v>
      </c>
      <c r="K10" s="53" t="n">
        <f aca="false">($C$1*0.23)*0.57*C10/$C$30</f>
        <v>2497322.2582979</v>
      </c>
      <c r="L10" s="53" t="n">
        <f aca="false">0.23*$C$1*0.57*C10/$C$30*E10</f>
        <v>1987119.32092764</v>
      </c>
      <c r="M10" s="55" t="n">
        <f aca="false">(($C$1*0.32)/$F$30*N10)/100*$O$4</f>
        <v>2508156.61220754</v>
      </c>
      <c r="N10" s="53" t="n">
        <f aca="false">C10*F10</f>
        <v>79210.74</v>
      </c>
      <c r="O10" s="55" t="n">
        <f aca="false">($C$1*0.4)/$G$30*G10</f>
        <v>5177245.20532821</v>
      </c>
      <c r="P10" s="56" t="n">
        <f aca="false">(($C$1*0.05)/$H$30*H10)/100*$O$4</f>
        <v>515343.594655254</v>
      </c>
      <c r="Q10" s="57"/>
      <c r="R10" s="58" t="n">
        <f aca="false">J10+M10+O10+P10</f>
        <v>9729044.22309451</v>
      </c>
      <c r="S10" s="51"/>
      <c r="T10" s="58" t="n">
        <v>7594659.22862163</v>
      </c>
      <c r="U10" s="59" t="n">
        <f aca="false">T10/$T$25</f>
        <v>0.274603259259259</v>
      </c>
      <c r="V10" s="1"/>
      <c r="W10" s="52" t="n">
        <f aca="false">R10+T10</f>
        <v>17323703.4517161</v>
      </c>
      <c r="X10" s="53" t="n">
        <f aca="false">-$X$4/SUM($U$8:$U$24)*U10</f>
        <v>-1083823.68199354</v>
      </c>
      <c r="Y10" s="67" t="n">
        <f aca="false">W10+X10</f>
        <v>16239879.7697226</v>
      </c>
      <c r="Z10" s="58" t="n">
        <v>15709735</v>
      </c>
      <c r="AA10" s="68" t="n">
        <f aca="false">Y10-Z10</f>
        <v>530144.769722598</v>
      </c>
      <c r="AB10" s="64"/>
      <c r="AC10" s="69" t="n">
        <f aca="false">(W10-O10)/C10</f>
        <v>173.278242551684</v>
      </c>
      <c r="AD10" s="71" t="n">
        <f aca="false">AC10/$AC$25</f>
        <v>1.36800599716323</v>
      </c>
      <c r="AE10" s="69" t="n">
        <f aca="false">(Y10-O10)/C10</f>
        <v>157.816693263637</v>
      </c>
      <c r="AF10" s="71" t="n">
        <f aca="false">AE10/$AE$25</f>
        <v>1.24593936121398</v>
      </c>
    </row>
    <row r="11" customFormat="false" ht="12.75" hidden="false" customHeight="false" outlineLevel="0" collapsed="false">
      <c r="B11" s="45" t="s">
        <v>43</v>
      </c>
      <c r="C11" s="46" t="n">
        <v>19664</v>
      </c>
      <c r="D11" s="47" t="n">
        <v>132</v>
      </c>
      <c r="E11" s="48" t="n">
        <v>0.7932</v>
      </c>
      <c r="F11" s="8" t="n">
        <v>0.94</v>
      </c>
      <c r="G11" s="49" t="n">
        <v>20650</v>
      </c>
      <c r="H11" s="50" t="n">
        <v>3235</v>
      </c>
      <c r="I11" s="51"/>
      <c r="J11" s="52" t="n">
        <f aca="false">((0.23*$C$1*0.43*C11/$C$30)+($K$30/$L$30/$L$25*$L$28*L11))/100*$O$4</f>
        <v>428021.341718726</v>
      </c>
      <c r="K11" s="53" t="n">
        <f aca="false">($C$1*0.23)*0.57*C11/$C$30</f>
        <v>700552.724573738</v>
      </c>
      <c r="L11" s="53" t="n">
        <f aca="false">0.23*$C$1*0.57*C11/$C$30*E11</f>
        <v>555678.421131889</v>
      </c>
      <c r="M11" s="55" t="n">
        <f aca="false">(($C$1*0.32)/$F$30*N11)/100*$O$4</f>
        <v>585288.915683682</v>
      </c>
      <c r="N11" s="53" t="n">
        <f aca="false">C11*F11</f>
        <v>18484.16</v>
      </c>
      <c r="O11" s="55" t="n">
        <f aca="false">($C$1*0.4)/$G$30*G11</f>
        <v>1392131.2762387</v>
      </c>
      <c r="P11" s="56" t="n">
        <f aca="false">(($C$1*0.05)/$H$30*H11)/100*$O$4</f>
        <v>99554.3131917919</v>
      </c>
      <c r="Q11" s="57"/>
      <c r="R11" s="58" t="n">
        <f aca="false">J11+M11+O11+P11</f>
        <v>2504995.8468329</v>
      </c>
      <c r="S11" s="51"/>
      <c r="T11" s="58" t="n">
        <v>450488.999369259</v>
      </c>
      <c r="U11" s="59"/>
      <c r="V11" s="1"/>
      <c r="W11" s="52" t="n">
        <f aca="false">R11+T11</f>
        <v>2955484.84620216</v>
      </c>
      <c r="X11" s="67" t="n">
        <f aca="false">$X$4/$X$3</f>
        <v>225000</v>
      </c>
      <c r="Y11" s="67" t="n">
        <f aca="false">W11+X11</f>
        <v>3180484.84620216</v>
      </c>
      <c r="Z11" s="58" t="n">
        <v>2710750</v>
      </c>
      <c r="AA11" s="68" t="n">
        <f aca="false">Y11-Z11</f>
        <v>469734.846202163</v>
      </c>
      <c r="AB11" s="64"/>
      <c r="AC11" s="69" t="n">
        <f aca="false">(W11-O11)/C11</f>
        <v>79.5033345180767</v>
      </c>
      <c r="AD11" s="70" t="n">
        <f aca="false">AC11/$AC$25</f>
        <v>0.627667021627158</v>
      </c>
      <c r="AE11" s="69" t="n">
        <f aca="false">(Y11-O11)/C11</f>
        <v>90.945563972918</v>
      </c>
      <c r="AF11" s="70" t="n">
        <f aca="false">AE11/$AE$25</f>
        <v>0.718001724268615</v>
      </c>
    </row>
    <row r="12" customFormat="false" ht="12.75" hidden="false" customHeight="false" outlineLevel="0" collapsed="false">
      <c r="B12" s="45" t="s">
        <v>44</v>
      </c>
      <c r="C12" s="46" t="n">
        <v>36914</v>
      </c>
      <c r="D12" s="47" t="n">
        <v>137</v>
      </c>
      <c r="E12" s="48" t="n">
        <v>0.7994</v>
      </c>
      <c r="F12" s="8" t="n">
        <v>0.94</v>
      </c>
      <c r="G12" s="49" t="n">
        <v>43248</v>
      </c>
      <c r="H12" s="50" t="n">
        <v>8332</v>
      </c>
      <c r="I12" s="51"/>
      <c r="J12" s="52" t="n">
        <f aca="false">((0.23*$C$1*0.43*C12/$C$30)+($K$30/$L$30/$L$25*$L$28*L12))/100*$O$4</f>
        <v>806753.927772959</v>
      </c>
      <c r="K12" s="53" t="n">
        <f aca="false">($C$1*0.23)*0.57*C12/$C$30</f>
        <v>1315103.90942407</v>
      </c>
      <c r="L12" s="53" t="n">
        <f aca="false">0.23*$C$1*0.57*C12/$C$30*E12</f>
        <v>1051294.0651936</v>
      </c>
      <c r="M12" s="55" t="n">
        <f aca="false">(($C$1*0.32)/$F$30*N12)/100*$O$4</f>
        <v>1098726.35443183</v>
      </c>
      <c r="N12" s="53" t="n">
        <f aca="false">C12*F12</f>
        <v>34699.16</v>
      </c>
      <c r="O12" s="55" t="n">
        <f aca="false">($C$1*0.4)/$G$30*G12</f>
        <v>2915588.05979523</v>
      </c>
      <c r="P12" s="56" t="n">
        <f aca="false">(($C$1*0.05)/$H$30*H12)/100*$O$4</f>
        <v>256410.057964145</v>
      </c>
      <c r="Q12" s="57"/>
      <c r="R12" s="58" t="n">
        <f aca="false">J12+M12+O12+P12</f>
        <v>5077478.39996416</v>
      </c>
      <c r="S12" s="51"/>
      <c r="T12" s="58" t="n">
        <v>4341728.96057785</v>
      </c>
      <c r="U12" s="59" t="n">
        <f aca="false">T12/$T$25</f>
        <v>0.156985703703704</v>
      </c>
      <c r="V12" s="1"/>
      <c r="W12" s="52" t="n">
        <f aca="false">R12+T12</f>
        <v>9419207.36054201</v>
      </c>
      <c r="X12" s="53" t="n">
        <f aca="false">-$X$4/SUM($U$8:$U$24)*U12</f>
        <v>-619602.345097652</v>
      </c>
      <c r="Y12" s="67" t="n">
        <f aca="false">W12+X12</f>
        <v>8799605.01544436</v>
      </c>
      <c r="Z12" s="58" t="n">
        <v>8468044</v>
      </c>
      <c r="AA12" s="68" t="n">
        <f aca="false">Y12-Z12</f>
        <v>331561.015444359</v>
      </c>
      <c r="AB12" s="64"/>
      <c r="AC12" s="69" t="n">
        <f aca="false">(W12-O12)/C12</f>
        <v>176.18300104965</v>
      </c>
      <c r="AD12" s="71" t="n">
        <f aca="false">AC12/$AC$25</f>
        <v>1.39093863421571</v>
      </c>
      <c r="AE12" s="69" t="n">
        <f aca="false">(Y12-O12)/C12</f>
        <v>159.397977885061</v>
      </c>
      <c r="AF12" s="71" t="n">
        <f aca="false">AE12/$AE$25</f>
        <v>1.25842336851619</v>
      </c>
    </row>
    <row r="13" customFormat="false" ht="12.75" hidden="false" customHeight="false" outlineLevel="0" collapsed="false">
      <c r="B13" s="72" t="s">
        <v>45</v>
      </c>
      <c r="C13" s="73" t="n">
        <v>20251</v>
      </c>
      <c r="D13" s="74" t="n">
        <v>148</v>
      </c>
      <c r="E13" s="75" t="n">
        <v>0.813</v>
      </c>
      <c r="F13" s="76" t="n">
        <v>0.94</v>
      </c>
      <c r="G13" s="77" t="n">
        <v>23214</v>
      </c>
      <c r="H13" s="78" t="n">
        <v>4602</v>
      </c>
      <c r="I13" s="51"/>
      <c r="J13" s="79" t="n">
        <f aca="false">((0.23*$C$1*0.43*C13/$C$30)+($K$30/$L$30/$L$25*$L$28*L13))/100*$O$4</f>
        <v>446503.173102235</v>
      </c>
      <c r="K13" s="80" t="n">
        <f aca="false">($C$1*0.23)*0.57*C13/$C$30</f>
        <v>721465.277936471</v>
      </c>
      <c r="L13" s="80" t="n">
        <f aca="false">0.23*$C$1*0.57*C13/$C$30*E13</f>
        <v>586551.270962351</v>
      </c>
      <c r="M13" s="81" t="n">
        <f aca="false">(($C$1*0.32)/$F$30*N13)/100*$O$4</f>
        <v>602760.67084572</v>
      </c>
      <c r="N13" s="80" t="n">
        <f aca="false">C13*F13</f>
        <v>19035.94</v>
      </c>
      <c r="O13" s="81" t="n">
        <f aca="false">($C$1*0.4)/$G$30*G13</f>
        <v>1564984.76739009</v>
      </c>
      <c r="P13" s="82" t="n">
        <f aca="false">(($C$1*0.05)/$H$30*H13)/100*$O$4</f>
        <v>141622.550018123</v>
      </c>
      <c r="Q13" s="57"/>
      <c r="R13" s="83" t="n">
        <f aca="false">J13+M13+O13+P13</f>
        <v>2755871.16135616</v>
      </c>
      <c r="S13" s="51"/>
      <c r="T13" s="83" t="n">
        <v>1736411.32822207</v>
      </c>
      <c r="U13" s="84"/>
      <c r="V13" s="85"/>
      <c r="W13" s="79" t="n">
        <f aca="false">R13+T13</f>
        <v>4492282.48957824</v>
      </c>
      <c r="X13" s="80"/>
      <c r="Y13" s="80" t="n">
        <f aca="false">W13+X13</f>
        <v>4492282.48957824</v>
      </c>
      <c r="Z13" s="83" t="n">
        <v>4217883</v>
      </c>
      <c r="AA13" s="86" t="n">
        <f aca="false">Y13-Z13</f>
        <v>274399.489578237</v>
      </c>
      <c r="AB13" s="87"/>
      <c r="AC13" s="88" t="n">
        <f aca="false">(W13-O13)/C13</f>
        <v>144.550773897</v>
      </c>
      <c r="AD13" s="89" t="n">
        <f aca="false">AC13/$AC$25</f>
        <v>1.14120689749436</v>
      </c>
      <c r="AE13" s="88" t="n">
        <f aca="false">(Y13-O13)/C13</f>
        <v>144.550773897</v>
      </c>
      <c r="AF13" s="89" t="n">
        <f aca="false">AE13/$AE$25</f>
        <v>1.14120689749436</v>
      </c>
    </row>
    <row r="14" customFormat="false" ht="12.75" hidden="false" customHeight="false" outlineLevel="0" collapsed="false">
      <c r="B14" s="90" t="s">
        <v>46</v>
      </c>
      <c r="C14" s="91" t="n">
        <v>5381</v>
      </c>
      <c r="D14" s="92" t="n">
        <v>130</v>
      </c>
      <c r="E14" s="93" t="n">
        <v>0.7908</v>
      </c>
      <c r="F14" s="94" t="n">
        <v>0.91</v>
      </c>
      <c r="G14" s="95" t="n">
        <v>5214</v>
      </c>
      <c r="H14" s="96" t="n">
        <v>955</v>
      </c>
      <c r="I14" s="51"/>
      <c r="J14" s="97" t="n">
        <f aca="false">((0.23*$C$1*0.43*C14/$C$30)+($K$30/$L$30/$L$25*$L$28*L14))/100*$O$4</f>
        <v>116943.135376894</v>
      </c>
      <c r="K14" s="98" t="n">
        <f aca="false">($C$1*0.23)*0.57*C14/$C$30</f>
        <v>191704.343517661</v>
      </c>
      <c r="L14" s="98" t="n">
        <f aca="false">0.23*$C$1*0.57*C14/$C$30*E14</f>
        <v>151599.794853766</v>
      </c>
      <c r="M14" s="99" t="n">
        <f aca="false">(($C$1*0.32)/$F$30*N14)/100*$O$4</f>
        <v>155051.140344892</v>
      </c>
      <c r="N14" s="98" t="n">
        <f aca="false">C14*F14</f>
        <v>4896.71</v>
      </c>
      <c r="O14" s="99" t="n">
        <f aca="false">($C$1*0.4)/$G$30*G14</f>
        <v>351504.720305501</v>
      </c>
      <c r="P14" s="100" t="n">
        <f aca="false">(($C$1*0.05)/$H$30*H14)/100*$O$4</f>
        <v>29389.2949298798</v>
      </c>
      <c r="Q14" s="57"/>
      <c r="R14" s="101" t="n">
        <f aca="false">J14+M14+O14+P14</f>
        <v>652888.290957167</v>
      </c>
      <c r="S14" s="51"/>
      <c r="T14" s="101" t="n">
        <v>735937.324627296</v>
      </c>
      <c r="U14" s="102"/>
      <c r="V14" s="1"/>
      <c r="W14" s="97" t="n">
        <f aca="false">R14+T14</f>
        <v>1388825.61558446</v>
      </c>
      <c r="X14" s="102"/>
      <c r="Y14" s="102" t="n">
        <f aca="false">W14+X14</f>
        <v>1388825.61558446</v>
      </c>
      <c r="Z14" s="101" t="n">
        <v>1669080</v>
      </c>
      <c r="AA14" s="103" t="n">
        <f aca="false">Y14-Z14</f>
        <v>-280254.384415536</v>
      </c>
      <c r="AB14" s="64"/>
      <c r="AC14" s="104" t="n">
        <f aca="false">(W14-O14)/C14</f>
        <v>192.774743593935</v>
      </c>
      <c r="AD14" s="105" t="n">
        <f aca="false">AC14/$AC$25</f>
        <v>1.52192797811559</v>
      </c>
      <c r="AE14" s="104" t="n">
        <f aca="false">(Y14-O14)/C14</f>
        <v>192.774743593935</v>
      </c>
      <c r="AF14" s="105" t="n">
        <f aca="false">AE14/$AE$25</f>
        <v>1.52192797811559</v>
      </c>
    </row>
    <row r="15" customFormat="false" ht="12.75" hidden="false" customHeight="false" outlineLevel="0" collapsed="false">
      <c r="B15" s="90" t="s">
        <v>47</v>
      </c>
      <c r="C15" s="91" t="n">
        <v>15881</v>
      </c>
      <c r="D15" s="92" t="n">
        <v>159</v>
      </c>
      <c r="E15" s="93" t="n">
        <v>0.8266</v>
      </c>
      <c r="F15" s="94" t="n">
        <v>0.94</v>
      </c>
      <c r="G15" s="95" t="n">
        <v>23196</v>
      </c>
      <c r="H15" s="96" t="n">
        <v>1714</v>
      </c>
      <c r="I15" s="51"/>
      <c r="J15" s="97" t="n">
        <f aca="false">((0.23*$C$1*0.43*C15/$C$30)+($K$30/$L$30/$L$25*$L$28*L15))/100*$O$4</f>
        <v>353224.296450788</v>
      </c>
      <c r="K15" s="98" t="n">
        <f aca="false">($C$1*0.23)*0.57*C15/$C$30</f>
        <v>565778.977774387</v>
      </c>
      <c r="L15" s="98" t="n">
        <f aca="false">0.23*$C$1*0.57*C15/$C$30*E15</f>
        <v>467672.903028308</v>
      </c>
      <c r="M15" s="99" t="n">
        <f aca="false">(($C$1*0.32)/$F$30*N15)/100*$O$4</f>
        <v>472689.853029524</v>
      </c>
      <c r="N15" s="98" t="n">
        <f aca="false">C15*F15</f>
        <v>14928.14</v>
      </c>
      <c r="O15" s="99" t="n">
        <f aca="false">($C$1*0.4)/$G$30*G15</f>
        <v>1563771.287343</v>
      </c>
      <c r="P15" s="100" t="n">
        <f aca="false">(($C$1*0.05)/$H$30*H15)/100*$O$4</f>
        <v>52746.8602197006</v>
      </c>
      <c r="Q15" s="57"/>
      <c r="R15" s="101" t="n">
        <f aca="false">J15+M15+O15+P15</f>
        <v>2442432.29704301</v>
      </c>
      <c r="S15" s="51"/>
      <c r="T15" s="101" t="n">
        <v>1976481.94440974</v>
      </c>
      <c r="U15" s="106" t="n">
        <f aca="false">T15/$T$25</f>
        <v>0.0714644814814815</v>
      </c>
      <c r="V15" s="1"/>
      <c r="W15" s="97" t="n">
        <f aca="false">R15+T15</f>
        <v>4418914.24145275</v>
      </c>
      <c r="X15" s="102" t="n">
        <f aca="false">-$X$4/SUM($U$8:$U$24)*U15</f>
        <v>-282061.100294122</v>
      </c>
      <c r="Y15" s="102" t="n">
        <f aca="false">W15+X15</f>
        <v>4136853.14115863</v>
      </c>
      <c r="Z15" s="101" t="n">
        <v>4084209</v>
      </c>
      <c r="AA15" s="103" t="n">
        <f aca="false">Y15-Z15</f>
        <v>52644.141158632</v>
      </c>
      <c r="AB15" s="64"/>
      <c r="AC15" s="104" t="n">
        <f aca="false">(W15-O15)/C15</f>
        <v>179.783574970704</v>
      </c>
      <c r="AD15" s="105" t="n">
        <f aca="false">AC15/$AC$25</f>
        <v>1.41936463072108</v>
      </c>
      <c r="AE15" s="104" t="n">
        <f aca="false">(Y15-O15)/C15</f>
        <v>162.02265939271</v>
      </c>
      <c r="AF15" s="105" t="n">
        <f aca="false">AE15/$AE$25</f>
        <v>1.27914483931502</v>
      </c>
    </row>
    <row r="16" customFormat="false" ht="12.75" hidden="false" customHeight="false" outlineLevel="0" collapsed="false">
      <c r="B16" s="90" t="s">
        <v>48</v>
      </c>
      <c r="C16" s="91" t="n">
        <v>32891</v>
      </c>
      <c r="D16" s="92" t="n">
        <v>203</v>
      </c>
      <c r="E16" s="93" t="n">
        <v>0.8809</v>
      </c>
      <c r="F16" s="94" t="n">
        <v>0.94</v>
      </c>
      <c r="G16" s="95" t="n">
        <v>34605</v>
      </c>
      <c r="H16" s="96" t="n">
        <v>8457</v>
      </c>
      <c r="I16" s="51"/>
      <c r="J16" s="97" t="n">
        <f aca="false">((0.23*$C$1*0.43*C16/$C$30)+($K$30/$L$30/$L$25*$L$28*L16))/100*$O$4</f>
        <v>756969.582597552</v>
      </c>
      <c r="K16" s="98" t="n">
        <f aca="false">($C$1*0.23)*0.57*C16/$C$30</f>
        <v>1171779.88527028</v>
      </c>
      <c r="L16" s="98" t="n">
        <f aca="false">0.23*$C$1*0.57*C16/$C$30*E16</f>
        <v>1032220.90093459</v>
      </c>
      <c r="M16" s="99" t="n">
        <f aca="false">(($C$1*0.32)/$F$30*N16)/100*$O$4</f>
        <v>978983.814368998</v>
      </c>
      <c r="N16" s="98" t="n">
        <f aca="false">C16*F16</f>
        <v>30917.54</v>
      </c>
      <c r="O16" s="99" t="n">
        <f aca="false">($C$1*0.4)/$G$30*G16</f>
        <v>2332915.39052011</v>
      </c>
      <c r="P16" s="100" t="n">
        <f aca="false">(($C$1*0.05)/$H$30*H16)/100*$O$4</f>
        <v>260256.824316224</v>
      </c>
      <c r="Q16" s="57"/>
      <c r="R16" s="101" t="n">
        <f aca="false">J16+M16+O16+P16</f>
        <v>4329125.61180289</v>
      </c>
      <c r="S16" s="51"/>
      <c r="T16" s="101" t="n">
        <v>840646.132225296</v>
      </c>
      <c r="U16" s="102"/>
      <c r="V16" s="1"/>
      <c r="W16" s="97" t="n">
        <f aca="false">R16+T16</f>
        <v>5169771.74402818</v>
      </c>
      <c r="X16" s="102" t="n">
        <f aca="false">$X$4/$X$3</f>
        <v>225000</v>
      </c>
      <c r="Y16" s="102" t="n">
        <f aca="false">W16+X16</f>
        <v>5394771.74402818</v>
      </c>
      <c r="Z16" s="101" t="n">
        <v>4737292</v>
      </c>
      <c r="AA16" s="103" t="n">
        <f aca="false">Y16-Z16</f>
        <v>657479.744028184</v>
      </c>
      <c r="AB16" s="64"/>
      <c r="AC16" s="104" t="n">
        <f aca="false">(W16-O16)/C16</f>
        <v>86.2502311729066</v>
      </c>
      <c r="AD16" s="107" t="n">
        <f aca="false">AC16/$AC$25</f>
        <v>0.680932768960063</v>
      </c>
      <c r="AE16" s="104" t="n">
        <f aca="false">(Y16-O16)/C16</f>
        <v>93.0910082851866</v>
      </c>
      <c r="AF16" s="107" t="n">
        <f aca="false">AE16/$AE$25</f>
        <v>0.734939688565476</v>
      </c>
    </row>
    <row r="17" customFormat="false" ht="12.75" hidden="false" customHeight="false" outlineLevel="0" collapsed="false">
      <c r="B17" s="108" t="s">
        <v>49</v>
      </c>
      <c r="C17" s="109" t="n">
        <v>33099</v>
      </c>
      <c r="D17" s="110" t="n">
        <v>176</v>
      </c>
      <c r="E17" s="111" t="n">
        <v>0.8476</v>
      </c>
      <c r="F17" s="112" t="n">
        <v>0.94</v>
      </c>
      <c r="G17" s="113" t="n">
        <v>34123</v>
      </c>
      <c r="H17" s="114" t="n">
        <v>5626</v>
      </c>
      <c r="I17" s="51"/>
      <c r="J17" s="115" t="n">
        <f aca="false">((0.23*$C$1*0.43*C17/$C$30)+($K$30/$L$30/$L$25*$L$28*L17))/100*$O$4</f>
        <v>746075.224289845</v>
      </c>
      <c r="K17" s="116" t="n">
        <f aca="false">($C$1*0.23)*0.57*C17/$C$30</f>
        <v>1179190.12564413</v>
      </c>
      <c r="L17" s="116" t="n">
        <f aca="false">0.23*$C$1*0.57*C17/$C$30*E17</f>
        <v>999481.550495964</v>
      </c>
      <c r="M17" s="117" t="n">
        <f aca="false">(($C$1*0.32)/$F$30*N17)/100*$O$4</f>
        <v>985174.828123179</v>
      </c>
      <c r="N17" s="116" t="n">
        <f aca="false">C17*F17</f>
        <v>31113.06</v>
      </c>
      <c r="O17" s="117" t="n">
        <f aca="false">($C$1*0.4)/$G$30*G17</f>
        <v>2300421.09148151</v>
      </c>
      <c r="P17" s="118" t="n">
        <f aca="false">(($C$1*0.05)/$H$30*H17)/100*$O$4</f>
        <v>173135.25997435</v>
      </c>
      <c r="Q17" s="57"/>
      <c r="R17" s="119" t="n">
        <f aca="false">J17+M17+O17+P17</f>
        <v>4204806.40386889</v>
      </c>
      <c r="S17" s="51"/>
      <c r="T17" s="119" t="n">
        <v>1210035.02464337</v>
      </c>
      <c r="U17" s="116"/>
      <c r="V17" s="85"/>
      <c r="W17" s="115" t="n">
        <f aca="false">R17+T17</f>
        <v>5414841.42851226</v>
      </c>
      <c r="X17" s="116" t="n">
        <f aca="false">$X$4/$X$3</f>
        <v>225000</v>
      </c>
      <c r="Y17" s="116" t="n">
        <f aca="false">W17+X17</f>
        <v>5639841.42851226</v>
      </c>
      <c r="Z17" s="119" t="n">
        <v>4995799</v>
      </c>
      <c r="AA17" s="120" t="n">
        <f aca="false">Y17-Z17</f>
        <v>644042.428512259</v>
      </c>
      <c r="AB17" s="87"/>
      <c r="AC17" s="121" t="n">
        <f aca="false">(W17-O17)/C17</f>
        <v>94.0940915746924</v>
      </c>
      <c r="AD17" s="122" t="n">
        <f aca="false">AC17/$AC$25</f>
        <v>0.742858882201624</v>
      </c>
      <c r="AE17" s="121" t="n">
        <f aca="false">(Y17-O17)/C17</f>
        <v>100.891880027516</v>
      </c>
      <c r="AF17" s="122" t="n">
        <f aca="false">AE17/$AE$25</f>
        <v>0.796526412723441</v>
      </c>
    </row>
    <row r="18" customFormat="false" ht="12.75" hidden="false" customHeight="false" outlineLevel="0" collapsed="false">
      <c r="B18" s="45" t="s">
        <v>50</v>
      </c>
      <c r="C18" s="46" t="n">
        <v>1179</v>
      </c>
      <c r="D18" s="47" t="n">
        <v>158</v>
      </c>
      <c r="E18" s="48" t="n">
        <v>0.8253</v>
      </c>
      <c r="F18" s="8" t="n">
        <v>0.9</v>
      </c>
      <c r="G18" s="49" t="n">
        <v>605</v>
      </c>
      <c r="H18" s="50" t="n">
        <v>242</v>
      </c>
      <c r="I18" s="51"/>
      <c r="J18" s="52" t="n">
        <f aca="false">((0.23*$C$1*0.43*C18/$C$30)+($K$30/$L$30/$L$25*$L$28*L18))/100*$O$4</f>
        <v>26201.4444657709</v>
      </c>
      <c r="K18" s="53" t="n">
        <f aca="false">($C$1*0.23)*0.57*C18/$C$30</f>
        <v>42003.2375036838</v>
      </c>
      <c r="L18" s="53" t="n">
        <f aca="false">0.23*$C$1*0.57*C18/$C$30*E18</f>
        <v>34665.2719117902</v>
      </c>
      <c r="M18" s="55" t="n">
        <f aca="false">(($C$1*0.32)/$F$30*N18)/100*$O$4</f>
        <v>33599.0420139165</v>
      </c>
      <c r="N18" s="53" t="n">
        <f aca="false">C18*F18</f>
        <v>1061.1</v>
      </c>
      <c r="O18" s="55" t="n">
        <f aca="false">($C$1*0.4)/$G$30*G18</f>
        <v>40786.4126936763</v>
      </c>
      <c r="P18" s="56" t="n">
        <f aca="false">(($C$1*0.05)/$H$30*H18)/100*$O$4</f>
        <v>7447.339657624</v>
      </c>
      <c r="Q18" s="57"/>
      <c r="R18" s="58" t="n">
        <f aca="false">J18+M18+O18+P18</f>
        <v>108034.238830988</v>
      </c>
      <c r="S18" s="51"/>
      <c r="T18" s="58" t="n">
        <v>116711.87746</v>
      </c>
      <c r="U18" s="67"/>
      <c r="V18" s="1"/>
      <c r="W18" s="52" t="n">
        <f aca="false">R18+T18</f>
        <v>224746.116290988</v>
      </c>
      <c r="X18" s="67" t="n">
        <f aca="false">$X$4/$X$3</f>
        <v>225000</v>
      </c>
      <c r="Y18" s="67" t="n">
        <f aca="false">W18+X18</f>
        <v>449746.116290988</v>
      </c>
      <c r="Z18" s="58" t="n">
        <v>554790</v>
      </c>
      <c r="AA18" s="68" t="n">
        <f aca="false">Y18-Z18</f>
        <v>-105043.883709012</v>
      </c>
      <c r="AB18" s="64"/>
      <c r="AC18" s="69" t="n">
        <f aca="false">(W18-O18)/C18</f>
        <v>156.030282949374</v>
      </c>
      <c r="AD18" s="71" t="n">
        <f aca="false">AC18/$AC$25</f>
        <v>1.23183591702318</v>
      </c>
      <c r="AE18" s="69" t="n">
        <f aca="false">(Y18-O18)/C18</f>
        <v>346.869977605862</v>
      </c>
      <c r="AF18" s="70" t="n">
        <f aca="false">AE18/$AE$25</f>
        <v>2.73848697108733</v>
      </c>
    </row>
    <row r="19" customFormat="false" ht="12.75" hidden="false" customHeight="false" outlineLevel="0" collapsed="false">
      <c r="B19" s="45" t="s">
        <v>51</v>
      </c>
      <c r="C19" s="46" t="n">
        <v>6899</v>
      </c>
      <c r="D19" s="47" t="n">
        <v>220</v>
      </c>
      <c r="E19" s="48" t="n">
        <v>0.9019</v>
      </c>
      <c r="F19" s="8" t="n">
        <v>0.91</v>
      </c>
      <c r="G19" s="49" t="n">
        <v>7747</v>
      </c>
      <c r="H19" s="50" t="n">
        <v>2093</v>
      </c>
      <c r="I19" s="51"/>
      <c r="J19" s="52" t="n">
        <f aca="false">((0.23*$C$1*0.43*C19/$C$30)+($K$30/$L$30/$L$25*$L$28*L19))/100*$O$4</f>
        <v>160838.213537763</v>
      </c>
      <c r="K19" s="53" t="n">
        <f aca="false">($C$1*0.23)*0.57*C19/$C$30</f>
        <v>245784.84778449</v>
      </c>
      <c r="L19" s="53" t="n">
        <f aca="false">0.23*$C$1*0.57*C19/$C$30*E19</f>
        <v>221673.354216832</v>
      </c>
      <c r="M19" s="55" t="n">
        <f aca="false">(($C$1*0.32)/$F$30*N19)/100*$O$4</f>
        <v>198791.640445904</v>
      </c>
      <c r="N19" s="53" t="n">
        <f aca="false">C19*F19</f>
        <v>6278.09</v>
      </c>
      <c r="O19" s="55" t="n">
        <f aca="false">($C$1*0.4)/$G$30*G19</f>
        <v>522268.329153571</v>
      </c>
      <c r="P19" s="56" t="n">
        <f aca="false">(($C$1*0.05)/$H$30*H19)/100*$O$4</f>
        <v>64410.2557992026</v>
      </c>
      <c r="Q19" s="57"/>
      <c r="R19" s="58" t="n">
        <f aca="false">J19+M19+O19+P19</f>
        <v>946308.43893644</v>
      </c>
      <c r="S19" s="51"/>
      <c r="T19" s="58" t="n">
        <v>289766.890076111</v>
      </c>
      <c r="U19" s="67"/>
      <c r="V19" s="1"/>
      <c r="W19" s="52" t="n">
        <f aca="false">R19+T19</f>
        <v>1236075.32901255</v>
      </c>
      <c r="X19" s="67" t="n">
        <f aca="false">$X$4/$X$3</f>
        <v>225000</v>
      </c>
      <c r="Y19" s="67" t="n">
        <f aca="false">W19+X19</f>
        <v>1461075.32901255</v>
      </c>
      <c r="Z19" s="58" t="n">
        <v>1465761</v>
      </c>
      <c r="AA19" s="68" t="n">
        <f aca="false">Y19-Z19</f>
        <v>-4685.67098744842</v>
      </c>
      <c r="AB19" s="64"/>
      <c r="AC19" s="69" t="n">
        <f aca="false">(W19-O19)/C19</f>
        <v>103.465284803447</v>
      </c>
      <c r="AD19" s="70" t="n">
        <f aca="false">AC19/$AC$25</f>
        <v>0.816843061338759</v>
      </c>
      <c r="AE19" s="69" t="n">
        <f aca="false">(Y19-O19)/C19</f>
        <v>136.078707038554</v>
      </c>
      <c r="AF19" s="70" t="n">
        <f aca="false">AE19/$AE$25</f>
        <v>1.07432118755149</v>
      </c>
    </row>
    <row r="20" customFormat="false" ht="12.75" hidden="false" customHeight="false" outlineLevel="0" collapsed="false">
      <c r="B20" s="45" t="s">
        <v>52</v>
      </c>
      <c r="C20" s="46" t="n">
        <v>3999</v>
      </c>
      <c r="D20" s="47" t="n">
        <v>175</v>
      </c>
      <c r="E20" s="48" t="n">
        <v>0.8463</v>
      </c>
      <c r="F20" s="8" t="n">
        <v>0.9</v>
      </c>
      <c r="G20" s="49" t="n">
        <v>4284</v>
      </c>
      <c r="H20" s="50" t="n">
        <v>669</v>
      </c>
      <c r="I20" s="51"/>
      <c r="J20" s="52" t="n">
        <f aca="false">((0.23*$C$1*0.43*C20/$C$30)+($K$30/$L$30/$L$25*$L$28*L20))/100*$O$4</f>
        <v>90066.3673016814</v>
      </c>
      <c r="K20" s="53" t="n">
        <f aca="false">($C$1*0.23)*0.57*C20/$C$30</f>
        <v>142468.996418347</v>
      </c>
      <c r="L20" s="53" t="n">
        <f aca="false">0.23*$C$1*0.57*C20/$C$30*E20</f>
        <v>120571.511668847</v>
      </c>
      <c r="M20" s="55" t="n">
        <f aca="false">(($C$1*0.32)/$F$30*N20)/100*$O$4</f>
        <v>113963.162861452</v>
      </c>
      <c r="N20" s="53" t="n">
        <f aca="false">C20*F20</f>
        <v>3599.1</v>
      </c>
      <c r="O20" s="55" t="n">
        <f aca="false">($C$1*0.4)/$G$30*G20</f>
        <v>288808.251206131</v>
      </c>
      <c r="P20" s="56" t="n">
        <f aca="false">(($C$1*0.05)/$H$30*H20)/100*$O$4</f>
        <v>20587.8935163242</v>
      </c>
      <c r="Q20" s="57"/>
      <c r="R20" s="58" t="n">
        <f aca="false">J20+M20+O20+P20</f>
        <v>513425.674885589</v>
      </c>
      <c r="S20" s="51"/>
      <c r="T20" s="58" t="n">
        <v>323381.221923815</v>
      </c>
      <c r="U20" s="67"/>
      <c r="V20" s="1"/>
      <c r="W20" s="52" t="n">
        <f aca="false">R20+T20</f>
        <v>836806.896809404</v>
      </c>
      <c r="X20" s="67" t="n">
        <f aca="false">$X$4/$X$3</f>
        <v>225000</v>
      </c>
      <c r="Y20" s="67" t="n">
        <f aca="false">W20+X20</f>
        <v>1061806.8968094</v>
      </c>
      <c r="Z20" s="58" t="n">
        <v>1116665</v>
      </c>
      <c r="AA20" s="68" t="n">
        <f aca="false">Y20-Z20</f>
        <v>-54858.1031905965</v>
      </c>
      <c r="AB20" s="64"/>
      <c r="AC20" s="69" t="n">
        <f aca="false">(W20-O20)/C20</f>
        <v>137.033919880788</v>
      </c>
      <c r="AD20" s="70" t="n">
        <f aca="false">AC20/$AC$25</f>
        <v>1.08186245111408</v>
      </c>
      <c r="AE20" s="69" t="n">
        <f aca="false">(Y20-O20)/C20</f>
        <v>193.297985897292</v>
      </c>
      <c r="AF20" s="70" t="n">
        <f aca="false">AE20/$AE$25</f>
        <v>1.52605889841131</v>
      </c>
    </row>
    <row r="21" customFormat="false" ht="12.75" hidden="false" customHeight="false" outlineLevel="0" collapsed="false">
      <c r="B21" s="45" t="s">
        <v>53</v>
      </c>
      <c r="C21" s="46" t="n">
        <v>1126</v>
      </c>
      <c r="D21" s="47" t="n">
        <v>130</v>
      </c>
      <c r="E21" s="48" t="n">
        <v>0.7908</v>
      </c>
      <c r="F21" s="8" t="n">
        <v>0.9</v>
      </c>
      <c r="G21" s="49" t="n">
        <v>1670</v>
      </c>
      <c r="H21" s="50" t="n">
        <v>224</v>
      </c>
      <c r="I21" s="51"/>
      <c r="J21" s="52" t="n">
        <f aca="false">((0.23*$C$1*0.43*C21/$C$30)+($K$30/$L$30/$L$25*$L$28*L21))/100*$O$4</f>
        <v>24470.9106921358</v>
      </c>
      <c r="K21" s="53" t="n">
        <f aca="false">($C$1*0.23)*0.57*C21/$C$30</f>
        <v>40115.0512545784</v>
      </c>
      <c r="L21" s="53" t="n">
        <f aca="false">0.23*$C$1*0.57*C21/$C$30*E21</f>
        <v>31722.9825321206</v>
      </c>
      <c r="M21" s="55" t="n">
        <f aca="false">(($C$1*0.32)/$F$30*N21)/100*$O$4</f>
        <v>32088.6525086259</v>
      </c>
      <c r="N21" s="53" t="n">
        <f aca="false">C21*F21</f>
        <v>1013.4</v>
      </c>
      <c r="O21" s="55" t="n">
        <f aca="false">($C$1*0.4)/$G$30*G21</f>
        <v>112583.982146181</v>
      </c>
      <c r="P21" s="56" t="n">
        <f aca="false">(($C$1*0.05)/$H$30*H21)/100*$O$4</f>
        <v>6893.40530292469</v>
      </c>
      <c r="Q21" s="57"/>
      <c r="R21" s="58" t="n">
        <f aca="false">J21+M21+O21+P21</f>
        <v>176036.950649867</v>
      </c>
      <c r="S21" s="51"/>
      <c r="T21" s="58" t="n">
        <v>82965.4073624074</v>
      </c>
      <c r="U21" s="67"/>
      <c r="V21" s="1"/>
      <c r="W21" s="52" t="n">
        <f aca="false">R21+T21</f>
        <v>259002.358012275</v>
      </c>
      <c r="X21" s="67" t="n">
        <f aca="false">$X$4/$X$3</f>
        <v>225000</v>
      </c>
      <c r="Y21" s="67" t="n">
        <f aca="false">W21+X21</f>
        <v>484002.358012275</v>
      </c>
      <c r="Z21" s="58" t="n">
        <v>564095</v>
      </c>
      <c r="AA21" s="68" t="n">
        <f aca="false">Y21-Z21</f>
        <v>-80092.6419877253</v>
      </c>
      <c r="AB21" s="64"/>
      <c r="AC21" s="69" t="n">
        <f aca="false">(W21-O21)/C21</f>
        <v>130.034081586229</v>
      </c>
      <c r="AD21" s="70" t="n">
        <f aca="false">AC21/$AC$25</f>
        <v>1.02659976709145</v>
      </c>
      <c r="AE21" s="69" t="n">
        <f aca="false">(Y21-O21)/C21</f>
        <v>329.856461692801</v>
      </c>
      <c r="AF21" s="70" t="n">
        <f aca="false">AE21/$AE$25</f>
        <v>2.60416778906447</v>
      </c>
    </row>
    <row r="22" customFormat="false" ht="12.75" hidden="false" customHeight="false" outlineLevel="0" collapsed="false">
      <c r="B22" s="45" t="s">
        <v>54</v>
      </c>
      <c r="C22" s="46" t="n">
        <v>1712</v>
      </c>
      <c r="D22" s="47" t="n">
        <v>135</v>
      </c>
      <c r="E22" s="48" t="n">
        <v>0.7969</v>
      </c>
      <c r="F22" s="8" t="n">
        <v>0.9</v>
      </c>
      <c r="G22" s="49" t="n">
        <v>3380</v>
      </c>
      <c r="H22" s="50" t="n">
        <v>278</v>
      </c>
      <c r="I22" s="51"/>
      <c r="J22" s="52" t="n">
        <f aca="false">((0.23*$C$1*0.43*C22/$C$30)+($K$30/$L$30/$L$25*$L$28*L22))/100*$O$4</f>
        <v>37354.7952846276</v>
      </c>
      <c r="K22" s="53" t="n">
        <f aca="false">($C$1*0.23)*0.57*C22/$C$30</f>
        <v>60991.978461668</v>
      </c>
      <c r="L22" s="53" t="n">
        <f aca="false">0.23*$C$1*0.57*C22/$C$30*E22</f>
        <v>48604.5076361032</v>
      </c>
      <c r="M22" s="55" t="n">
        <f aca="false">(($C$1*0.32)/$F$30*N22)/100*$O$4</f>
        <v>48788.4308124046</v>
      </c>
      <c r="N22" s="53" t="n">
        <f aca="false">C22*F22</f>
        <v>1540.8</v>
      </c>
      <c r="O22" s="55" t="n">
        <f aca="false">($C$1*0.4)/$G$30*G22</f>
        <v>227864.586619216</v>
      </c>
      <c r="P22" s="56" t="n">
        <f aca="false">(($C$1*0.05)/$H$30*H22)/100*$O$4</f>
        <v>8555.20836702261</v>
      </c>
      <c r="Q22" s="57"/>
      <c r="R22" s="58" t="n">
        <f aca="false">J22+M22+O22+P22</f>
        <v>322563.021083271</v>
      </c>
      <c r="S22" s="51"/>
      <c r="T22" s="58" t="n">
        <v>114698.049558593</v>
      </c>
      <c r="U22" s="67"/>
      <c r="V22" s="1"/>
      <c r="W22" s="52" t="n">
        <f aca="false">R22+T22</f>
        <v>437261.070641864</v>
      </c>
      <c r="X22" s="67" t="n">
        <f aca="false">$X$4/$X$3</f>
        <v>225000</v>
      </c>
      <c r="Y22" s="67" t="n">
        <f aca="false">W22+X22</f>
        <v>662261.070641864</v>
      </c>
      <c r="Z22" s="58" t="n">
        <v>711968</v>
      </c>
      <c r="AA22" s="68" t="n">
        <f aca="false">Y22-Z22</f>
        <v>-49706.9293581361</v>
      </c>
      <c r="AB22" s="64"/>
      <c r="AC22" s="69" t="n">
        <f aca="false">(W22-O22)/C22</f>
        <v>122.31103038706</v>
      </c>
      <c r="AD22" s="70" t="n">
        <f aca="false">AC22/$AC$25</f>
        <v>0.9656274245672</v>
      </c>
      <c r="AE22" s="69" t="n">
        <f aca="false">(Y22-O22)/C22</f>
        <v>253.73626403192</v>
      </c>
      <c r="AF22" s="70" t="n">
        <f aca="false">AE22/$AE$25</f>
        <v>2.00321013060787</v>
      </c>
    </row>
    <row r="23" customFormat="false" ht="12.75" hidden="false" customHeight="false" outlineLevel="0" collapsed="false">
      <c r="B23" s="72" t="s">
        <v>55</v>
      </c>
      <c r="C23" s="73" t="n">
        <v>104914</v>
      </c>
      <c r="D23" s="74" t="n">
        <v>136</v>
      </c>
      <c r="E23" s="123" t="n">
        <v>0.7982</v>
      </c>
      <c r="F23" s="76" t="n">
        <v>1.13</v>
      </c>
      <c r="G23" s="77" t="n">
        <v>90054</v>
      </c>
      <c r="H23" s="78" t="n">
        <v>15583</v>
      </c>
      <c r="I23" s="51"/>
      <c r="J23" s="79" t="n">
        <f aca="false">((0.23*$C$1*0.43*C23/$C$30)+($K$30/$L$30/$L$25*$L$28*L23))/100*$O$4</f>
        <v>2291099.9050902</v>
      </c>
      <c r="K23" s="80" t="n">
        <f aca="false">($C$1*0.23)*0.57*C23/$C$30</f>
        <v>3737682.49318191</v>
      </c>
      <c r="L23" s="80" t="n">
        <f aca="false">0.23*$C$1*0.57*C23/$C$30*E23</f>
        <v>2983418.1660578</v>
      </c>
      <c r="M23" s="81" t="n">
        <f aca="false">(($C$1*0.32)/$F$30*N23)/100*$O$4</f>
        <v>3753898.011543</v>
      </c>
      <c r="N23" s="80" t="n">
        <f aca="false">C23*F23</f>
        <v>118552.82</v>
      </c>
      <c r="O23" s="81" t="n">
        <f aca="false">($C$1*0.4)/$G$30*G23</f>
        <v>6071040.67556418</v>
      </c>
      <c r="P23" s="82" t="n">
        <f aca="false">(($C$1*0.05)/$H$30*H23)/100*$O$4</f>
        <v>479553.280515516</v>
      </c>
      <c r="Q23" s="57"/>
      <c r="R23" s="83" t="n">
        <f aca="false">J23+M23+O23+P23</f>
        <v>12595591.8727129</v>
      </c>
      <c r="S23" s="51"/>
      <c r="T23" s="83" t="n">
        <v>3028819.69892215</v>
      </c>
      <c r="U23" s="80"/>
      <c r="V23" s="85"/>
      <c r="W23" s="79" t="n">
        <f aca="false">R23+T23</f>
        <v>15624411.571635</v>
      </c>
      <c r="X23" s="80"/>
      <c r="Y23" s="80" t="n">
        <f aca="false">W23+X23</f>
        <v>15624411.571635</v>
      </c>
      <c r="Z23" s="83" t="n">
        <v>14245274</v>
      </c>
      <c r="AA23" s="86" t="n">
        <f aca="false">Y23-Z23</f>
        <v>1379137.57163505</v>
      </c>
      <c r="AB23" s="87"/>
      <c r="AC23" s="88" t="n">
        <f aca="false">(W23-O23)/C23</f>
        <v>91.0590664360416</v>
      </c>
      <c r="AD23" s="89" t="n">
        <f aca="false">AC23/$AC$25</f>
        <v>0.718897809362505</v>
      </c>
      <c r="AE23" s="88" t="n">
        <f aca="false">(Y23-O23)/C23</f>
        <v>91.0590664360416</v>
      </c>
      <c r="AF23" s="89" t="n">
        <f aca="false">AE23/$AE$25</f>
        <v>0.718897809362505</v>
      </c>
    </row>
    <row r="24" customFormat="false" ht="12.75" hidden="false" customHeight="false" outlineLevel="0" collapsed="false">
      <c r="B24" s="124" t="s">
        <v>56</v>
      </c>
      <c r="C24" s="125" t="n">
        <v>3269</v>
      </c>
      <c r="D24" s="126" t="n">
        <v>133</v>
      </c>
      <c r="E24" s="127" t="n">
        <v>0.7945</v>
      </c>
      <c r="F24" s="112" t="n">
        <v>0.9</v>
      </c>
      <c r="G24" s="128" t="n">
        <v>4745</v>
      </c>
      <c r="H24" s="114" t="n">
        <v>482</v>
      </c>
      <c r="I24" s="51"/>
      <c r="J24" s="115" t="n">
        <f aca="false">((0.23*$C$1*0.43*C24/$C$30)+($K$30/$L$30/$L$25*$L$28*L24))/100*$O$4</f>
        <v>71215.9628161772</v>
      </c>
      <c r="K24" s="116" t="n">
        <f aca="false">($C$1*0.23)*0.57*C24/$C$30</f>
        <v>116461.902798594</v>
      </c>
      <c r="L24" s="116" t="n">
        <f aca="false">0.23*$C$1*0.57*C24/$C$30*E24</f>
        <v>92528.9817734828</v>
      </c>
      <c r="M24" s="117" t="n">
        <f aca="false">(($C$1*0.32)/$F$30*N24)/100*$O$4</f>
        <v>93159.6847697142</v>
      </c>
      <c r="N24" s="116" t="n">
        <f aca="false">C24*F24</f>
        <v>2942.1</v>
      </c>
      <c r="O24" s="117" t="n">
        <f aca="false">($C$1*0.4)/$G$30*G24</f>
        <v>319886.823523131</v>
      </c>
      <c r="P24" s="118" t="n">
        <f aca="false">(($C$1*0.05)/$H$30*H24)/100*$O$4</f>
        <v>14833.1310536147</v>
      </c>
      <c r="Q24" s="57"/>
      <c r="R24" s="129" t="n">
        <f aca="false">J24+M24+O24+P24</f>
        <v>499095.602162637</v>
      </c>
      <c r="S24" s="51"/>
      <c r="T24" s="129" t="n">
        <v>184292.909821778</v>
      </c>
      <c r="U24" s="116"/>
      <c r="V24" s="85"/>
      <c r="W24" s="115" t="n">
        <f aca="false">R24+T24</f>
        <v>683388.511984415</v>
      </c>
      <c r="X24" s="116" t="n">
        <f aca="false">$X$4/$X$3</f>
        <v>225000</v>
      </c>
      <c r="Y24" s="116" t="n">
        <f aca="false">W24+X24</f>
        <v>908388.511984415</v>
      </c>
      <c r="Z24" s="129" t="n">
        <v>928110</v>
      </c>
      <c r="AA24" s="130" t="n">
        <f aca="false">Y24-Z24</f>
        <v>-19721.4880155853</v>
      </c>
      <c r="AB24" s="87"/>
      <c r="AC24" s="131" t="n">
        <f aca="false">(W24-O24)/C24</f>
        <v>111.196600936459</v>
      </c>
      <c r="AD24" s="132" t="n">
        <f aca="false">AC24/$AC$25</f>
        <v>0.877880654288552</v>
      </c>
      <c r="AE24" s="131" t="n">
        <f aca="false">(Y24-O24)/C24</f>
        <v>180.024988822663</v>
      </c>
      <c r="AF24" s="132" t="n">
        <f aca="false">AE24/$AE$25</f>
        <v>1.42127055723796</v>
      </c>
    </row>
    <row r="25" customFormat="false" ht="12.75" hidden="false" customHeight="false" outlineLevel="0" collapsed="false">
      <c r="B25" s="0" t="s">
        <v>57</v>
      </c>
      <c r="C25" s="5" t="n">
        <f aca="false">SUM(C8:C24)</f>
        <v>417389</v>
      </c>
      <c r="D25" s="5"/>
      <c r="E25" s="5"/>
      <c r="F25" s="5"/>
      <c r="G25" s="133" t="n">
        <f aca="false">SUM(G8:G24)</f>
        <v>443868</v>
      </c>
      <c r="H25" s="5" t="n">
        <f aca="false">SUM(H8:H24)</f>
        <v>83329</v>
      </c>
      <c r="I25" s="5"/>
      <c r="J25" s="5" t="n">
        <f aca="false">SUM(J8:J24)</f>
        <v>9196961.01463343</v>
      </c>
      <c r="K25" s="5" t="n">
        <f aca="false">SUM(K8:K24)</f>
        <v>14869965.4778838</v>
      </c>
      <c r="L25" s="5" t="n">
        <f aca="false">SUM(L8:L24)</f>
        <v>12074708.9975517</v>
      </c>
      <c r="M25" s="53" t="n">
        <f aca="false">SUM(M8:M24)</f>
        <v>13450323.7889486</v>
      </c>
      <c r="N25" s="5" t="n">
        <f aca="false">SUM(N8:N24)</f>
        <v>424778.14</v>
      </c>
      <c r="O25" s="53" t="n">
        <f aca="false">SUM(O8:O24)</f>
        <v>29923608.9744078</v>
      </c>
      <c r="P25" s="53" t="n">
        <f aca="false">SUM(P8:P24)</f>
        <v>2564377.5468188</v>
      </c>
      <c r="Q25" s="6"/>
      <c r="R25" s="134" t="n">
        <f aca="false">SUM(R8:R24)</f>
        <v>55135271.3248086</v>
      </c>
      <c r="S25" s="5"/>
      <c r="T25" s="53" t="n">
        <f aca="false">SUM(T8:T24)</f>
        <v>27656843</v>
      </c>
      <c r="U25" s="53"/>
      <c r="W25" s="53" t="n">
        <f aca="false">SUM(W8:W24)</f>
        <v>82792114.3248086</v>
      </c>
      <c r="X25" s="53" t="n">
        <f aca="false">SUM(X8:X24)</f>
        <v>0</v>
      </c>
      <c r="Y25" s="53" t="n">
        <f aca="false">SUM(Y8:Y24)</f>
        <v>82792114.3248086</v>
      </c>
      <c r="Z25" s="53" t="n">
        <f aca="false">SUM(Z8:Z24)</f>
        <v>77826446</v>
      </c>
      <c r="AA25" s="135" t="n">
        <f aca="false">SUM(AA8:AA24)</f>
        <v>4965668.32480857</v>
      </c>
      <c r="AB25" s="64"/>
      <c r="AC25" s="136" t="n">
        <f aca="false">(W25-O25)/C25</f>
        <v>126.664826697399</v>
      </c>
      <c r="AD25" s="136"/>
      <c r="AE25" s="136" t="n">
        <f aca="false">(Y25-O25)/C25</f>
        <v>126.664826697399</v>
      </c>
    </row>
    <row r="26" customFormat="false" ht="6.6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3"/>
      <c r="N26" s="5"/>
      <c r="O26" s="5"/>
      <c r="P26" s="55"/>
      <c r="Q26" s="5"/>
      <c r="R26" s="5"/>
      <c r="S26" s="5"/>
      <c r="T26" s="5"/>
      <c r="U26" s="5"/>
    </row>
    <row r="27" customFormat="false" ht="17.45" hidden="false" customHeight="true" outlineLevel="0" collapsed="false">
      <c r="B27" s="0" t="s">
        <v>58</v>
      </c>
      <c r="C27" s="5" t="n">
        <f aca="false">C25</f>
        <v>417389</v>
      </c>
      <c r="D27" s="137" t="n">
        <v>152</v>
      </c>
      <c r="E27" s="138" t="n">
        <v>0.8179</v>
      </c>
      <c r="F27" s="8" t="n">
        <v>2.35</v>
      </c>
      <c r="G27" s="139" t="n">
        <v>253362.3</v>
      </c>
      <c r="H27" s="5"/>
      <c r="I27" s="5"/>
      <c r="J27" s="53" t="n">
        <f aca="false">((0.23*$C$1*0.43*C27/$C$30)+$K$30/$L$30*L27)/100*(100-$O$4)</f>
        <v>14384990.3049395</v>
      </c>
      <c r="K27" s="53" t="n">
        <f aca="false">0.23*$C$1*0.57*C27/$C$30</f>
        <v>14869965.4778838</v>
      </c>
      <c r="L27" s="53" t="n">
        <f aca="false">0.23*$C$1*0.57*C27/$C$30*E27</f>
        <v>12162144.7643612</v>
      </c>
      <c r="M27" s="53" t="n">
        <f aca="false">(0.32*$C$1)/$F$30*$N$27/100*(100-$O$4)</f>
        <v>48578563.6804928</v>
      </c>
      <c r="N27" s="53" t="n">
        <f aca="false">F28*C28</f>
        <v>980864.15</v>
      </c>
      <c r="O27" s="5" t="n">
        <f aca="false">($C$1*0.4)/$G$30*G27</f>
        <v>17080560.874081</v>
      </c>
      <c r="P27" s="54" t="n">
        <f aca="false">(($C$1*0.05)/$H$30*H28)/100*(100-$O$4)</f>
        <v>4010949.49630633</v>
      </c>
      <c r="Q27" s="5"/>
      <c r="R27" s="53" t="n">
        <f aca="false">J27+M27+O27+P27</f>
        <v>84055064.3558196</v>
      </c>
      <c r="S27" s="5"/>
      <c r="T27" s="5"/>
      <c r="U27" s="5"/>
      <c r="AA27" s="135"/>
    </row>
    <row r="28" customFormat="false" ht="12.75" hidden="false" customHeight="false" outlineLevel="0" collapsed="false">
      <c r="B28" s="0" t="s">
        <v>59</v>
      </c>
      <c r="C28" s="5" t="n">
        <f aca="false">C25</f>
        <v>417389</v>
      </c>
      <c r="D28" s="137" t="n">
        <v>152</v>
      </c>
      <c r="E28" s="138" t="n">
        <v>0.8179</v>
      </c>
      <c r="F28" s="8" t="n">
        <v>2.35</v>
      </c>
      <c r="G28" s="133" t="n">
        <v>697230.3</v>
      </c>
      <c r="H28" s="5" t="n">
        <f aca="false">H25</f>
        <v>83329</v>
      </c>
      <c r="I28" s="8"/>
      <c r="J28" s="53" t="n">
        <f aca="false">((0.23*$C$1*0.43*C28/$C$30)+$K$30/$L$30*L28)</f>
        <v>23581951.3195729</v>
      </c>
      <c r="K28" s="53" t="n">
        <f aca="false">0.23*$C$1*0.57*C28/$C$30</f>
        <v>14869965.4778838</v>
      </c>
      <c r="L28" s="53" t="n">
        <f aca="false">K28*E28</f>
        <v>12162144.7643612</v>
      </c>
      <c r="M28" s="53" t="n">
        <f aca="false">(0.32*$C$1)/$F$30*($C$28*$F$28)</f>
        <v>79636989.6401521</v>
      </c>
      <c r="N28" s="53" t="n">
        <f aca="false">F28*C28</f>
        <v>980864.15</v>
      </c>
      <c r="O28" s="5" t="n">
        <f aca="false">($C$1*0.4)/$G$30*G28</f>
        <v>47004169.8484888</v>
      </c>
      <c r="P28" s="54" t="n">
        <f aca="false">(($C$1*0.05)/$H$30*H28)</f>
        <v>6575327.04312514</v>
      </c>
      <c r="Q28" s="8"/>
      <c r="R28" s="53" t="n">
        <f aca="false">SUM(R25:R27)</f>
        <v>139190335.680628</v>
      </c>
      <c r="S28" s="8"/>
      <c r="T28" s="8"/>
      <c r="U28" s="8"/>
    </row>
    <row r="29" customFormat="false" ht="8.25" hidden="false" customHeight="true" outlineLevel="0" collapsed="false"/>
    <row r="30" customFormat="false" ht="12.75" hidden="false" customHeight="false" outlineLevel="0" collapsed="false">
      <c r="B30" s="0" t="s">
        <v>60</v>
      </c>
      <c r="C30" s="2" t="n">
        <v>5415684</v>
      </c>
      <c r="D30" s="5"/>
      <c r="E30" s="140"/>
      <c r="F30" s="141" t="n">
        <v>5800475.41000001</v>
      </c>
      <c r="G30" s="141" t="n">
        <v>8732114.9</v>
      </c>
      <c r="H30" s="2" t="n">
        <v>932542</v>
      </c>
      <c r="I30" s="5"/>
      <c r="J30" s="2" t="n">
        <f aca="false">J28-J27-J25</f>
        <v>0</v>
      </c>
      <c r="K30" s="141" t="n">
        <v>232234079.699999</v>
      </c>
      <c r="L30" s="141" t="n">
        <v>228437847.368991</v>
      </c>
      <c r="M30" s="2" t="n">
        <f aca="false">M28-M27-M25</f>
        <v>17608102.1707108</v>
      </c>
      <c r="N30" s="5"/>
      <c r="O30" s="2" t="n">
        <f aca="false">O28-O27-O25</f>
        <v>0</v>
      </c>
      <c r="P30" s="2" t="n">
        <f aca="false">P28-P27-P25</f>
        <v>0</v>
      </c>
      <c r="Q30" s="5"/>
      <c r="R30" s="142" t="n">
        <f aca="false">$C$3-R28</f>
        <v>17589673.6293718</v>
      </c>
      <c r="S30" s="5"/>
    </row>
    <row r="31" customFormat="false" ht="6.6" hidden="false" customHeight="true" outlineLevel="0" collapsed="false"/>
  </sheetData>
  <mergeCells count="6">
    <mergeCell ref="D5:E5"/>
    <mergeCell ref="B6:B7"/>
    <mergeCell ref="D6:E6"/>
    <mergeCell ref="J6:P6"/>
    <mergeCell ref="AC6:AD6"/>
    <mergeCell ref="AE6:AF6"/>
  </mergeCells>
  <printOptions headings="false" gridLines="false" gridLinesSet="true" horizontalCentered="false" verticalCentered="false"/>
  <pageMargins left="0.118055555555556" right="0.118055555555556" top="0.383333333333333" bottom="0.383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13.56"/>
    <col collapsed="false" customWidth="true" hidden="false" outlineLevel="0" max="5" min="4" style="0" width="8.4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.41"/>
    <col collapsed="false" customWidth="true" hidden="false" outlineLevel="0" max="10" min="10" style="0" width="10.85"/>
    <col collapsed="false" customWidth="false" hidden="true" outlineLevel="0" max="12" min="11" style="0" width="11.56"/>
    <col collapsed="false" customWidth="true" hidden="false" outlineLevel="0" max="13" min="13" style="0" width="12.7"/>
    <col collapsed="false" customWidth="false" hidden="tru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1.41"/>
    <col collapsed="false" customWidth="true" hidden="false" outlineLevel="0" max="18" min="18" style="0" width="12.56"/>
    <col collapsed="false" customWidth="true" hidden="false" outlineLevel="0" max="19" min="19" style="0" width="1.41"/>
    <col collapsed="false" customWidth="false" hidden="true" outlineLevel="0" max="21" min="21" style="0" width="11.56"/>
    <col collapsed="false" customWidth="true" hidden="false" outlineLevel="0" max="22" min="22" style="0" width="2.56"/>
    <col collapsed="false" customWidth="true" hidden="false" outlineLevel="0" max="23" min="23" style="0" width="11.7"/>
    <col collapsed="false" customWidth="true" hidden="false" outlineLevel="0" max="24" min="24" style="0" width="9.85"/>
    <col collapsed="false" customWidth="true" hidden="false" outlineLevel="0" max="25" min="25" style="0" width="12.14"/>
    <col collapsed="false" customWidth="true" hidden="false" outlineLevel="0" max="28" min="28" style="1" width="2.56"/>
    <col collapsed="false" customWidth="true" hidden="false" outlineLevel="0" max="29" min="29" style="0" width="6.28"/>
    <col collapsed="false" customWidth="true" hidden="false" outlineLevel="0" max="30" min="30" style="0" width="7.7"/>
    <col collapsed="false" customWidth="true" hidden="false" outlineLevel="0" max="31" min="31" style="0" width="6.28"/>
    <col collapsed="false" customWidth="true" hidden="false" outlineLevel="0" max="32" min="32" style="0" width="7.85"/>
  </cols>
  <sheetData>
    <row r="1" customFormat="false" ht="12.75" hidden="false" customHeight="false" outlineLevel="0" collapsed="false">
      <c r="B1" s="2" t="s">
        <v>0</v>
      </c>
      <c r="C1" s="3" t="n">
        <v>1305439000</v>
      </c>
      <c r="D1" s="3"/>
      <c r="E1" s="4"/>
      <c r="F1" s="2"/>
      <c r="G1" s="2"/>
      <c r="H1" s="5"/>
      <c r="I1" s="5"/>
      <c r="J1" s="6"/>
      <c r="K1" s="5"/>
      <c r="L1" s="5"/>
      <c r="M1" s="6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2" t="s">
        <v>1</v>
      </c>
      <c r="C2" s="2" t="n">
        <v>1290917485.409</v>
      </c>
      <c r="D2" s="2"/>
      <c r="E2" s="2"/>
      <c r="F2" s="2"/>
      <c r="G2" s="2"/>
      <c r="H2" s="5"/>
      <c r="I2" s="5"/>
      <c r="J2" s="7"/>
      <c r="K2" s="8"/>
      <c r="L2" s="8"/>
      <c r="M2" s="7"/>
      <c r="N2" s="8"/>
      <c r="O2" s="7"/>
      <c r="P2" s="7"/>
      <c r="Q2" s="5"/>
      <c r="R2" s="5"/>
      <c r="S2" s="5"/>
      <c r="T2" s="5"/>
      <c r="U2" s="5"/>
    </row>
    <row r="3" customFormat="false" ht="12.75" hidden="false" customHeight="false" outlineLevel="0" collapsed="false">
      <c r="B3" s="2" t="s">
        <v>2</v>
      </c>
      <c r="C3" s="3" t="n">
        <v>137844901.92</v>
      </c>
      <c r="D3" s="3"/>
      <c r="E3" s="2"/>
      <c r="F3" s="2"/>
      <c r="G3" s="2"/>
      <c r="H3" s="5"/>
      <c r="I3" s="5"/>
      <c r="J3" s="7"/>
      <c r="K3" s="4"/>
      <c r="L3" s="4"/>
      <c r="M3" s="7"/>
      <c r="N3" s="7"/>
      <c r="O3" s="7"/>
      <c r="P3" s="7"/>
      <c r="Q3" s="5"/>
      <c r="R3" s="5"/>
      <c r="S3" s="5"/>
      <c r="T3" s="5"/>
      <c r="U3" s="5"/>
      <c r="X3" s="9" t="n">
        <v>10</v>
      </c>
    </row>
    <row r="4" customFormat="false" ht="12.75" hidden="false" customHeight="false" outlineLevel="0" collapsed="false">
      <c r="B4" s="2" t="s">
        <v>3</v>
      </c>
      <c r="C4" s="2" t="n">
        <v>136323529</v>
      </c>
      <c r="D4" s="2"/>
      <c r="E4" s="10"/>
      <c r="F4" s="5"/>
      <c r="G4" s="5"/>
      <c r="H4" s="5"/>
      <c r="I4" s="5"/>
      <c r="J4" s="5"/>
      <c r="K4" s="5"/>
      <c r="L4" s="5"/>
      <c r="M4" s="11" t="s">
        <v>4</v>
      </c>
      <c r="N4" s="5"/>
      <c r="O4" s="9" t="n">
        <v>39</v>
      </c>
      <c r="P4" s="5"/>
      <c r="Q4" s="5"/>
      <c r="R4" s="11" t="s">
        <v>4</v>
      </c>
      <c r="S4" s="5"/>
      <c r="T4" s="9" t="n">
        <v>50</v>
      </c>
      <c r="U4" s="9"/>
      <c r="W4" s="12"/>
      <c r="X4" s="9" t="n">
        <v>2250000</v>
      </c>
    </row>
    <row r="5" customFormat="false" ht="12.75" hidden="false" customHeight="false" outlineLevel="0" collapsed="false">
      <c r="B5" s="13" t="s">
        <v>6</v>
      </c>
      <c r="C5" s="14" t="n">
        <v>44110368.6144</v>
      </c>
      <c r="D5" s="15"/>
      <c r="E5" s="15"/>
      <c r="F5" s="16"/>
      <c r="G5" s="5"/>
      <c r="H5" s="5"/>
      <c r="I5" s="5"/>
      <c r="J5" s="17"/>
      <c r="K5" s="5"/>
      <c r="L5" s="5"/>
      <c r="M5" s="5"/>
      <c r="N5" s="5"/>
      <c r="O5" s="16"/>
      <c r="P5" s="5"/>
      <c r="Q5" s="5"/>
      <c r="R5" s="5"/>
      <c r="S5" s="5"/>
      <c r="T5" s="5"/>
      <c r="U5" s="5"/>
      <c r="AA5" s="16"/>
      <c r="AB5" s="0"/>
    </row>
    <row r="6" customFormat="false" ht="12.75" hidden="false" customHeight="false" outlineLevel="0" collapsed="false">
      <c r="B6" s="18" t="s">
        <v>63</v>
      </c>
      <c r="C6" s="19" t="s">
        <v>8</v>
      </c>
      <c r="D6" s="20" t="s">
        <v>9</v>
      </c>
      <c r="E6" s="20"/>
      <c r="F6" s="21" t="s">
        <v>10</v>
      </c>
      <c r="G6" s="19" t="s">
        <v>11</v>
      </c>
      <c r="H6" s="22" t="s">
        <v>12</v>
      </c>
      <c r="I6" s="16"/>
      <c r="J6" s="23" t="s">
        <v>13</v>
      </c>
      <c r="K6" s="23"/>
      <c r="L6" s="23"/>
      <c r="M6" s="23" t="s">
        <v>14</v>
      </c>
      <c r="N6" s="23"/>
      <c r="O6" s="23" t="s">
        <v>15</v>
      </c>
      <c r="P6" s="23" t="s">
        <v>16</v>
      </c>
      <c r="Q6" s="16"/>
      <c r="R6" s="19" t="s">
        <v>17</v>
      </c>
      <c r="S6" s="16"/>
      <c r="T6" s="24" t="s">
        <v>18</v>
      </c>
      <c r="U6" s="25"/>
      <c r="V6" s="1"/>
      <c r="W6" s="26" t="s">
        <v>18</v>
      </c>
      <c r="X6" s="27" t="s">
        <v>19</v>
      </c>
      <c r="Y6" s="27" t="s">
        <v>18</v>
      </c>
      <c r="Z6" s="28" t="s">
        <v>20</v>
      </c>
      <c r="AA6" s="29" t="s">
        <v>18</v>
      </c>
      <c r="AB6" s="16"/>
      <c r="AC6" s="30" t="s">
        <v>21</v>
      </c>
      <c r="AD6" s="30"/>
      <c r="AE6" s="30" t="s">
        <v>22</v>
      </c>
      <c r="AF6" s="30"/>
    </row>
    <row r="7" customFormat="false" ht="12.75" hidden="false" customHeight="false" outlineLevel="0" collapsed="false">
      <c r="B7" s="18"/>
      <c r="C7" s="31" t="s">
        <v>23</v>
      </c>
      <c r="D7" s="32" t="s">
        <v>24</v>
      </c>
      <c r="E7" s="33" t="s">
        <v>25</v>
      </c>
      <c r="F7" s="34" t="s">
        <v>26</v>
      </c>
      <c r="G7" s="31" t="s">
        <v>27</v>
      </c>
      <c r="H7" s="35" t="s">
        <v>28</v>
      </c>
      <c r="I7" s="16"/>
      <c r="J7" s="32" t="s">
        <v>29</v>
      </c>
      <c r="K7" s="34" t="s">
        <v>30</v>
      </c>
      <c r="L7" s="36" t="s">
        <v>31</v>
      </c>
      <c r="M7" s="34" t="s">
        <v>14</v>
      </c>
      <c r="N7" s="34"/>
      <c r="O7" s="34" t="s">
        <v>15</v>
      </c>
      <c r="P7" s="35" t="s">
        <v>16</v>
      </c>
      <c r="Q7" s="16"/>
      <c r="R7" s="31" t="s">
        <v>32</v>
      </c>
      <c r="S7" s="16"/>
      <c r="T7" s="37" t="s">
        <v>33</v>
      </c>
      <c r="U7" s="38"/>
      <c r="V7" s="1"/>
      <c r="W7" s="39" t="s">
        <v>34</v>
      </c>
      <c r="X7" s="40" t="s">
        <v>35</v>
      </c>
      <c r="Y7" s="40" t="s">
        <v>36</v>
      </c>
      <c r="Z7" s="41" t="s">
        <v>34</v>
      </c>
      <c r="AA7" s="42" t="s">
        <v>37</v>
      </c>
      <c r="AB7" s="16"/>
      <c r="AC7" s="43" t="s">
        <v>38</v>
      </c>
      <c r="AD7" s="44" t="s">
        <v>39</v>
      </c>
      <c r="AE7" s="43" t="s">
        <v>38</v>
      </c>
      <c r="AF7" s="44" t="s">
        <v>39</v>
      </c>
    </row>
    <row r="8" customFormat="false" ht="12.75" hidden="false" customHeight="false" outlineLevel="0" collapsed="false">
      <c r="B8" s="45" t="s">
        <v>40</v>
      </c>
      <c r="C8" s="46" t="n">
        <v>38867</v>
      </c>
      <c r="D8" s="47" t="n">
        <v>138</v>
      </c>
      <c r="E8" s="48" t="n">
        <v>0.8006</v>
      </c>
      <c r="F8" s="8" t="n">
        <v>0.94</v>
      </c>
      <c r="G8" s="49" t="n">
        <v>43674.1</v>
      </c>
      <c r="H8" s="50" t="n">
        <v>9670</v>
      </c>
      <c r="I8" s="51"/>
      <c r="J8" s="52" t="n">
        <f aca="false">((0.23*$C$1*0.43*C8/$C$30)+($K$30/$L$30/$L$25*$L$28*L8))/100*$O$4</f>
        <v>754781.756549412</v>
      </c>
      <c r="K8" s="53" t="n">
        <f aca="false">($C$1*0.23)*0.57*C8/$C$30</f>
        <v>1229411.51062906</v>
      </c>
      <c r="L8" s="53" t="n">
        <f aca="false">0.23*$C$1*0.57*C8/$C$30*E8</f>
        <v>984266.855409629</v>
      </c>
      <c r="M8" s="54" t="n">
        <f aca="false">(($C$1*0.32)/$F$30*N8)/100*$O$4</f>
        <v>1026163.23857086</v>
      </c>
      <c r="N8" s="53" t="n">
        <f aca="false">C8*F8</f>
        <v>36534.98</v>
      </c>
      <c r="O8" s="55" t="n">
        <f aca="false">($C$1*0.4)/$G$30*G8</f>
        <v>2650546.8376966</v>
      </c>
      <c r="P8" s="56" t="n">
        <f aca="false">(($C$1*0.05)/$H$30*H8)/100*$O$4</f>
        <v>273593.00172496</v>
      </c>
      <c r="Q8" s="57"/>
      <c r="R8" s="58" t="n">
        <f aca="false">J8+M8+O8+P8</f>
        <v>4705084.83454184</v>
      </c>
      <c r="S8" s="51"/>
      <c r="T8" s="58" t="n">
        <v>3752959.94289938</v>
      </c>
      <c r="U8" s="59" t="n">
        <f aca="false">(T8/$T$25)/2</f>
        <v>0.0681924137337568</v>
      </c>
      <c r="V8" s="1"/>
      <c r="W8" s="60" t="n">
        <f aca="false">R8+T8</f>
        <v>8458044.77744122</v>
      </c>
      <c r="X8" s="61" t="n">
        <f aca="false">-$X$4/SUM($U$8:$U$24)*U8</f>
        <v>-269931.879974997</v>
      </c>
      <c r="Y8" s="61" t="n">
        <f aca="false">W8+X8</f>
        <v>8188112.89746622</v>
      </c>
      <c r="Z8" s="62" t="n">
        <v>7558327</v>
      </c>
      <c r="AA8" s="63" t="n">
        <f aca="false">Y8-Z8</f>
        <v>629785.897466221</v>
      </c>
      <c r="AB8" s="64"/>
      <c r="AC8" s="65" t="n">
        <f aca="false">(W8-O8)/C8</f>
        <v>149.41976328877</v>
      </c>
      <c r="AD8" s="66" t="n">
        <f aca="false">AC8/$AC$25</f>
        <v>1.24688807614778</v>
      </c>
      <c r="AE8" s="65" t="n">
        <f aca="false">(Y8-O8)/C8</f>
        <v>142.47474875266</v>
      </c>
      <c r="AF8" s="66" t="n">
        <f aca="false">AE8/$AE$25</f>
        <v>1.18893285239994</v>
      </c>
    </row>
    <row r="9" customFormat="false" ht="12.75" hidden="false" customHeight="true" outlineLevel="0" collapsed="false">
      <c r="B9" s="45" t="s">
        <v>41</v>
      </c>
      <c r="C9" s="46" t="n">
        <v>21005</v>
      </c>
      <c r="D9" s="47" t="n">
        <v>133</v>
      </c>
      <c r="E9" s="48" t="n">
        <v>0.7945</v>
      </c>
      <c r="F9" s="8" t="n">
        <v>0.94</v>
      </c>
      <c r="G9" s="49" t="n">
        <v>25658</v>
      </c>
      <c r="H9" s="50" t="n">
        <v>3995</v>
      </c>
      <c r="I9" s="51"/>
      <c r="J9" s="52" t="n">
        <f aca="false">((0.23*$C$1*0.43*C9/$C$30)+($K$30/$L$30/$L$25*$L$28*L9))/100*$O$4</f>
        <v>406290.212925936</v>
      </c>
      <c r="K9" s="53" t="n">
        <f aca="false">($C$1*0.23)*0.57*C9/$C$30</f>
        <v>664414.253242172</v>
      </c>
      <c r="L9" s="53" t="n">
        <f aca="false">0.23*$C$1*0.57*C9/$C$30*E9</f>
        <v>527877.124200906</v>
      </c>
      <c r="M9" s="55" t="n">
        <f aca="false">(($C$1*0.32)/$F$30*N9)/100*$O$4</f>
        <v>554572.229042142</v>
      </c>
      <c r="N9" s="53" t="n">
        <f aca="false">C9*F9</f>
        <v>19744.7</v>
      </c>
      <c r="O9" s="55" t="n">
        <f aca="false">($C$1*0.4)/$G$30*G9</f>
        <v>1557163.87427833</v>
      </c>
      <c r="P9" s="56" t="n">
        <f aca="false">(($C$1*0.05)/$H$30*H9)/100*$O$4</f>
        <v>113030.407641284</v>
      </c>
      <c r="Q9" s="57"/>
      <c r="R9" s="58" t="n">
        <f aca="false">J9+M9+O9+P9</f>
        <v>2631056.7238877</v>
      </c>
      <c r="S9" s="51"/>
      <c r="T9" s="58" t="n">
        <v>923025.779983312</v>
      </c>
      <c r="U9" s="59"/>
      <c r="V9" s="1"/>
      <c r="W9" s="52" t="n">
        <f aca="false">R9+T9</f>
        <v>3554082.50387101</v>
      </c>
      <c r="X9" s="67" t="n">
        <f aca="false">$X$4/$X$3</f>
        <v>225000</v>
      </c>
      <c r="Y9" s="67" t="n">
        <f aca="false">W9+X9</f>
        <v>3779082.50387101</v>
      </c>
      <c r="Z9" s="58" t="n">
        <v>3266052</v>
      </c>
      <c r="AA9" s="68" t="n">
        <f aca="false">Y9-Z9</f>
        <v>513030.503871008</v>
      </c>
      <c r="AB9" s="64"/>
      <c r="AC9" s="69" t="n">
        <f aca="false">(W9-O9)/C9</f>
        <v>95.0687279025315</v>
      </c>
      <c r="AD9" s="70" t="n">
        <f aca="false">AC9/$AC$25</f>
        <v>0.793335905686802</v>
      </c>
      <c r="AE9" s="69" t="n">
        <f aca="false">(Y9-O9)/C9</f>
        <v>105.78046320365</v>
      </c>
      <c r="AF9" s="70" t="n">
        <f aca="false">AE9/$AE$25</f>
        <v>0.882723913858142</v>
      </c>
    </row>
    <row r="10" customFormat="false" ht="12.75" hidden="false" customHeight="false" outlineLevel="0" collapsed="false">
      <c r="B10" s="45" t="s">
        <v>42</v>
      </c>
      <c r="C10" s="46" t="n">
        <v>69664</v>
      </c>
      <c r="D10" s="47" t="n">
        <v>134</v>
      </c>
      <c r="E10" s="48" t="n">
        <v>0.7957</v>
      </c>
      <c r="F10" s="8" t="n">
        <v>1.13</v>
      </c>
      <c r="G10" s="49" t="n">
        <v>71308.3</v>
      </c>
      <c r="H10" s="50" t="n">
        <v>16780</v>
      </c>
      <c r="I10" s="51"/>
      <c r="J10" s="52" t="n">
        <f aca="false">((0.23*$C$1*0.43*C10/$C$30)+($K$30/$L$30/$L$25*$L$28*L10))/100*$O$4</f>
        <v>1348535.25157456</v>
      </c>
      <c r="K10" s="53" t="n">
        <f aca="false">($C$1*0.23)*0.57*C10/$C$30</f>
        <v>2203558.89254286</v>
      </c>
      <c r="L10" s="53" t="n">
        <f aca="false">0.23*$C$1*0.57*C10/$C$30*E10</f>
        <v>1753371.81079635</v>
      </c>
      <c r="M10" s="55" t="n">
        <f aca="false">(($C$1*0.32)/$F$30*N10)/100*$O$4</f>
        <v>2211028.95122796</v>
      </c>
      <c r="N10" s="53" t="n">
        <f aca="false">C10*F10</f>
        <v>78720.32</v>
      </c>
      <c r="O10" s="55" t="n">
        <f aca="false">($C$1*0.4)/$G$30*G10</f>
        <v>4327644.73833509</v>
      </c>
      <c r="P10" s="56" t="n">
        <f aca="false">(($C$1*0.05)/$H$30*H10)/100*$O$4</f>
        <v>474756.005061513</v>
      </c>
      <c r="Q10" s="57"/>
      <c r="R10" s="58" t="n">
        <f aca="false">J10+M10+O10+P10</f>
        <v>8361964.94619913</v>
      </c>
      <c r="S10" s="51"/>
      <c r="T10" s="58" t="n">
        <v>7493515.58517383</v>
      </c>
      <c r="U10" s="59" t="n">
        <f aca="false">T10/$T$25</f>
        <v>0.272318875170168</v>
      </c>
      <c r="V10" s="1"/>
      <c r="W10" s="52" t="n">
        <f aca="false">R10+T10</f>
        <v>15855480.531373</v>
      </c>
      <c r="X10" s="53" t="n">
        <f aca="false">-$X$4/SUM($U$8:$U$24)*U10</f>
        <v>-1077943.15969449</v>
      </c>
      <c r="Y10" s="67" t="n">
        <f aca="false">W10+X10</f>
        <v>14777537.3716785</v>
      </c>
      <c r="Z10" s="58" t="n">
        <v>14559151</v>
      </c>
      <c r="AA10" s="68" t="n">
        <f aca="false">Y10-Z10</f>
        <v>218386.371678466</v>
      </c>
      <c r="AB10" s="64"/>
      <c r="AC10" s="69" t="n">
        <f aca="false">(W10-O10)/C10</f>
        <v>165.47766124595</v>
      </c>
      <c r="AD10" s="71" t="n">
        <f aca="false">AC10/$AC$25</f>
        <v>1.38088910151488</v>
      </c>
      <c r="AE10" s="69" t="n">
        <f aca="false">(Y10-O10)/C10</f>
        <v>150.004200639403</v>
      </c>
      <c r="AF10" s="71" t="n">
        <f aca="false">AE10/$AE$25</f>
        <v>1.25176512820381</v>
      </c>
    </row>
    <row r="11" customFormat="false" ht="12.75" hidden="false" customHeight="false" outlineLevel="0" collapsed="false">
      <c r="B11" s="45" t="s">
        <v>43</v>
      </c>
      <c r="C11" s="46" t="n">
        <v>19489</v>
      </c>
      <c r="D11" s="47" t="n">
        <v>132</v>
      </c>
      <c r="E11" s="48" t="n">
        <v>0.7932</v>
      </c>
      <c r="F11" s="8" t="n">
        <v>0.94</v>
      </c>
      <c r="G11" s="49" t="n">
        <v>20134.6</v>
      </c>
      <c r="H11" s="50" t="n">
        <v>2992</v>
      </c>
      <c r="I11" s="51"/>
      <c r="J11" s="52" t="n">
        <f aca="false">((0.23*$C$1*0.43*C11/$C$30)+($K$30/$L$30/$L$25*$L$28*L11))/100*$O$4</f>
        <v>376646.864449464</v>
      </c>
      <c r="K11" s="53" t="n">
        <f aca="false">($C$1*0.23)*0.57*C11/$C$30</f>
        <v>616461.289285251</v>
      </c>
      <c r="L11" s="53" t="n">
        <f aca="false">0.23*$C$1*0.57*C11/$C$30*E11</f>
        <v>488977.094661061</v>
      </c>
      <c r="M11" s="55" t="n">
        <f aca="false">(($C$1*0.32)/$F$30*N11)/100*$O$4</f>
        <v>514546.925579734</v>
      </c>
      <c r="N11" s="53" t="n">
        <f aca="false">C11*F11</f>
        <v>18319.66</v>
      </c>
      <c r="O11" s="55" t="n">
        <f aca="false">($C$1*0.4)/$G$30*G11</f>
        <v>1221953.06504968</v>
      </c>
      <c r="P11" s="56" t="n">
        <f aca="false">(($C$1*0.05)/$H$30*H11)/100*$O$4</f>
        <v>84652.5606164509</v>
      </c>
      <c r="Q11" s="57"/>
      <c r="R11" s="58" t="n">
        <f aca="false">J11+M11+O11+P11</f>
        <v>2197799.41569532</v>
      </c>
      <c r="S11" s="51"/>
      <c r="T11" s="58" t="n">
        <v>443504.518054586</v>
      </c>
      <c r="U11" s="59"/>
      <c r="V11" s="1"/>
      <c r="W11" s="52" t="n">
        <f aca="false">R11+T11</f>
        <v>2641303.93374991</v>
      </c>
      <c r="X11" s="67" t="n">
        <f aca="false">$X$4/$X$3</f>
        <v>225000</v>
      </c>
      <c r="Y11" s="67" t="n">
        <f aca="false">W11+X11</f>
        <v>2866303.93374991</v>
      </c>
      <c r="Z11" s="58" t="n">
        <v>2406667</v>
      </c>
      <c r="AA11" s="68" t="n">
        <f aca="false">Y11-Z11</f>
        <v>459636.93374991</v>
      </c>
      <c r="AB11" s="64"/>
      <c r="AC11" s="69" t="n">
        <f aca="false">(W11-O11)/C11</f>
        <v>72.8283066704415</v>
      </c>
      <c r="AD11" s="70" t="n">
        <f aca="false">AC11/$AC$25</f>
        <v>0.607742544859406</v>
      </c>
      <c r="AE11" s="69" t="n">
        <f aca="false">(Y11-O11)/C11</f>
        <v>84.3732807583886</v>
      </c>
      <c r="AF11" s="70" t="n">
        <f aca="false">AE11/$AE$25</f>
        <v>0.704083820021753</v>
      </c>
    </row>
    <row r="12" customFormat="false" ht="12.75" hidden="false" customHeight="false" outlineLevel="0" collapsed="false">
      <c r="B12" s="45" t="s">
        <v>44</v>
      </c>
      <c r="C12" s="46" t="n">
        <v>36718</v>
      </c>
      <c r="D12" s="47" t="n">
        <v>137</v>
      </c>
      <c r="E12" s="48" t="n">
        <v>0.7994</v>
      </c>
      <c r="F12" s="8" t="n">
        <v>0.94</v>
      </c>
      <c r="G12" s="49" t="n">
        <v>42752.9</v>
      </c>
      <c r="H12" s="50" t="n">
        <v>8318</v>
      </c>
      <c r="I12" s="51"/>
      <c r="J12" s="52" t="n">
        <f aca="false">((0.23*$C$1*0.43*C12/$C$30)+($K$30/$L$30/$L$25*$L$28*L12))/100*$O$4</f>
        <v>712492.431056048</v>
      </c>
      <c r="K12" s="53" t="n">
        <f aca="false">($C$1*0.23)*0.57*C12/$C$30</f>
        <v>1161435.97003314</v>
      </c>
      <c r="L12" s="53" t="n">
        <f aca="false">0.23*$C$1*0.57*C12/$C$30*E12</f>
        <v>928451.914444491</v>
      </c>
      <c r="M12" s="55" t="n">
        <f aca="false">(($C$1*0.32)/$F$30*N12)/100*$O$4</f>
        <v>969425.522778832</v>
      </c>
      <c r="N12" s="53" t="n">
        <f aca="false">C12*F12</f>
        <v>34514.92</v>
      </c>
      <c r="O12" s="55" t="n">
        <f aca="false">($C$1*0.4)/$G$30*G12</f>
        <v>2594639.9329891</v>
      </c>
      <c r="P12" s="56" t="n">
        <f aca="false">(($C$1*0.05)/$H$30*H12)/100*$O$4</f>
        <v>235340.908826082</v>
      </c>
      <c r="Q12" s="57"/>
      <c r="R12" s="58" t="n">
        <f aca="false">J12+M12+O12+P12</f>
        <v>4511898.79565006</v>
      </c>
      <c r="S12" s="51"/>
      <c r="T12" s="58" t="n">
        <v>4345269.35939716</v>
      </c>
      <c r="U12" s="59" t="n">
        <f aca="false">T12/$T$25</f>
        <v>0.157909708842619</v>
      </c>
      <c r="V12" s="1"/>
      <c r="W12" s="52" t="n">
        <f aca="false">R12+T12</f>
        <v>8857168.15504721</v>
      </c>
      <c r="X12" s="53" t="n">
        <f aca="false">-$X$4/SUM($U$8:$U$24)*U12</f>
        <v>-625067.544032282</v>
      </c>
      <c r="Y12" s="67" t="n">
        <f aca="false">W12+X12</f>
        <v>8232100.61101493</v>
      </c>
      <c r="Z12" s="58" t="n">
        <v>7942301</v>
      </c>
      <c r="AA12" s="68" t="n">
        <f aca="false">Y12-Z12</f>
        <v>289799.611014931</v>
      </c>
      <c r="AB12" s="64"/>
      <c r="AC12" s="69" t="n">
        <f aca="false">(W12-O12)/C12</f>
        <v>170.557443816605</v>
      </c>
      <c r="AD12" s="71" t="n">
        <f aca="false">AC12/$AC$25</f>
        <v>1.42327921228311</v>
      </c>
      <c r="AE12" s="69" t="n">
        <f aca="false">(Y12-O12)/C12</f>
        <v>153.533980010508</v>
      </c>
      <c r="AF12" s="71" t="n">
        <f aca="false">AE12/$AE$25</f>
        <v>1.28122066816982</v>
      </c>
    </row>
    <row r="13" customFormat="false" ht="12.75" hidden="false" customHeight="false" outlineLevel="0" collapsed="false">
      <c r="B13" s="72" t="s">
        <v>45</v>
      </c>
      <c r="C13" s="73" t="n">
        <v>20068</v>
      </c>
      <c r="D13" s="74" t="n">
        <v>148</v>
      </c>
      <c r="E13" s="75" t="n">
        <v>0.813</v>
      </c>
      <c r="F13" s="76" t="n">
        <v>0.94</v>
      </c>
      <c r="G13" s="77" t="n">
        <v>23028.8</v>
      </c>
      <c r="H13" s="78" t="n">
        <v>4448</v>
      </c>
      <c r="I13" s="51"/>
      <c r="J13" s="79" t="n">
        <f aca="false">((0.23*$C$1*0.43*C13/$C$30)+($K$30/$L$30/$L$25*$L$28*L13))/100*$O$4</f>
        <v>392856.060526855</v>
      </c>
      <c r="K13" s="80" t="n">
        <f aca="false">($C$1*0.23)*0.57*C13/$C$30</f>
        <v>634775.778817611</v>
      </c>
      <c r="L13" s="80" t="n">
        <f aca="false">0.23*$C$1*0.57*C13/$C$30*E13</f>
        <v>516072.708178718</v>
      </c>
      <c r="M13" s="81" t="n">
        <f aca="false">(($C$1*0.32)/$F$30*N13)/100*$O$4</f>
        <v>529833.63448787</v>
      </c>
      <c r="N13" s="80" t="n">
        <f aca="false">C13*F13</f>
        <v>18863.92</v>
      </c>
      <c r="O13" s="81" t="n">
        <f aca="false">($C$1*0.4)/$G$30*G13</f>
        <v>1397599.79062986</v>
      </c>
      <c r="P13" s="82" t="n">
        <f aca="false">(($C$1*0.05)/$H$30*H13)/100*$O$4</f>
        <v>125847.122199858</v>
      </c>
      <c r="Q13" s="57"/>
      <c r="R13" s="83" t="n">
        <f aca="false">J13+M13+O13+P13</f>
        <v>2446136.60784444</v>
      </c>
      <c r="S13" s="51"/>
      <c r="T13" s="83" t="n">
        <v>1750951.92184211</v>
      </c>
      <c r="U13" s="84"/>
      <c r="V13" s="85"/>
      <c r="W13" s="79" t="n">
        <f aca="false">R13+T13</f>
        <v>4197088.52968655</v>
      </c>
      <c r="X13" s="80"/>
      <c r="Y13" s="80" t="n">
        <f aca="false">W13+X13</f>
        <v>4197088.52968655</v>
      </c>
      <c r="Z13" s="83" t="n">
        <v>3939485</v>
      </c>
      <c r="AA13" s="86" t="n">
        <f aca="false">Y13-Z13</f>
        <v>257603.529686552</v>
      </c>
      <c r="AB13" s="87"/>
      <c r="AC13" s="88" t="n">
        <f aca="false">(W13-O13)/C13</f>
        <v>139.500136488773</v>
      </c>
      <c r="AD13" s="89" t="n">
        <f aca="false">AC13/$AC$25</f>
        <v>1.16411010819685</v>
      </c>
      <c r="AE13" s="88" t="n">
        <f aca="false">(Y13-O13)/C13</f>
        <v>139.500136488773</v>
      </c>
      <c r="AF13" s="89" t="n">
        <f aca="false">AE13/$AE$25</f>
        <v>1.16411010819685</v>
      </c>
    </row>
    <row r="14" customFormat="false" ht="12.75" hidden="false" customHeight="false" outlineLevel="0" collapsed="false">
      <c r="B14" s="90" t="s">
        <v>46</v>
      </c>
      <c r="C14" s="91" t="n">
        <v>5268</v>
      </c>
      <c r="D14" s="92" t="n">
        <v>130</v>
      </c>
      <c r="E14" s="93" t="n">
        <v>0.7908</v>
      </c>
      <c r="F14" s="94" t="n">
        <v>0.91</v>
      </c>
      <c r="G14" s="95" t="n">
        <v>5539.6</v>
      </c>
      <c r="H14" s="96" t="n">
        <v>887</v>
      </c>
      <c r="I14" s="51"/>
      <c r="J14" s="97" t="n">
        <f aca="false">((0.23*$C$1*0.43*C14/$C$30)+($K$30/$L$30/$L$25*$L$28*L14))/100*$O$4</f>
        <v>101650.31862013</v>
      </c>
      <c r="K14" s="98" t="n">
        <f aca="false">($C$1*0.23)*0.57*C14/$C$30</f>
        <v>166633.38662603</v>
      </c>
      <c r="L14" s="98" t="n">
        <f aca="false">0.23*$C$1*0.57*C14/$C$30*E14</f>
        <v>131773.682143865</v>
      </c>
      <c r="M14" s="99" t="n">
        <f aca="false">(($C$1*0.32)/$F$30*N14)/100*$O$4</f>
        <v>134646.397127358</v>
      </c>
      <c r="N14" s="98" t="n">
        <f aca="false">C14*F14</f>
        <v>4793.88</v>
      </c>
      <c r="O14" s="99" t="n">
        <f aca="false">($C$1*0.4)/$G$30*G14</f>
        <v>336193.974509013</v>
      </c>
      <c r="P14" s="100" t="n">
        <f aca="false">(($C$1*0.05)/$H$30*H14)/100*$O$4</f>
        <v>25095.8627228583</v>
      </c>
      <c r="Q14" s="57"/>
      <c r="R14" s="101" t="n">
        <f aca="false">J14+M14+O14+P14</f>
        <v>597586.552979359</v>
      </c>
      <c r="S14" s="51"/>
      <c r="T14" s="101" t="n">
        <v>734268.391986364</v>
      </c>
      <c r="U14" s="102"/>
      <c r="V14" s="1"/>
      <c r="W14" s="97" t="n">
        <f aca="false">R14+T14</f>
        <v>1331854.94496572</v>
      </c>
      <c r="X14" s="102"/>
      <c r="Y14" s="102" t="n">
        <f aca="false">W14+X14</f>
        <v>1331854.94496572</v>
      </c>
      <c r="Z14" s="101" t="n">
        <v>1560433</v>
      </c>
      <c r="AA14" s="103" t="n">
        <f aca="false">Y14-Z14</f>
        <v>-228578.055034277</v>
      </c>
      <c r="AB14" s="64"/>
      <c r="AC14" s="104" t="n">
        <f aca="false">(W14-O14)/C14</f>
        <v>189.00170282018</v>
      </c>
      <c r="AD14" s="105" t="n">
        <f aca="false">AC14/$AC$25</f>
        <v>1.57719410358496</v>
      </c>
      <c r="AE14" s="104" t="n">
        <f aca="false">(Y14-O14)/C14</f>
        <v>189.00170282018</v>
      </c>
      <c r="AF14" s="105" t="n">
        <f aca="false">AE14/$AE$25</f>
        <v>1.57719410358496</v>
      </c>
    </row>
    <row r="15" customFormat="false" ht="12.75" hidden="false" customHeight="false" outlineLevel="0" collapsed="false">
      <c r="B15" s="90" t="s">
        <v>47</v>
      </c>
      <c r="C15" s="91" t="n">
        <v>15769</v>
      </c>
      <c r="D15" s="92" t="n">
        <v>159</v>
      </c>
      <c r="E15" s="93" t="n">
        <v>0.8266</v>
      </c>
      <c r="F15" s="94" t="n">
        <v>0.94</v>
      </c>
      <c r="G15" s="95" t="n">
        <v>22726.8</v>
      </c>
      <c r="H15" s="96" t="n">
        <v>1631</v>
      </c>
      <c r="I15" s="51"/>
      <c r="J15" s="97" t="n">
        <f aca="false">((0.23*$C$1*0.43*C15/$C$30)+($K$30/$L$30/$L$25*$L$28*L15))/100*$O$4</f>
        <v>311406.875284102</v>
      </c>
      <c r="K15" s="98" t="n">
        <f aca="false">($C$1*0.23)*0.57*C15/$C$30</f>
        <v>498793.066383043</v>
      </c>
      <c r="L15" s="98" t="n">
        <f aca="false">0.23*$C$1*0.57*C15/$C$30*E15</f>
        <v>412302.348672223</v>
      </c>
      <c r="M15" s="99" t="n">
        <f aca="false">(($C$1*0.32)/$F$30*N15)/100*$O$4</f>
        <v>416331.8009886</v>
      </c>
      <c r="N15" s="98" t="n">
        <f aca="false">C15*F15</f>
        <v>14822.86</v>
      </c>
      <c r="O15" s="99" t="n">
        <f aca="false">($C$1*0.4)/$G$30*G15</f>
        <v>1379271.6477492</v>
      </c>
      <c r="P15" s="100" t="n">
        <f aca="false">(($C$1*0.05)/$H$30*H15)/100*$O$4</f>
        <v>46145.8310044891</v>
      </c>
      <c r="Q15" s="57"/>
      <c r="R15" s="101" t="n">
        <f aca="false">J15+M15+O15+P15</f>
        <v>2153156.15502639</v>
      </c>
      <c r="S15" s="51"/>
      <c r="T15" s="101" t="n">
        <v>1926014.41768708</v>
      </c>
      <c r="U15" s="106" t="n">
        <f aca="false">T15/$T$25</f>
        <v>0.0699925253807163</v>
      </c>
      <c r="V15" s="1"/>
      <c r="W15" s="97" t="n">
        <f aca="false">R15+T15</f>
        <v>4079170.57271347</v>
      </c>
      <c r="X15" s="102" t="n">
        <f aca="false">-$X$4/SUM($U$8:$U$24)*U15</f>
        <v>-277057.416298228</v>
      </c>
      <c r="Y15" s="102" t="n">
        <f aca="false">W15+X15</f>
        <v>3802113.15641524</v>
      </c>
      <c r="Z15" s="101" t="n">
        <v>3781769</v>
      </c>
      <c r="AA15" s="103" t="n">
        <f aca="false">Y15-Z15</f>
        <v>20344.1564152422</v>
      </c>
      <c r="AB15" s="64"/>
      <c r="AC15" s="104" t="n">
        <f aca="false">(W15-O15)/C15</f>
        <v>171.215608152976</v>
      </c>
      <c r="AD15" s="105" t="n">
        <f aca="false">AC15/$AC$25</f>
        <v>1.42877150624144</v>
      </c>
      <c r="AE15" s="104" t="n">
        <f aca="false">(Y15-O15)/C15</f>
        <v>153.645856342574</v>
      </c>
      <c r="AF15" s="105" t="n">
        <f aca="false">AE15/$AE$25</f>
        <v>1.28215426129957</v>
      </c>
    </row>
    <row r="16" customFormat="false" ht="12.75" hidden="false" customHeight="false" outlineLevel="0" collapsed="false">
      <c r="B16" s="90" t="s">
        <v>48</v>
      </c>
      <c r="C16" s="91" t="n">
        <v>32780</v>
      </c>
      <c r="D16" s="92" t="n">
        <v>203</v>
      </c>
      <c r="E16" s="93" t="n">
        <v>0.8809</v>
      </c>
      <c r="F16" s="94" t="n">
        <v>0.94</v>
      </c>
      <c r="G16" s="95" t="n">
        <v>33501</v>
      </c>
      <c r="H16" s="96" t="n">
        <v>8283</v>
      </c>
      <c r="I16" s="51"/>
      <c r="J16" s="97" t="n">
        <f aca="false">((0.23*$C$1*0.43*C16/$C$30)+($K$30/$L$30/$L$25*$L$28*L16))/100*$O$4</f>
        <v>669825.598895363</v>
      </c>
      <c r="K16" s="98" t="n">
        <f aca="false">($C$1*0.23)*0.57*C16/$C$30</f>
        <v>1036872.13621892</v>
      </c>
      <c r="L16" s="98" t="n">
        <f aca="false">0.23*$C$1*0.57*C16/$C$30*E16</f>
        <v>913380.664795246</v>
      </c>
      <c r="M16" s="99" t="n">
        <f aca="false">(($C$1*0.32)/$F$30*N16)/100*$O$4</f>
        <v>865454.780671336</v>
      </c>
      <c r="N16" s="98" t="n">
        <f aca="false">C16*F16</f>
        <v>30813.2</v>
      </c>
      <c r="O16" s="99" t="n">
        <f aca="false">($C$1*0.4)/$G$30*G16</f>
        <v>2033149.38624205</v>
      </c>
      <c r="P16" s="100" t="n">
        <f aca="false">(($C$1*0.05)/$H$30*H16)/100*$O$4</f>
        <v>234350.654941866</v>
      </c>
      <c r="Q16" s="57"/>
      <c r="R16" s="101" t="n">
        <f aca="false">J16+M16+O16+P16</f>
        <v>3802780.42075061</v>
      </c>
      <c r="S16" s="51"/>
      <c r="T16" s="101" t="n">
        <v>834657.323001783</v>
      </c>
      <c r="U16" s="102"/>
      <c r="V16" s="1"/>
      <c r="W16" s="97" t="n">
        <f aca="false">R16+T16</f>
        <v>4637437.7437524</v>
      </c>
      <c r="X16" s="102" t="n">
        <f aca="false">$X$4/$X$3</f>
        <v>225000</v>
      </c>
      <c r="Y16" s="102" t="n">
        <f aca="false">W16+X16</f>
        <v>4862437.7437524</v>
      </c>
      <c r="Z16" s="101" t="n">
        <v>4283270</v>
      </c>
      <c r="AA16" s="103" t="n">
        <f aca="false">Y16-Z16</f>
        <v>579167.743752397</v>
      </c>
      <c r="AB16" s="64"/>
      <c r="AC16" s="104" t="n">
        <f aca="false">(W16-O16)/C16</f>
        <v>79.4474788746293</v>
      </c>
      <c r="AD16" s="107" t="n">
        <f aca="false">AC16/$AC$25</f>
        <v>0.662978657631316</v>
      </c>
      <c r="AE16" s="104" t="n">
        <f aca="false">(Y16-O16)/C16</f>
        <v>86.3114203023291</v>
      </c>
      <c r="AF16" s="107" t="n">
        <f aca="false">AE16/$AE$25</f>
        <v>0.720257337058984</v>
      </c>
    </row>
    <row r="17" customFormat="false" ht="12.75" hidden="false" customHeight="false" outlineLevel="0" collapsed="false">
      <c r="B17" s="108" t="s">
        <v>49</v>
      </c>
      <c r="C17" s="109" t="n">
        <v>33082</v>
      </c>
      <c r="D17" s="110" t="n">
        <v>176</v>
      </c>
      <c r="E17" s="111" t="n">
        <v>0.8476</v>
      </c>
      <c r="F17" s="112" t="n">
        <v>0.94</v>
      </c>
      <c r="G17" s="113" t="n">
        <v>32808.3</v>
      </c>
      <c r="H17" s="114" t="n">
        <v>5493</v>
      </c>
      <c r="I17" s="51"/>
      <c r="J17" s="115" t="n">
        <f aca="false">((0.23*$C$1*0.43*C17/$C$30)+($K$30/$L$30/$L$25*$L$28*L17))/100*$O$4</f>
        <v>662080.612389868</v>
      </c>
      <c r="K17" s="116" t="n">
        <f aca="false">($C$1*0.23)*0.57*C17/$C$30</f>
        <v>1046424.77151905</v>
      </c>
      <c r="L17" s="116" t="n">
        <f aca="false">0.23*$C$1*0.57*C17/$C$30*E17</f>
        <v>886949.636339543</v>
      </c>
      <c r="M17" s="117" t="n">
        <f aca="false">(($C$1*0.32)/$F$30*N17)/100*$O$4</f>
        <v>873428.159065563</v>
      </c>
      <c r="N17" s="116" t="n">
        <f aca="false">C17*F17</f>
        <v>31097.08</v>
      </c>
      <c r="O17" s="117" t="n">
        <f aca="false">($C$1*0.4)/$G$30*G17</f>
        <v>1991109.96712471</v>
      </c>
      <c r="P17" s="118" t="n">
        <f aca="false">(($C$1*0.05)/$H$30*H17)/100*$O$4</f>
        <v>155413.27388575</v>
      </c>
      <c r="Q17" s="57"/>
      <c r="R17" s="119" t="n">
        <f aca="false">J17+M17+O17+P17</f>
        <v>3682032.01246589</v>
      </c>
      <c r="S17" s="51"/>
      <c r="T17" s="119" t="n">
        <v>1165523.9677981</v>
      </c>
      <c r="U17" s="116"/>
      <c r="V17" s="85"/>
      <c r="W17" s="115" t="n">
        <f aca="false">R17+T17</f>
        <v>4847555.980264</v>
      </c>
      <c r="X17" s="116" t="n">
        <f aca="false">$X$4/$X$3</f>
        <v>225000</v>
      </c>
      <c r="Y17" s="116" t="n">
        <f aca="false">W17+X17</f>
        <v>5072555.980264</v>
      </c>
      <c r="Z17" s="119" t="n">
        <v>4498474</v>
      </c>
      <c r="AA17" s="120" t="n">
        <f aca="false">Y17-Z17</f>
        <v>574081.980263997</v>
      </c>
      <c r="AB17" s="87"/>
      <c r="AC17" s="121" t="n">
        <f aca="false">(W17-O17)/C17</f>
        <v>86.3444173006252</v>
      </c>
      <c r="AD17" s="122" t="n">
        <f aca="false">AC17/$AC$25</f>
        <v>0.720532692626538</v>
      </c>
      <c r="AE17" s="121" t="n">
        <f aca="false">(Y17-O17)/C17</f>
        <v>93.1456989643698</v>
      </c>
      <c r="AF17" s="122" t="n">
        <f aca="false">AE17/$AE$25</f>
        <v>0.777288484647546</v>
      </c>
    </row>
    <row r="18" customFormat="false" ht="12.75" hidden="false" customHeight="false" outlineLevel="0" collapsed="false">
      <c r="B18" s="45" t="s">
        <v>50</v>
      </c>
      <c r="C18" s="46" t="n">
        <v>1147</v>
      </c>
      <c r="D18" s="47" t="n">
        <v>158</v>
      </c>
      <c r="E18" s="48" t="n">
        <v>0.8253</v>
      </c>
      <c r="F18" s="8" t="n">
        <v>0.9</v>
      </c>
      <c r="G18" s="49" t="n">
        <v>576</v>
      </c>
      <c r="H18" s="50" t="n">
        <v>228</v>
      </c>
      <c r="I18" s="51"/>
      <c r="J18" s="52" t="n">
        <f aca="false">((0.23*$C$1*0.43*C18/$C$30)+($K$30/$L$30/$L$25*$L$28*L18))/100*$O$4</f>
        <v>22632.1683344698</v>
      </c>
      <c r="K18" s="53" t="n">
        <f aca="false">($C$1*0.23)*0.57*C18/$C$30</f>
        <v>36281.0353948475</v>
      </c>
      <c r="L18" s="53" t="n">
        <f aca="false">0.23*$C$1*0.57*C18/$C$30*E18</f>
        <v>29942.7385113676</v>
      </c>
      <c r="M18" s="55" t="n">
        <f aca="false">(($C$1*0.32)/$F$30*N18)/100*$O$4</f>
        <v>28994.3585894039</v>
      </c>
      <c r="N18" s="53" t="n">
        <f aca="false">C18*F18</f>
        <v>1032.3</v>
      </c>
      <c r="O18" s="55" t="n">
        <f aca="false">($C$1*0.4)/$G$30*G18</f>
        <v>34956.9877459007</v>
      </c>
      <c r="P18" s="56" t="n">
        <f aca="false">(($C$1*0.05)/$H$30*H18)/100*$O$4</f>
        <v>6450.79673146752</v>
      </c>
      <c r="Q18" s="57"/>
      <c r="R18" s="58" t="n">
        <f aca="false">J18+M18+O18+P18</f>
        <v>93034.311401242</v>
      </c>
      <c r="S18" s="51"/>
      <c r="T18" s="58" t="n">
        <v>102324.310598845</v>
      </c>
      <c r="U18" s="67"/>
      <c r="V18" s="1"/>
      <c r="W18" s="52" t="n">
        <f aca="false">R18+T18</f>
        <v>195358.622000087</v>
      </c>
      <c r="X18" s="67" t="n">
        <f aca="false">$X$4/$X$3</f>
        <v>225000</v>
      </c>
      <c r="Y18" s="67" t="n">
        <f aca="false">W18+X18</f>
        <v>420358.622000087</v>
      </c>
      <c r="Z18" s="58" t="n">
        <v>500399</v>
      </c>
      <c r="AA18" s="68" t="n">
        <f aca="false">Y18-Z18</f>
        <v>-80040.3779999132</v>
      </c>
      <c r="AB18" s="64"/>
      <c r="AC18" s="69" t="n">
        <f aca="false">(W18-O18)/C18</f>
        <v>139.844493682813</v>
      </c>
      <c r="AD18" s="71" t="n">
        <f aca="false">AC18/$AC$25</f>
        <v>1.16698372323768</v>
      </c>
      <c r="AE18" s="69" t="n">
        <f aca="false">(Y18-O18)/C18</f>
        <v>336.008399524138</v>
      </c>
      <c r="AF18" s="70" t="n">
        <f aca="false">AE18/$AE$25</f>
        <v>2.80394545962739</v>
      </c>
    </row>
    <row r="19" customFormat="false" ht="12.75" hidden="false" customHeight="false" outlineLevel="0" collapsed="false">
      <c r="B19" s="45" t="s">
        <v>51</v>
      </c>
      <c r="C19" s="46" t="n">
        <v>6803</v>
      </c>
      <c r="D19" s="47" t="n">
        <v>220</v>
      </c>
      <c r="E19" s="48" t="n">
        <v>0.9019</v>
      </c>
      <c r="F19" s="8" t="n">
        <v>0.91</v>
      </c>
      <c r="G19" s="49" t="n">
        <v>7717.4</v>
      </c>
      <c r="H19" s="50" t="n">
        <v>1986</v>
      </c>
      <c r="I19" s="51"/>
      <c r="J19" s="52" t="n">
        <f aca="false">((0.23*$C$1*0.43*C19/$C$30)+($K$30/$L$30/$L$25*$L$28*L19))/100*$O$4</f>
        <v>140816.988452251</v>
      </c>
      <c r="K19" s="53" t="n">
        <f aca="false">($C$1*0.23)*0.57*C19/$C$30</f>
        <v>215187.344194549</v>
      </c>
      <c r="L19" s="53" t="n">
        <f aca="false">0.23*$C$1*0.57*C19/$C$30*E19</f>
        <v>194077.465729064</v>
      </c>
      <c r="M19" s="55" t="n">
        <f aca="false">(($C$1*0.32)/$F$30*N19)/100*$O$4</f>
        <v>173879.924004825</v>
      </c>
      <c r="N19" s="53" t="n">
        <f aca="false">C19*F19</f>
        <v>6190.73</v>
      </c>
      <c r="O19" s="55" t="n">
        <f aca="false">($C$1*0.4)/$G$30*G19</f>
        <v>468362.946580233</v>
      </c>
      <c r="P19" s="56" t="n">
        <f aca="false">(($C$1*0.05)/$H$30*H19)/100*$O$4</f>
        <v>56189.8346872565</v>
      </c>
      <c r="Q19" s="57"/>
      <c r="R19" s="58" t="n">
        <f aca="false">J19+M19+O19+P19</f>
        <v>839249.693724565</v>
      </c>
      <c r="S19" s="51"/>
      <c r="T19" s="58" t="n">
        <v>291068.498210387</v>
      </c>
      <c r="U19" s="67"/>
      <c r="V19" s="1"/>
      <c r="W19" s="52" t="n">
        <f aca="false">R19+T19</f>
        <v>1130318.19193495</v>
      </c>
      <c r="X19" s="67" t="n">
        <f aca="false">$X$4/$X$3</f>
        <v>225000</v>
      </c>
      <c r="Y19" s="67" t="n">
        <f aca="false">W19+X19</f>
        <v>1355318.19193495</v>
      </c>
      <c r="Z19" s="58" t="n">
        <v>1331214</v>
      </c>
      <c r="AA19" s="68" t="n">
        <f aca="false">Y19-Z19</f>
        <v>24104.1919349514</v>
      </c>
      <c r="AB19" s="64"/>
      <c r="AC19" s="69" t="n">
        <f aca="false">(W19-O19)/C19</f>
        <v>97.3034316264469</v>
      </c>
      <c r="AD19" s="70" t="n">
        <f aca="false">AC19/$AC$25</f>
        <v>0.81198421141118</v>
      </c>
      <c r="AE19" s="69" t="n">
        <f aca="false">(Y19-O19)/C19</f>
        <v>130.377075607044</v>
      </c>
      <c r="AF19" s="70" t="n">
        <f aca="false">AE19/$AE$25</f>
        <v>1.08797937702032</v>
      </c>
    </row>
    <row r="20" customFormat="false" ht="12.75" hidden="false" customHeight="false" outlineLevel="0" collapsed="false">
      <c r="B20" s="45" t="s">
        <v>52</v>
      </c>
      <c r="C20" s="46" t="n">
        <v>3805</v>
      </c>
      <c r="D20" s="47" t="n">
        <v>175</v>
      </c>
      <c r="E20" s="48" t="n">
        <v>0.8463</v>
      </c>
      <c r="F20" s="8" t="n">
        <v>0.9</v>
      </c>
      <c r="G20" s="49" t="n">
        <v>3934.4</v>
      </c>
      <c r="H20" s="50" t="n">
        <v>628</v>
      </c>
      <c r="I20" s="51"/>
      <c r="J20" s="52" t="n">
        <f aca="false">((0.23*$C$1*0.43*C20/$C$30)+($K$30/$L$30/$L$25*$L$28*L20))/100*$O$4</f>
        <v>76088.1927137298</v>
      </c>
      <c r="K20" s="53" t="n">
        <f aca="false">($C$1*0.23)*0.57*C20/$C$30</f>
        <v>120356.878533038</v>
      </c>
      <c r="L20" s="53" t="n">
        <f aca="false">0.23*$C$1*0.57*C20/$C$30*E20</f>
        <v>101858.02630251</v>
      </c>
      <c r="M20" s="55" t="n">
        <f aca="false">(($C$1*0.32)/$F$30*N20)/100*$O$4</f>
        <v>96184.4240912658</v>
      </c>
      <c r="N20" s="53" t="n">
        <f aca="false">C20*F20</f>
        <v>3424.5</v>
      </c>
      <c r="O20" s="55" t="n">
        <f aca="false">($C$1*0.4)/$G$30*G20</f>
        <v>238775.64685325</v>
      </c>
      <c r="P20" s="56" t="n">
        <f aca="false">(($C$1*0.05)/$H$30*H20)/100*$O$4</f>
        <v>17767.9839796561</v>
      </c>
      <c r="Q20" s="57"/>
      <c r="R20" s="58" t="n">
        <f aca="false">J20+M20+O20+P20</f>
        <v>428816.247637901</v>
      </c>
      <c r="S20" s="51"/>
      <c r="T20" s="58" t="n">
        <v>320345.937627446</v>
      </c>
      <c r="U20" s="67"/>
      <c r="V20" s="1"/>
      <c r="W20" s="52" t="n">
        <f aca="false">R20+T20</f>
        <v>749162.185265347</v>
      </c>
      <c r="X20" s="67" t="n">
        <f aca="false">$X$4/$X$3</f>
        <v>225000</v>
      </c>
      <c r="Y20" s="67" t="n">
        <f aca="false">W20+X20</f>
        <v>974162.185265347</v>
      </c>
      <c r="Z20" s="58" t="n">
        <v>1023283</v>
      </c>
      <c r="AA20" s="68" t="n">
        <f aca="false">Y20-Z20</f>
        <v>-49120.8147346526</v>
      </c>
      <c r="AB20" s="64"/>
      <c r="AC20" s="69" t="n">
        <f aca="false">(W20-O20)/C20</f>
        <v>134.135752539316</v>
      </c>
      <c r="AD20" s="70" t="n">
        <f aca="false">AC20/$AC$25</f>
        <v>1.11934503672817</v>
      </c>
      <c r="AE20" s="69" t="n">
        <f aca="false">(Y20-O20)/C20</f>
        <v>193.268472644441</v>
      </c>
      <c r="AF20" s="70" t="n">
        <f aca="false">AE20/$AE$25</f>
        <v>1.61279973098283</v>
      </c>
    </row>
    <row r="21" customFormat="false" ht="12.75" hidden="false" customHeight="false" outlineLevel="0" collapsed="false">
      <c r="B21" s="45" t="s">
        <v>53</v>
      </c>
      <c r="C21" s="46" t="n">
        <v>1063</v>
      </c>
      <c r="D21" s="47" t="n">
        <v>130</v>
      </c>
      <c r="E21" s="48" t="n">
        <v>0.7908</v>
      </c>
      <c r="F21" s="8" t="n">
        <v>0.9</v>
      </c>
      <c r="G21" s="49" t="n">
        <v>1382.4</v>
      </c>
      <c r="H21" s="50" t="n">
        <v>207</v>
      </c>
      <c r="I21" s="51"/>
      <c r="J21" s="52" t="n">
        <f aca="false">((0.23*$C$1*0.43*C21/$C$30)+($K$30/$L$30/$L$25*$L$28*L21))/100*$O$4</f>
        <v>20511.4443229305</v>
      </c>
      <c r="K21" s="53" t="n">
        <f aca="false">($C$1*0.23)*0.57*C21/$C$30</f>
        <v>33624.0110067331</v>
      </c>
      <c r="L21" s="53" t="n">
        <f aca="false">0.23*$C$1*0.57*C21/$C$30*E21</f>
        <v>26589.8679041246</v>
      </c>
      <c r="M21" s="55" t="n">
        <f aca="false">(($C$1*0.32)/$F$30*N21)/100*$O$4</f>
        <v>26870.970514853</v>
      </c>
      <c r="N21" s="53" t="n">
        <f aca="false">C21*F21</f>
        <v>956.7</v>
      </c>
      <c r="O21" s="55" t="n">
        <f aca="false">($C$1*0.4)/$G$30*G21</f>
        <v>83896.7705901617</v>
      </c>
      <c r="P21" s="56" t="n">
        <f aca="false">(($C$1*0.05)/$H$30*H21)/100*$O$4</f>
        <v>5856.64440093762</v>
      </c>
      <c r="Q21" s="57"/>
      <c r="R21" s="58" t="n">
        <f aca="false">J21+M21+O21+P21</f>
        <v>137135.829828883</v>
      </c>
      <c r="S21" s="51"/>
      <c r="T21" s="58" t="n">
        <v>81858.6361476662</v>
      </c>
      <c r="U21" s="67"/>
      <c r="V21" s="1"/>
      <c r="W21" s="52" t="n">
        <f aca="false">R21+T21</f>
        <v>218994.465976549</v>
      </c>
      <c r="X21" s="67" t="n">
        <f aca="false">$X$4/$X$3</f>
        <v>225000</v>
      </c>
      <c r="Y21" s="67" t="n">
        <f aca="false">W21+X21</f>
        <v>443994.465976549</v>
      </c>
      <c r="Z21" s="58" t="n">
        <v>514668</v>
      </c>
      <c r="AA21" s="68" t="n">
        <f aca="false">Y21-Z21</f>
        <v>-70673.534023451</v>
      </c>
      <c r="AB21" s="64"/>
      <c r="AC21" s="69" t="n">
        <f aca="false">(W21-O21)/C21</f>
        <v>127.090964615604</v>
      </c>
      <c r="AD21" s="70" t="n">
        <f aca="false">AC21/$AC$25</f>
        <v>1.06055721731441</v>
      </c>
      <c r="AE21" s="69" t="n">
        <f aca="false">(Y21-O21)/C21</f>
        <v>338.75606339265</v>
      </c>
      <c r="AF21" s="70" t="n">
        <f aca="false">AE21/$AE$25</f>
        <v>2.82687434961826</v>
      </c>
    </row>
    <row r="22" customFormat="false" ht="12.75" hidden="false" customHeight="false" outlineLevel="0" collapsed="false">
      <c r="B22" s="45" t="s">
        <v>54</v>
      </c>
      <c r="C22" s="46" t="n">
        <v>1566</v>
      </c>
      <c r="D22" s="47" t="n">
        <v>135</v>
      </c>
      <c r="E22" s="48" t="n">
        <v>0.7969</v>
      </c>
      <c r="F22" s="8" t="n">
        <v>0.9</v>
      </c>
      <c r="G22" s="49" t="n">
        <v>3128.5</v>
      </c>
      <c r="H22" s="50" t="n">
        <v>253</v>
      </c>
      <c r="I22" s="51"/>
      <c r="J22" s="52" t="n">
        <f aca="false">((0.23*$C$1*0.43*C22/$C$30)+($K$30/$L$30/$L$25*$L$28*L22))/100*$O$4</f>
        <v>30337.906541283</v>
      </c>
      <c r="K22" s="53" t="n">
        <f aca="false">($C$1*0.23)*0.57*C22/$C$30</f>
        <v>49534.5260927037</v>
      </c>
      <c r="L22" s="53" t="n">
        <f aca="false">0.23*$C$1*0.57*C22/$C$30*E22</f>
        <v>39474.0638432756</v>
      </c>
      <c r="M22" s="55" t="n">
        <f aca="false">(($C$1*0.32)/$F$30*N22)/100*$O$4</f>
        <v>39586.0205326997</v>
      </c>
      <c r="N22" s="53" t="n">
        <f aca="false">C22*F22</f>
        <v>1409.4</v>
      </c>
      <c r="O22" s="55" t="n">
        <f aca="false">($C$1*0.4)/$G$30*G22</f>
        <v>189866.208616407</v>
      </c>
      <c r="P22" s="56" t="n">
        <f aca="false">(($C$1*0.05)/$H$30*H22)/100*$O$4</f>
        <v>7158.12093447931</v>
      </c>
      <c r="Q22" s="57"/>
      <c r="R22" s="58" t="n">
        <f aca="false">J22+M22+O22+P22</f>
        <v>266948.256624869</v>
      </c>
      <c r="S22" s="51"/>
      <c r="T22" s="58" t="n">
        <v>120301.204693792</v>
      </c>
      <c r="U22" s="67"/>
      <c r="V22" s="1"/>
      <c r="W22" s="52" t="n">
        <f aca="false">R22+T22</f>
        <v>387249.461318661</v>
      </c>
      <c r="X22" s="67" t="n">
        <f aca="false">$X$4/$X$3</f>
        <v>225000</v>
      </c>
      <c r="Y22" s="67" t="n">
        <f aca="false">W22+X22</f>
        <v>612249.461318661</v>
      </c>
      <c r="Z22" s="58" t="n">
        <v>650750</v>
      </c>
      <c r="AA22" s="68" t="n">
        <f aca="false">Y22-Z22</f>
        <v>-38500.5386813388</v>
      </c>
      <c r="AB22" s="64"/>
      <c r="AC22" s="69" t="n">
        <f aca="false">(W22-O22)/C22</f>
        <v>126.042945531452</v>
      </c>
      <c r="AD22" s="70" t="n">
        <f aca="false">AC22/$AC$25</f>
        <v>1.05181163727304</v>
      </c>
      <c r="AE22" s="69" t="n">
        <f aca="false">(Y22-O22)/C22</f>
        <v>269.721106450992</v>
      </c>
      <c r="AF22" s="70" t="n">
        <f aca="false">AE22/$AE$25</f>
        <v>2.25078680434775</v>
      </c>
    </row>
    <row r="23" customFormat="false" ht="12.75" hidden="false" customHeight="false" outlineLevel="0" collapsed="false">
      <c r="B23" s="72" t="s">
        <v>55</v>
      </c>
      <c r="C23" s="73" t="n">
        <v>105468</v>
      </c>
      <c r="D23" s="74" t="n">
        <v>136</v>
      </c>
      <c r="E23" s="123" t="n">
        <v>0.7982</v>
      </c>
      <c r="F23" s="76" t="n">
        <v>1.13</v>
      </c>
      <c r="G23" s="77" t="n">
        <v>88895.8</v>
      </c>
      <c r="H23" s="78" t="n">
        <v>13944</v>
      </c>
      <c r="I23" s="51"/>
      <c r="J23" s="79" t="n">
        <f aca="false">((0.23*$C$1*0.43*C23/$C$30)+($K$30/$L$30/$L$25*$L$28*L23))/100*$O$4</f>
        <v>2044949.3067486</v>
      </c>
      <c r="K23" s="80" t="n">
        <f aca="false">($C$1*0.23)*0.57*C23/$C$30</f>
        <v>3336083.90673389</v>
      </c>
      <c r="L23" s="80" t="n">
        <f aca="false">0.23*$C$1*0.57*C23/$C$30*E23</f>
        <v>2662862.17435499</v>
      </c>
      <c r="M23" s="81" t="n">
        <f aca="false">(($C$1*0.32)/$F$30*N23)/100*$O$4</f>
        <v>3347393.22215363</v>
      </c>
      <c r="N23" s="80" t="n">
        <f aca="false">C23*F23</f>
        <v>119178.84</v>
      </c>
      <c r="O23" s="81" t="n">
        <f aca="false">($C$1*0.4)/$G$30*G23</f>
        <v>5395016.30427438</v>
      </c>
      <c r="P23" s="82" t="n">
        <f aca="false">(($C$1*0.05)/$H$30*H23)/100*$O$4</f>
        <v>394517.147471856</v>
      </c>
      <c r="Q23" s="57"/>
      <c r="R23" s="83" t="n">
        <f aca="false">J23+M23+O23+P23</f>
        <v>11181875.9806485</v>
      </c>
      <c r="S23" s="51"/>
      <c r="T23" s="83" t="n">
        <v>3057198.09055765</v>
      </c>
      <c r="U23" s="80"/>
      <c r="V23" s="85"/>
      <c r="W23" s="79" t="n">
        <f aca="false">R23+T23</f>
        <v>14239074.0712061</v>
      </c>
      <c r="X23" s="80"/>
      <c r="Y23" s="80" t="n">
        <f aca="false">W23+X23</f>
        <v>14239074.0712061</v>
      </c>
      <c r="Z23" s="83" t="n">
        <v>12988916</v>
      </c>
      <c r="AA23" s="86" t="n">
        <f aca="false">Y23-Z23</f>
        <v>1250158.07120613</v>
      </c>
      <c r="AB23" s="87"/>
      <c r="AC23" s="88" t="n">
        <f aca="false">(W23-O23)/C23</f>
        <v>83.8553662431425</v>
      </c>
      <c r="AD23" s="89" t="n">
        <f aca="false">AC23/$AC$25</f>
        <v>0.699761892190318</v>
      </c>
      <c r="AE23" s="88" t="n">
        <f aca="false">(Y23-O23)/C23</f>
        <v>83.8553662431425</v>
      </c>
      <c r="AF23" s="89" t="n">
        <f aca="false">AE23/$AE$25</f>
        <v>0.699761892190318</v>
      </c>
    </row>
    <row r="24" customFormat="false" ht="12.75" hidden="false" customHeight="false" outlineLevel="0" collapsed="false">
      <c r="B24" s="124" t="s">
        <v>56</v>
      </c>
      <c r="C24" s="125" t="n">
        <v>3027</v>
      </c>
      <c r="D24" s="126" t="n">
        <v>133</v>
      </c>
      <c r="E24" s="127" t="n">
        <v>0.7945</v>
      </c>
      <c r="F24" s="112" t="n">
        <v>0.9</v>
      </c>
      <c r="G24" s="128" t="n">
        <v>4029</v>
      </c>
      <c r="H24" s="114" t="n">
        <v>454</v>
      </c>
      <c r="I24" s="51"/>
      <c r="J24" s="115" t="n">
        <f aca="false">((0.23*$C$1*0.43*C24/$C$30)+($K$30/$L$30/$L$25*$L$28*L24))/100*$O$4</f>
        <v>58549.8916699266</v>
      </c>
      <c r="K24" s="116" t="n">
        <f aca="false">($C$1*0.23)*0.57*C24/$C$30</f>
        <v>95747.7717002645</v>
      </c>
      <c r="L24" s="116" t="n">
        <f aca="false">0.23*$C$1*0.57*C24/$C$30*E24</f>
        <v>76071.6046158601</v>
      </c>
      <c r="M24" s="117" t="n">
        <f aca="false">(($C$1*0.32)/$F$30*N24)/100*$O$4</f>
        <v>76517.8059722107</v>
      </c>
      <c r="N24" s="116" t="n">
        <f aca="false">C24*F24</f>
        <v>2724.3</v>
      </c>
      <c r="O24" s="117" t="n">
        <f aca="false">($C$1*0.4)/$G$30*G24</f>
        <v>244516.846576795</v>
      </c>
      <c r="P24" s="118" t="n">
        <f aca="false">(($C$1*0.05)/$H$30*H24)/100*$O$4</f>
        <v>12845.0075266941</v>
      </c>
      <c r="Q24" s="57"/>
      <c r="R24" s="129" t="n">
        <f aca="false">J24+M24+O24+P24</f>
        <v>392429.551745627</v>
      </c>
      <c r="S24" s="51"/>
      <c r="T24" s="129" t="n">
        <v>174642.114340494</v>
      </c>
      <c r="U24" s="116"/>
      <c r="V24" s="85"/>
      <c r="W24" s="115" t="n">
        <f aca="false">R24+T24</f>
        <v>567071.666086121</v>
      </c>
      <c r="X24" s="116" t="n">
        <f aca="false">$X$4/$X$3</f>
        <v>225000</v>
      </c>
      <c r="Y24" s="116" t="n">
        <f aca="false">W24+X24</f>
        <v>792071.666086121</v>
      </c>
      <c r="Z24" s="129" t="n">
        <v>822638</v>
      </c>
      <c r="AA24" s="130" t="n">
        <f aca="false">Y24-Z24</f>
        <v>-30566.3339138795</v>
      </c>
      <c r="AB24" s="87"/>
      <c r="AC24" s="131" t="n">
        <f aca="false">(W24-O24)/C24</f>
        <v>106.559240009688</v>
      </c>
      <c r="AD24" s="132" t="n">
        <f aca="false">AC24/$AC$25</f>
        <v>0.889222702854027</v>
      </c>
      <c r="AE24" s="131" t="n">
        <f aca="false">(Y24-O24)/C24</f>
        <v>180.890260822374</v>
      </c>
      <c r="AF24" s="132" t="n">
        <f aca="false">AE24/$AE$25</f>
        <v>1.50950519761418</v>
      </c>
    </row>
    <row r="25" customFormat="false" ht="12.75" hidden="false" customHeight="false" outlineLevel="0" collapsed="false">
      <c r="B25" s="0" t="s">
        <v>57</v>
      </c>
      <c r="C25" s="5" t="n">
        <f aca="false">SUM(C8:C24)</f>
        <v>415589</v>
      </c>
      <c r="D25" s="5"/>
      <c r="E25" s="5"/>
      <c r="F25" s="5"/>
      <c r="G25" s="133" t="n">
        <f aca="false">SUM(G8:G24)</f>
        <v>430795.9</v>
      </c>
      <c r="H25" s="5" t="n">
        <f aca="false">SUM(H8:H24)</f>
        <v>80197</v>
      </c>
      <c r="I25" s="5"/>
      <c r="J25" s="5" t="n">
        <f aca="false">SUM(J8:J24)</f>
        <v>8130451.88105494</v>
      </c>
      <c r="K25" s="5" t="n">
        <f aca="false">SUM(K8:K24)</f>
        <v>13145596.5289532</v>
      </c>
      <c r="L25" s="5" t="n">
        <f aca="false">SUM(L8:L24)</f>
        <v>10674299.7809032</v>
      </c>
      <c r="M25" s="53" t="n">
        <f aca="false">SUM(M8:M24)</f>
        <v>11884858.3653991</v>
      </c>
      <c r="N25" s="5" t="n">
        <f aca="false">SUM(N8:N24)</f>
        <v>423142.29</v>
      </c>
      <c r="O25" s="53" t="n">
        <f aca="false">SUM(O8:O24)</f>
        <v>26144664.9258408</v>
      </c>
      <c r="P25" s="53" t="n">
        <f aca="false">SUM(P8:P24)</f>
        <v>2269011.16435746</v>
      </c>
      <c r="Q25" s="6"/>
      <c r="R25" s="134" t="n">
        <f aca="false">SUM(R8:R24)</f>
        <v>48428986.3366523</v>
      </c>
      <c r="S25" s="5"/>
      <c r="T25" s="53" t="n">
        <f aca="false">SUM(T8:T24)</f>
        <v>27517430</v>
      </c>
      <c r="U25" s="53"/>
      <c r="W25" s="53" t="n">
        <f aca="false">SUM(W8:W24)</f>
        <v>75946416.3366523</v>
      </c>
      <c r="X25" s="53" t="n">
        <f aca="false">SUM(X8:X24)</f>
        <v>0</v>
      </c>
      <c r="Y25" s="53" t="n">
        <f aca="false">SUM(Y8:Y24)</f>
        <v>75946416.3366523</v>
      </c>
      <c r="Z25" s="53" t="n">
        <f aca="false">SUM(Z8:Z24)</f>
        <v>71627797</v>
      </c>
      <c r="AA25" s="135" t="n">
        <f aca="false">SUM(AA8:AA24)</f>
        <v>4318619.33665229</v>
      </c>
      <c r="AB25" s="64"/>
      <c r="AC25" s="136" t="n">
        <f aca="false">(W25-O25)/C25</f>
        <v>119.834142411882</v>
      </c>
      <c r="AD25" s="136"/>
      <c r="AE25" s="136" t="n">
        <f aca="false">(Y25-O25)/C25</f>
        <v>119.834142411882</v>
      </c>
      <c r="AF25" s="136"/>
    </row>
    <row r="26" customFormat="false" ht="6.6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3"/>
      <c r="N26" s="5"/>
      <c r="O26" s="5"/>
      <c r="P26" s="55"/>
      <c r="Q26" s="5"/>
      <c r="R26" s="5"/>
      <c r="S26" s="5"/>
      <c r="T26" s="5"/>
      <c r="U26" s="5"/>
    </row>
    <row r="27" customFormat="false" ht="17.45" hidden="false" customHeight="true" outlineLevel="0" collapsed="false">
      <c r="B27" s="0" t="s">
        <v>58</v>
      </c>
      <c r="C27" s="5" t="n">
        <v>415589</v>
      </c>
      <c r="D27" s="137" t="n">
        <v>152</v>
      </c>
      <c r="E27" s="138" t="n">
        <v>0.8179</v>
      </c>
      <c r="F27" s="8" t="n">
        <v>2.35</v>
      </c>
      <c r="G27" s="139" t="n">
        <v>241166.7</v>
      </c>
      <c r="H27" s="5"/>
      <c r="I27" s="5"/>
      <c r="J27" s="53" t="n">
        <f aca="false">((0.23*$C$1*0.43*C27/$C$30)+$K$30/$L$30*L27)/100*(100-$O$4)</f>
        <v>12716860.6344705</v>
      </c>
      <c r="K27" s="53" t="n">
        <f aca="false">0.23*$C$1*0.57*C27/$C$30</f>
        <v>13145596.5289532</v>
      </c>
      <c r="L27" s="53" t="n">
        <f aca="false">0.23*$C$1*0.57*C27/$C$30*E27</f>
        <v>10751783.4010308</v>
      </c>
      <c r="M27" s="53" t="n">
        <f aca="false">(0.32*$C$1)/$F$30*$N$27/100*(100-$O$4)</f>
        <v>42904684.488489</v>
      </c>
      <c r="N27" s="53" t="n">
        <f aca="false">F28*C28</f>
        <v>976634.15</v>
      </c>
      <c r="O27" s="5" t="n">
        <f aca="false">($C$1*0.4)/$G$30*G27</f>
        <v>14636217.6677419</v>
      </c>
      <c r="P27" s="54" t="n">
        <f aca="false">(($C$1*0.05)/$H$30*H28)/100*(100-$O$4)</f>
        <v>3548966.18014885</v>
      </c>
      <c r="Q27" s="5"/>
      <c r="R27" s="53" t="n">
        <f aca="false">J27+M27+O27+P27</f>
        <v>73806728.9708502</v>
      </c>
      <c r="S27" s="5"/>
      <c r="T27" s="5"/>
      <c r="U27" s="5"/>
      <c r="AA27" s="135"/>
    </row>
    <row r="28" customFormat="false" ht="12.75" hidden="false" customHeight="false" outlineLevel="0" collapsed="false">
      <c r="B28" s="0" t="s">
        <v>59</v>
      </c>
      <c r="C28" s="5" t="n">
        <v>415589</v>
      </c>
      <c r="D28" s="137" t="n">
        <v>152</v>
      </c>
      <c r="E28" s="138" t="n">
        <v>0.8179</v>
      </c>
      <c r="F28" s="8" t="n">
        <v>2.35</v>
      </c>
      <c r="G28" s="133" t="n">
        <v>671962.6</v>
      </c>
      <c r="H28" s="5" t="n">
        <v>80197</v>
      </c>
      <c r="I28" s="8"/>
      <c r="J28" s="53" t="n">
        <f aca="false">((0.23*$C$1*0.43*C28/$C$30)+$K$30/$L$30*L28)</f>
        <v>20847312.5155255</v>
      </c>
      <c r="K28" s="53" t="n">
        <f aca="false">0.23*$C$1*0.57*C28/$C$30</f>
        <v>13145596.5289532</v>
      </c>
      <c r="L28" s="53" t="n">
        <f aca="false">K28*E28</f>
        <v>10751783.4010308</v>
      </c>
      <c r="M28" s="53" t="n">
        <f aca="false">(0.32*$C$1)/$F$30*($C$28*$F$28)</f>
        <v>70335548.3417852</v>
      </c>
      <c r="N28" s="53" t="n">
        <f aca="false">F28*C28</f>
        <v>976634.15</v>
      </c>
      <c r="O28" s="5" t="n">
        <f aca="false">($C$1*0.4)/$G$30*G28</f>
        <v>40780882.5935826</v>
      </c>
      <c r="P28" s="54" t="n">
        <f aca="false">(($C$1*0.05)/$H$30*H28)</f>
        <v>5817977.3445063</v>
      </c>
      <c r="Q28" s="8"/>
      <c r="R28" s="53" t="n">
        <f aca="false">SUM(R25:R27)</f>
        <v>122235715.307503</v>
      </c>
      <c r="S28" s="8"/>
      <c r="T28" s="8"/>
      <c r="U28" s="8"/>
    </row>
    <row r="29" customFormat="false" ht="8.25" hidden="false" customHeight="true" outlineLevel="0" collapsed="false"/>
    <row r="30" customFormat="false" ht="12.75" hidden="false" customHeight="false" outlineLevel="0" collapsed="false">
      <c r="B30" s="0" t="s">
        <v>60</v>
      </c>
      <c r="C30" s="2" t="n">
        <v>5410570</v>
      </c>
      <c r="D30" s="5"/>
      <c r="E30" s="140"/>
      <c r="F30" s="141" t="n">
        <v>5800475.41000001</v>
      </c>
      <c r="G30" s="141" t="n">
        <v>8604092.2</v>
      </c>
      <c r="H30" s="2" t="n">
        <v>899731</v>
      </c>
      <c r="I30" s="5"/>
      <c r="J30" s="2" t="n">
        <f aca="false">J28-J27-J25</f>
        <v>0</v>
      </c>
      <c r="K30" s="141" t="n">
        <v>232234079.699999</v>
      </c>
      <c r="L30" s="141" t="n">
        <v>228437847.368991</v>
      </c>
      <c r="M30" s="2" t="n">
        <f aca="false">M28-M27-M25</f>
        <v>15546005.4878971</v>
      </c>
      <c r="N30" s="5"/>
      <c r="O30" s="2" t="n">
        <f aca="false">O28-O27-O25</f>
        <v>0</v>
      </c>
      <c r="P30" s="2" t="n">
        <f aca="false">P28-P27-P25</f>
        <v>0</v>
      </c>
      <c r="Q30" s="5"/>
      <c r="R30" s="142" t="n">
        <f aca="false">$C$3-R28</f>
        <v>15609186.6124975</v>
      </c>
      <c r="S30" s="5"/>
    </row>
    <row r="31" customFormat="false" ht="6.6" hidden="false" customHeight="true" outlineLevel="0" collapsed="false"/>
  </sheetData>
  <mergeCells count="6">
    <mergeCell ref="D5:E5"/>
    <mergeCell ref="B6:B7"/>
    <mergeCell ref="D6:E6"/>
    <mergeCell ref="J6:P6"/>
    <mergeCell ref="AC6:AD6"/>
    <mergeCell ref="AE6:AF6"/>
  </mergeCells>
  <printOptions headings="false" gridLines="false" gridLinesSet="true" horizontalCentered="false" verticalCentered="false"/>
  <pageMargins left="0.118055555555556" right="0.118055555555556" top="0.383333333333333" bottom="0.383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3:24:29Z</dcterms:created>
  <dc:creator>holubek</dc:creator>
  <dc:description/>
  <dc:language>en-US</dc:language>
  <cp:lastModifiedBy>cervenakova</cp:lastModifiedBy>
  <dcterms:modified xsi:type="dcterms:W3CDTF">2017-11-07T13:38:51Z</dcterms:modified>
  <cp:revision>0</cp:revision>
  <dc:subject/>
  <dc:title/>
</cp:coreProperties>
</file>